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Załącznik Nr 1 
do zarządzenia Nr 842 /2013/P
PREZYDENTA MIASTA POZNANIA
z dnia  18.12.2013 r.</t>
  </si>
  <si>
    <t xml:space="preserve">Informacja o ofertach, które otrzymały dotację z budżetu Miasta Poznania</t>
  </si>
  <si>
    <r>
      <rPr>
        <b val="true"/>
        <sz val="9"/>
        <rFont val="Arial CE"/>
        <family val="0"/>
        <charset val="238"/>
      </rPr>
      <t xml:space="preserve">Nazwa obszaru: </t>
    </r>
    <r>
      <rPr>
        <sz val="9"/>
        <rFont val="Arial CE"/>
        <family val="2"/>
        <charset val="238"/>
      </rPr>
      <t xml:space="preserve">Działalność na rzecz osób niepełnosprawnych</t>
    </r>
  </si>
  <si>
    <r>
      <rPr>
        <b val="true"/>
        <sz val="9"/>
        <rFont val="Arial CE"/>
        <family val="0"/>
        <charset val="238"/>
      </rPr>
      <t xml:space="preserve">Nazwa zadania publicznego:</t>
    </r>
    <r>
      <rPr>
        <sz val="9"/>
        <rFont val="Arial CE"/>
        <family val="0"/>
        <charset val="238"/>
      </rPr>
      <t xml:space="preserve"> Prowadzenie działań służących poprawie stanu fizycznego i psychicznego osób niepełnosprawnych, między innymi poprzez warsztaty, spotkania terapeutyczne, działania profilaktyczne, usprawniające i rehabilitacyjne.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Towarzystwo Osób Niesłyszących
 „TON”
ul. Kolejowa1/3
60-715 Poznań 
ZSS-III.524.209.2013
</t>
  </si>
  <si>
    <t xml:space="preserve">779-21-34-895</t>
  </si>
  <si>
    <t xml:space="preserve">stowarzyszenie</t>
  </si>
  <si>
    <t xml:space="preserve">"Warsztaty i spotkania terapeutyczne promujące profilaktykę chorób i zdrowy styl życia"
Termin realizacji:
01.01.2014 - 31.12.2014
Liczba beneficjentów:
min. 160 os.</t>
  </si>
  <si>
    <t xml:space="preserve">Towarzystwo Osób Niesłyszących
 „TON”
ul. Kolejowa1/3
60-715 Poznań
ZSS-III.524.210.2013
</t>
  </si>
  <si>
    <t xml:space="preserve">779-21-34-894</t>
  </si>
  <si>
    <t xml:space="preserve">"Warsztaty z języka miganego dla niesłyszących"
Termin realizacji:
01.01.2014 - 31.12.2014
Liczba beneficjentów:
 48 os.</t>
  </si>
  <si>
    <t xml:space="preserve">Towarzystwo Osób Niesłyszących
 „TON”
ul. Kolejowa1/3
60-715 Poznań
ZSS-III.524.211.2013
</t>
  </si>
  <si>
    <t xml:space="preserve">779-21-34-893</t>
  </si>
  <si>
    <t xml:space="preserve">"Poznański Punkt Wsparcia Logopedycznego"
Termin realizacji:
01.01.2014 - 31.12.2014
Liczba beneficjentów:
 50-70 os.</t>
  </si>
  <si>
    <t xml:space="preserve">Fundacja Otwarta Furtka
ul. Libelta 1a
61-706 Poznań
ZSS-III.524.218.2013
</t>
  </si>
  <si>
    <t xml:space="preserve">783-16-64-723</t>
  </si>
  <si>
    <t xml:space="preserve">fundacja</t>
  </si>
  <si>
    <t xml:space="preserve">"Program terapii pedagogicznej "Stać mnie na więcej"
Termin realizacji:
02.01.2014-31.12.2014
Liczba beneficjentów:
 16 os.
</t>
  </si>
  <si>
    <t xml:space="preserve">Polskie Towarzystwo Chorób 
Nerwowo-Mięśniowych 
 Oddział Regionalny w Poznaniu
ul. Grunwaldzka 21
60-783 Poznań
ZSS-III.524.221.2013</t>
  </si>
  <si>
    <t xml:space="preserve">779-19-40-943</t>
  </si>
  <si>
    <t xml:space="preserve">„Uwierz w siebie – pokonaj własne 
słabości 2014”
Termin realizacji:
01.01.2014 - 31.12.2014
Liczba beneficjentów:
 ok.. 720 os.</t>
  </si>
  <si>
    <t xml:space="preserve">Fundacja Pomocy Osobom Niepełnosprawnym "Filantrop"
os. B. Chrobrego 33/65
60-681 Poznań
ZSS-III.524.226.2013</t>
  </si>
  <si>
    <t xml:space="preserve">972-11-50-332</t>
  </si>
  <si>
    <t xml:space="preserve">Wydawanie miesięcznika "Filantrop Naszych Czasów"
Termin realizacji:
01.01.2014-31.12.2014</t>
  </si>
  <si>
    <t xml:space="preserve">Wielkopolski Związek Inwalidów 
Narządu Ruchu w Poznaniu
Zarząd Główny
ul. Kraszewskiego 8A
60-518 Poznań
ZSS-III.524.228.2013</t>
  </si>
  <si>
    <t xml:space="preserve">778-10-33-787</t>
  </si>
  <si>
    <t xml:space="preserve">„Wiosna w sercach II !!”
Termin realizacji:
01.01.2014 - 31.12.2014
liczba beneficjentów:
 610 os.</t>
  </si>
  <si>
    <t xml:space="preserve">Polskie Towarzystwo Stwardnienia 
Rozsianego – Oddział Wielkopolska
ul. Czartoria 8C
61-102 Poznań
ZSS-III.524.229.2013</t>
  </si>
  <si>
    <t xml:space="preserve">778-14 -05-013</t>
  </si>
  <si>
    <t xml:space="preserve">„Ruch i woda – zdrowia doda 2014". Zespół działań usprawniających i terapeutycznych
 dla chorych na SM”
Termin realizacji:
01.01.2014 - 31.12.2014</t>
  </si>
  <si>
    <t xml:space="preserve">Fundacja na rzecz wspomagania 
rehabilitacji i szerzenia wiedzy kynologicznej
 „Mały Piesek Zuzi”
ul. Jarochowskiego 44
60-239 Poznań
ZSS-III.524.232.2013</t>
  </si>
  <si>
    <t xml:space="preserve">787-20-33-037</t>
  </si>
  <si>
    <t xml:space="preserve">„Darmowa terapia szansą dla Twojego dziecka II”
Termin realizacji:
01.01.2014 - 30.11.2014 
liczba beneficjentów:
 21 os.</t>
  </si>
  <si>
    <t xml:space="preserve">Polskie Towarzystwo Stwardnienia 
Rozsianego – Oddział Wielkopolska
ul. Czartoria 8C
61-102 Poznań
ZSS-III.524.233.2013
</t>
  </si>
  <si>
    <t xml:space="preserve">"Rehabilitacja domowa dla chorych na stwardnienie rozsiane (SM)"
Termin realizacji:
01.01.2014 - 31.12.2014
liczba beneficjentów:
 25-30 os.
</t>
  </si>
  <si>
    <t xml:space="preserve">Polskie Stowarzyszenie na Rzecz Osób 
z Upośledzeniem Umysłowym 
Koło w Poznaniu
ul. Pogodna 49/4
60-131 Poznań
ZSS-III.524.234.2013</t>
  </si>
  <si>
    <t xml:space="preserve">783-12-17-680</t>
  </si>
  <si>
    <t xml:space="preserve">"Razem - lepiej"
Termin realizacji:
01.01.2014 - 31.12.2014
liczba beneficjentów:
30-40 os.</t>
  </si>
  <si>
    <t xml:space="preserve">Fundacja L'Arche
Wspólnota w Poznaniu 
ul. Polańska 13A
61-614 Poznań
ZSS-III.524.235.2013
</t>
  </si>
  <si>
    <t xml:space="preserve">676-10-68-380</t>
  </si>
  <si>
    <t xml:space="preserve">L'Arche - rozwijajmy się razem
Termin realizacji:
01.01.2014 - 31.12.2014
liczba beneficjentów:
 ok..12 os.
</t>
  </si>
  <si>
    <t xml:space="preserve">Fundacja Wielspin – Reha
ul. Szydłowska 14A
60-651 Poznań
ZSS-III.524.236.2013</t>
  </si>
  <si>
    <t xml:space="preserve">781-17-53-062</t>
  </si>
  <si>
    <t xml:space="preserve">„Warsztaty psychoedukacyjne - kontynuacja projektu”
Termin realizacji:
01.01.2014 - 31.12.2014</t>
  </si>
  <si>
    <t xml:space="preserve">Oddział Wielkopolski Polskiego 
Związku Głuchych
ul. Przemysłowa 45/49
61-541 Poznań
ZSS-III.524.239.2013</t>
  </si>
  <si>
    <t xml:space="preserve">777-00-04-138</t>
  </si>
  <si>
    <t xml:space="preserve">„Rehabilitacja słuchu i mowy naszą szansą
 na normalność”
Termin realizacji: 
01.01.2014 - 31.12.2014</t>
  </si>
  <si>
    <t xml:space="preserve">Stowarzyszenie na Rzecz Dzieci 
ze Złożoną Niepełnosprawnością 
„Potrafię więcej”
ul. Sołtysia 33
61-654 Poznań
ZSS-III.524.244.2013</t>
  </si>
  <si>
    <t xml:space="preserve">972-11-22-040</t>
  </si>
  <si>
    <t xml:space="preserve">"Świetlica terapeutyczna "Spotkajmy się""
Termin realizacji: 
01.01.2014 - 31.10.2014
liczba beneficjentów:
max. 16 os.</t>
  </si>
  <si>
    <t xml:space="preserve">Stowarzyszenie Na Tak
ul. Ognik 20C
60-386 Poznań
ZSS-III.524.365.2013
</t>
  </si>
  <si>
    <t xml:space="preserve">779-10-65-369</t>
  </si>
  <si>
    <t xml:space="preserve">"Rehabilitacja i terapia osób z wieloraką, złożoną niepełnosprawnością"
Termin realizacji: 
01.01.2014 - 31.112.2014
liczba beneficjentów: 20 os.
</t>
  </si>
  <si>
    <t xml:space="preserve">20 000,00</t>
  </si>
  <si>
    <t xml:space="preserve">20 000,01</t>
  </si>
  <si>
    <t xml:space="preserve">Wielkopolskie Stowarzyszenie Na Rzecz Osób z Chorobą Alzheimera
ul. Szwajcarska 3 lok. 115
61-285 Poznań 
ZSS-III.524.366.2013</t>
  </si>
  <si>
    <t xml:space="preserve">782-21-65-191</t>
  </si>
  <si>
    <t xml:space="preserve">"Poprawa jakości życia osób cierpiących na chorobę Alzheimera i ich opiekunów oraz działania profilaktyczne i informacyjne związane z chorobą Alzheimera".
Termin realizacji: 
01.01.2014 - 31.10.2014
</t>
  </si>
  <si>
    <t xml:space="preserve">Stowarzyszenie na Rzecz Edukacji Dzieci i Młodzieży z Autyzmem "Aperio"
ul. Górki 10
60-204 Poznań
ZSS-III.524.367.2013</t>
  </si>
  <si>
    <t xml:space="preserve">779-23-48-164</t>
  </si>
  <si>
    <t xml:space="preserve">"Przeprowadzenie zajęć rehabilitacyjnych na pływalni dla grupy 29 dzieci autystycznych w wieku przedszkolnym, szkolnym i gimnazjalnym"
Termin realizacji: 
01.01.2014-31.12.2014
liczba beneficjentów:
 29 os.</t>
  </si>
  <si>
    <t xml:space="preserve">Suma</t>
  </si>
  <si>
    <t xml:space="preserve">Poznań,  9 grudnia 2013 r.</t>
  </si>
  <si>
    <t xml:space="preserve">Sporządziła: Marta Dar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8.5"/>
      <name val="Arial CE"/>
      <family val="0"/>
      <charset val="238"/>
    </font>
    <font>
      <sz val="10"/>
      <name val="StempelGaramond Roman"/>
      <family val="1"/>
    </font>
    <font>
      <sz val="9"/>
      <name val="StempelGaramond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3" width="13.56"/>
    <col collapsed="false" customWidth="true" hidden="false" outlineLevel="0" max="4" min="4" style="1" width="14.41"/>
    <col collapsed="false" customWidth="true" hidden="false" outlineLevel="0" max="5" min="5" style="4" width="42.7"/>
    <col collapsed="false" customWidth="true" hidden="false" outlineLevel="0" max="8" min="6" style="5" width="12.7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E1" s="6" t="s">
        <v>0</v>
      </c>
      <c r="F1" s="6"/>
      <c r="G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9" customFormat="tru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4" customFormat="true" ht="36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2" t="s">
        <v>8</v>
      </c>
      <c r="F5" s="13" t="s">
        <v>9</v>
      </c>
      <c r="G5" s="13" t="s">
        <v>10</v>
      </c>
      <c r="H5" s="13" t="s">
        <v>11</v>
      </c>
    </row>
    <row r="6" s="9" customFormat="true" ht="89.25" hidden="false" customHeight="false" outlineLevel="0" collapsed="false">
      <c r="A6" s="15" t="n">
        <v>1</v>
      </c>
      <c r="B6" s="16" t="s">
        <v>12</v>
      </c>
      <c r="C6" s="17" t="s">
        <v>13</v>
      </c>
      <c r="D6" s="17" t="s">
        <v>14</v>
      </c>
      <c r="E6" s="18" t="s">
        <v>15</v>
      </c>
      <c r="F6" s="19" t="n">
        <v>56680</v>
      </c>
      <c r="G6" s="20" t="n">
        <v>23000</v>
      </c>
      <c r="H6" s="20" t="n">
        <v>23000</v>
      </c>
    </row>
    <row r="7" s="9" customFormat="true" ht="89.25" hidden="false" customHeight="false" outlineLevel="0" collapsed="false">
      <c r="A7" s="15" t="n">
        <v>2</v>
      </c>
      <c r="B7" s="16" t="s">
        <v>16</v>
      </c>
      <c r="C7" s="17" t="s">
        <v>17</v>
      </c>
      <c r="D7" s="17" t="s">
        <v>14</v>
      </c>
      <c r="E7" s="18" t="s">
        <v>18</v>
      </c>
      <c r="F7" s="19" t="n">
        <v>43680</v>
      </c>
      <c r="G7" s="20" t="n">
        <v>20000</v>
      </c>
      <c r="H7" s="20" t="n">
        <v>20000</v>
      </c>
    </row>
    <row r="8" s="9" customFormat="true" ht="89.25" hidden="false" customHeight="false" outlineLevel="0" collapsed="false">
      <c r="A8" s="15" t="n">
        <v>3</v>
      </c>
      <c r="B8" s="16" t="s">
        <v>19</v>
      </c>
      <c r="C8" s="17" t="s">
        <v>20</v>
      </c>
      <c r="D8" s="17" t="s">
        <v>14</v>
      </c>
      <c r="E8" s="18" t="s">
        <v>21</v>
      </c>
      <c r="F8" s="19" t="n">
        <v>32000</v>
      </c>
      <c r="G8" s="20" t="n">
        <v>20000</v>
      </c>
      <c r="H8" s="20" t="n">
        <v>20000</v>
      </c>
    </row>
    <row r="9" s="9" customFormat="true" ht="87" hidden="false" customHeight="true" outlineLevel="0" collapsed="false">
      <c r="A9" s="15" t="n">
        <v>4</v>
      </c>
      <c r="B9" s="16" t="s">
        <v>22</v>
      </c>
      <c r="C9" s="17" t="s">
        <v>23</v>
      </c>
      <c r="D9" s="17" t="s">
        <v>24</v>
      </c>
      <c r="E9" s="18" t="s">
        <v>25</v>
      </c>
      <c r="F9" s="19" t="n">
        <v>59880</v>
      </c>
      <c r="G9" s="20" t="n">
        <v>20000</v>
      </c>
      <c r="H9" s="20" t="n">
        <v>20000</v>
      </c>
    </row>
    <row r="10" s="9" customFormat="true" ht="89.25" hidden="false" customHeight="false" outlineLevel="0" collapsed="false">
      <c r="A10" s="15" t="n">
        <v>5</v>
      </c>
      <c r="B10" s="21" t="s">
        <v>26</v>
      </c>
      <c r="C10" s="22" t="s">
        <v>27</v>
      </c>
      <c r="D10" s="22" t="s">
        <v>14</v>
      </c>
      <c r="E10" s="12" t="s">
        <v>28</v>
      </c>
      <c r="F10" s="19" t="n">
        <v>600000</v>
      </c>
      <c r="G10" s="20" t="n">
        <v>300000</v>
      </c>
      <c r="H10" s="20" t="n">
        <v>300000</v>
      </c>
    </row>
    <row r="11" s="9" customFormat="true" ht="76.5" hidden="false" customHeight="false" outlineLevel="0" collapsed="false">
      <c r="A11" s="15" t="n">
        <v>6</v>
      </c>
      <c r="B11" s="11" t="s">
        <v>29</v>
      </c>
      <c r="C11" s="11" t="s">
        <v>30</v>
      </c>
      <c r="D11" s="11" t="s">
        <v>24</v>
      </c>
      <c r="E11" s="12" t="s">
        <v>31</v>
      </c>
      <c r="F11" s="23" t="n">
        <v>69000</v>
      </c>
      <c r="G11" s="20" t="n">
        <v>40000</v>
      </c>
      <c r="H11" s="20" t="n">
        <v>40000</v>
      </c>
    </row>
    <row r="12" s="9" customFormat="true" ht="89.25" hidden="false" customHeight="false" outlineLevel="0" collapsed="false">
      <c r="A12" s="15" t="n">
        <v>7</v>
      </c>
      <c r="B12" s="21" t="s">
        <v>32</v>
      </c>
      <c r="C12" s="22" t="s">
        <v>33</v>
      </c>
      <c r="D12" s="22" t="s">
        <v>14</v>
      </c>
      <c r="E12" s="12" t="s">
        <v>34</v>
      </c>
      <c r="F12" s="23" t="n">
        <v>73460</v>
      </c>
      <c r="G12" s="20" t="n">
        <v>30000</v>
      </c>
      <c r="H12" s="20" t="n">
        <v>30000</v>
      </c>
    </row>
    <row r="13" s="9" customFormat="true" ht="76.5" hidden="false" customHeight="false" outlineLevel="0" collapsed="false">
      <c r="A13" s="15" t="n">
        <v>8</v>
      </c>
      <c r="B13" s="21" t="s">
        <v>35</v>
      </c>
      <c r="C13" s="22" t="s">
        <v>36</v>
      </c>
      <c r="D13" s="22" t="s">
        <v>14</v>
      </c>
      <c r="E13" s="12" t="s">
        <v>37</v>
      </c>
      <c r="F13" s="19" t="n">
        <v>48000</v>
      </c>
      <c r="G13" s="20" t="n">
        <v>20000</v>
      </c>
      <c r="H13" s="20" t="n">
        <v>20000</v>
      </c>
    </row>
    <row r="14" s="9" customFormat="true" ht="89.25" hidden="false" customHeight="false" outlineLevel="0" collapsed="false">
      <c r="A14" s="15" t="n">
        <v>9</v>
      </c>
      <c r="B14" s="21" t="s">
        <v>38</v>
      </c>
      <c r="C14" s="22" t="s">
        <v>39</v>
      </c>
      <c r="D14" s="22" t="s">
        <v>24</v>
      </c>
      <c r="E14" s="12" t="s">
        <v>40</v>
      </c>
      <c r="F14" s="23" t="n">
        <v>35500</v>
      </c>
      <c r="G14" s="20" t="n">
        <v>20000</v>
      </c>
      <c r="H14" s="20" t="n">
        <v>20000</v>
      </c>
    </row>
    <row r="15" s="9" customFormat="true" ht="102" hidden="false" customHeight="false" outlineLevel="0" collapsed="false">
      <c r="A15" s="15" t="n">
        <v>10</v>
      </c>
      <c r="B15" s="21" t="s">
        <v>41</v>
      </c>
      <c r="C15" s="22" t="s">
        <v>36</v>
      </c>
      <c r="D15" s="22" t="s">
        <v>14</v>
      </c>
      <c r="E15" s="12" t="s">
        <v>42</v>
      </c>
      <c r="F15" s="23" t="n">
        <v>43640</v>
      </c>
      <c r="G15" s="20" t="n">
        <v>20000</v>
      </c>
      <c r="H15" s="20" t="n">
        <v>20000</v>
      </c>
    </row>
    <row r="16" s="9" customFormat="true" ht="89.25" hidden="false" customHeight="false" outlineLevel="0" collapsed="false">
      <c r="A16" s="15" t="n">
        <v>11</v>
      </c>
      <c r="B16" s="21" t="s">
        <v>43</v>
      </c>
      <c r="C16" s="22" t="s">
        <v>44</v>
      </c>
      <c r="D16" s="22" t="s">
        <v>14</v>
      </c>
      <c r="E16" s="12" t="s">
        <v>45</v>
      </c>
      <c r="F16" s="23" t="n">
        <v>35800</v>
      </c>
      <c r="G16" s="20" t="n">
        <v>20000</v>
      </c>
      <c r="H16" s="20" t="n">
        <v>20000</v>
      </c>
    </row>
    <row r="17" s="9" customFormat="true" ht="89.25" hidden="false" customHeight="false" outlineLevel="0" collapsed="false">
      <c r="A17" s="15" t="n">
        <v>12</v>
      </c>
      <c r="B17" s="21" t="s">
        <v>46</v>
      </c>
      <c r="C17" s="22" t="s">
        <v>47</v>
      </c>
      <c r="D17" s="22" t="s">
        <v>24</v>
      </c>
      <c r="E17" s="12" t="s">
        <v>48</v>
      </c>
      <c r="F17" s="23" t="n">
        <v>43470</v>
      </c>
      <c r="G17" s="20" t="n">
        <v>20000</v>
      </c>
      <c r="H17" s="20" t="n">
        <v>20000</v>
      </c>
    </row>
    <row r="18" s="9" customFormat="true" ht="63.75" hidden="false" customHeight="false" outlineLevel="0" collapsed="false">
      <c r="A18" s="15" t="n">
        <v>13</v>
      </c>
      <c r="B18" s="21" t="s">
        <v>49</v>
      </c>
      <c r="C18" s="22" t="s">
        <v>50</v>
      </c>
      <c r="D18" s="22" t="s">
        <v>24</v>
      </c>
      <c r="E18" s="12" t="s">
        <v>51</v>
      </c>
      <c r="F18" s="23" t="n">
        <v>25850</v>
      </c>
      <c r="G18" s="20" t="n">
        <v>20000</v>
      </c>
      <c r="H18" s="20" t="n">
        <v>20000</v>
      </c>
    </row>
    <row r="19" s="9" customFormat="true" ht="76.5" hidden="false" customHeight="false" outlineLevel="0" collapsed="false">
      <c r="A19" s="15" t="n">
        <v>14</v>
      </c>
      <c r="B19" s="21" t="s">
        <v>52</v>
      </c>
      <c r="C19" s="22" t="s">
        <v>53</v>
      </c>
      <c r="D19" s="22" t="s">
        <v>14</v>
      </c>
      <c r="E19" s="12" t="s">
        <v>54</v>
      </c>
      <c r="F19" s="19" t="n">
        <v>102600</v>
      </c>
      <c r="G19" s="20" t="n">
        <v>50000</v>
      </c>
      <c r="H19" s="20" t="n">
        <v>50000</v>
      </c>
    </row>
    <row r="20" s="9" customFormat="true" ht="89.25" hidden="false" customHeight="false" outlineLevel="0" collapsed="false">
      <c r="A20" s="15" t="n">
        <v>15</v>
      </c>
      <c r="B20" s="24" t="s">
        <v>55</v>
      </c>
      <c r="C20" s="25" t="s">
        <v>56</v>
      </c>
      <c r="D20" s="25" t="s">
        <v>14</v>
      </c>
      <c r="E20" s="26" t="s">
        <v>57</v>
      </c>
      <c r="F20" s="27" t="n">
        <v>27720</v>
      </c>
      <c r="G20" s="28" t="n">
        <v>20000</v>
      </c>
      <c r="H20" s="28" t="n">
        <v>20000</v>
      </c>
    </row>
    <row r="21" s="9" customFormat="true" ht="89.25" hidden="false" customHeight="false" outlineLevel="0" collapsed="false">
      <c r="A21" s="15" t="n">
        <v>16</v>
      </c>
      <c r="B21" s="21" t="s">
        <v>58</v>
      </c>
      <c r="C21" s="29" t="s">
        <v>59</v>
      </c>
      <c r="D21" s="29" t="s">
        <v>14</v>
      </c>
      <c r="E21" s="12" t="s">
        <v>60</v>
      </c>
      <c r="F21" s="30" t="n">
        <v>69400</v>
      </c>
      <c r="G21" s="31" t="s">
        <v>61</v>
      </c>
      <c r="H21" s="31" t="s">
        <v>62</v>
      </c>
    </row>
    <row r="22" s="9" customFormat="true" ht="89.25" hidden="false" customHeight="false" outlineLevel="0" collapsed="false">
      <c r="A22" s="15" t="n">
        <v>17</v>
      </c>
      <c r="B22" s="32" t="s">
        <v>63</v>
      </c>
      <c r="C22" s="32" t="s">
        <v>64</v>
      </c>
      <c r="D22" s="32" t="s">
        <v>14</v>
      </c>
      <c r="E22" s="33" t="s">
        <v>65</v>
      </c>
      <c r="F22" s="34" t="n">
        <v>134800</v>
      </c>
      <c r="G22" s="35" t="n">
        <v>40000</v>
      </c>
      <c r="H22" s="35" t="n">
        <v>40000</v>
      </c>
    </row>
    <row r="23" s="9" customFormat="true" ht="102" hidden="false" customHeight="false" outlineLevel="0" collapsed="false">
      <c r="A23" s="15" t="n">
        <v>18</v>
      </c>
      <c r="B23" s="11" t="s">
        <v>66</v>
      </c>
      <c r="C23" s="11" t="s">
        <v>67</v>
      </c>
      <c r="D23" s="29" t="s">
        <v>14</v>
      </c>
      <c r="E23" s="12" t="s">
        <v>68</v>
      </c>
      <c r="F23" s="23" t="n">
        <v>24516</v>
      </c>
      <c r="G23" s="20" t="n">
        <v>20000</v>
      </c>
      <c r="H23" s="20" t="n">
        <v>20000</v>
      </c>
    </row>
    <row r="24" customFormat="false" ht="12.75" hidden="false" customHeight="false" outlineLevel="0" collapsed="false">
      <c r="E24" s="36" t="s">
        <v>69</v>
      </c>
      <c r="F24" s="37" t="n">
        <f aca="false">SUM(F6:F23)</f>
        <v>1525996</v>
      </c>
      <c r="G24" s="37" t="n">
        <f aca="false">SUM(G6:G23)</f>
        <v>703000</v>
      </c>
      <c r="H24" s="37" t="n">
        <f aca="false">SUM(H6:H23)</f>
        <v>703000</v>
      </c>
    </row>
    <row r="25" customFormat="false" ht="12.75" hidden="false" customHeight="false" outlineLevel="0" collapsed="false">
      <c r="E25" s="38"/>
    </row>
    <row r="26" customFormat="false" ht="12.75" hidden="false" customHeight="false" outlineLevel="0" collapsed="false">
      <c r="B26" s="2" t="s">
        <v>70</v>
      </c>
      <c r="E26" s="4" t="s">
        <v>71</v>
      </c>
    </row>
    <row r="29" customFormat="false" ht="1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</sheetData>
  <mergeCells count="5">
    <mergeCell ref="E1:G1"/>
    <mergeCell ref="A2:H2"/>
    <mergeCell ref="A3:H3"/>
    <mergeCell ref="A4:H4"/>
    <mergeCell ref="A29:H29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2-19T10:19:48Z</cp:lastPrinted>
  <dcterms:modified xsi:type="dcterms:W3CDTF">2013-12-19T13:01:36Z</dcterms:modified>
  <cp:revision>0</cp:revision>
  <dc:subject/>
  <dc:title/>
</cp:coreProperties>
</file>