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 psy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acznik nr 2 do zarządzenia nr 842/2013/P Prezydenta Miasta Poznania z dnia 18.12.2013r. </t>
  </si>
  <si>
    <t xml:space="preserve">Informacja o ofertach, które nie spełniły warunków formalnych</t>
  </si>
  <si>
    <t xml:space="preserve">Działalność na rzecz osób niepełnosprawnych</t>
  </si>
  <si>
    <t xml:space="preserve">"Prowadzenie działań służących poprawie stanu fizycznego i psychicznego osób niepełnosprawnych, między innymi poprzez warsztaty, spotkania terapeutyczne, działania profilaktyczne, usprawniające i rehabilitacyjne."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Wielkopolski Klub Turystyczny Niewidomych 
i Słabowidzących „RAZEM NA SZLAKU”
pl. Wolności 19
61-739 Poznań
ZSS-III.524.223.2013</t>
  </si>
  <si>
    <t xml:space="preserve">972-08-94-390</t>
  </si>
  <si>
    <t xml:space="preserve">stowarzyszenie</t>
  </si>
  <si>
    <t xml:space="preserve">"Aktywne życie z dysfunkcją wzroku"
Termin realizacji:
01.01.2014 - 31.12.2014</t>
  </si>
  <si>
    <t xml:space="preserve">* brak odpowiedzi na wszystkie pytania</t>
  </si>
  <si>
    <t xml:space="preserve">Suma</t>
  </si>
  <si>
    <t xml:space="preserve">Poznań, dnia 9 grudnia 2013 r.</t>
  </si>
  <si>
    <t xml:space="preserve">Sporządziła: Marta Dar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"/>
      <family val="1"/>
      <charset val="238"/>
    </font>
    <font>
      <sz val="9"/>
      <name val="StempelGaramond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35.7"/>
    <col collapsed="false" customWidth="true" hidden="false" outlineLevel="0" max="6" min="6" style="3" width="12.7"/>
    <col collapsed="false" customWidth="true" hidden="false" outlineLevel="0" max="7" min="7" style="3" width="30.7"/>
    <col collapsed="false" customWidth="false" hidden="false" outlineLevel="0" max="257" min="8" style="1" width="9.14"/>
  </cols>
  <sheetData>
    <row r="1" customFormat="false" ht="36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42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76.5" hidden="false" customHeight="false" outlineLevel="0" collapsed="false">
      <c r="A8" s="12" t="n">
        <v>1</v>
      </c>
      <c r="B8" s="13" t="s">
        <v>11</v>
      </c>
      <c r="C8" s="14" t="s">
        <v>12</v>
      </c>
      <c r="D8" s="13" t="s">
        <v>13</v>
      </c>
      <c r="E8" s="13" t="s">
        <v>14</v>
      </c>
      <c r="F8" s="15" t="n">
        <v>30000</v>
      </c>
      <c r="G8" s="13" t="s">
        <v>15</v>
      </c>
    </row>
    <row r="9" customFormat="false" ht="12" hidden="false" customHeight="false" outlineLevel="0" collapsed="false">
      <c r="E9" s="16" t="s">
        <v>16</v>
      </c>
      <c r="F9" s="17" t="n">
        <f aca="false">SUM(F8:F8)</f>
        <v>30000</v>
      </c>
      <c r="G9" s="18"/>
    </row>
    <row r="10" customFormat="false" ht="12" hidden="false" customHeight="false" outlineLevel="0" collapsed="false">
      <c r="E10" s="19"/>
    </row>
    <row r="12" customFormat="false" ht="12" hidden="false" customHeight="false" outlineLevel="0" collapsed="false">
      <c r="B12" s="1" t="s">
        <v>17</v>
      </c>
      <c r="E12" s="1" t="s">
        <v>18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4">
    <mergeCell ref="A2:G2"/>
    <mergeCell ref="A4:G4"/>
    <mergeCell ref="A5:G5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12-06T09:32:33Z</cp:lastPrinted>
  <dcterms:modified xsi:type="dcterms:W3CDTF">2013-12-19T13:02:36Z</dcterms:modified>
  <cp:revision>0</cp:revision>
  <dc:subject/>
  <dc:title/>
</cp:coreProperties>
</file>