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Zapewnienie usług w dziennym domu pomocy przy ul. Racjonalizator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lski Komitet Pomocy Społecznej
ul. Wiejska 18/20
00-490 Warszawa
ZSS-III.524.334.2013
</t>
  </si>
  <si>
    <t xml:space="preserve">stowarzyszenie</t>
  </si>
  <si>
    <t xml:space="preserve">Zapewnienie usług w dziennym domu pomocy przy ul. Racjonalizatorów 3 w Poznaniu (70 miejsc dziennie)</t>
  </si>
  <si>
    <t xml:space="preserve">Suma</t>
  </si>
  <si>
    <t xml:space="preserve">Poznań, 16 grudnia 2013 r.</t>
  </si>
  <si>
    <t xml:space="preserve">Sporządziła: Ewa N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 t="s">
        <v>10</v>
      </c>
    </row>
    <row r="8" customFormat="false" ht="72" hidden="false" customHeight="false" outlineLevel="0" collapsed="false">
      <c r="A8" s="11" t="n">
        <v>1</v>
      </c>
      <c r="B8" s="12" t="s">
        <v>11</v>
      </c>
      <c r="C8" s="11" t="n">
        <v>5260308482</v>
      </c>
      <c r="D8" s="11" t="s">
        <v>12</v>
      </c>
      <c r="E8" s="8" t="s">
        <v>13</v>
      </c>
      <c r="F8" s="13" t="n">
        <v>250000</v>
      </c>
      <c r="G8" s="13" t="n">
        <v>250000</v>
      </c>
      <c r="H8" s="13" t="n">
        <v>250000</v>
      </c>
    </row>
    <row r="9" customFormat="false" ht="12" hidden="false" customHeight="false" outlineLevel="0" collapsed="false">
      <c r="E9" s="14" t="s">
        <v>14</v>
      </c>
      <c r="F9" s="15" t="n">
        <f aca="false">SUM(F8:F8)</f>
        <v>250000</v>
      </c>
      <c r="G9" s="15" t="n">
        <f aca="false">SUM(G8:G8)</f>
        <v>250000</v>
      </c>
      <c r="H9" s="15" t="n">
        <f aca="false">SUM(H8:H8)</f>
        <v>250000</v>
      </c>
    </row>
    <row r="10" customFormat="false" ht="12" hidden="false" customHeight="false" outlineLevel="0" collapsed="false">
      <c r="E10" s="16"/>
    </row>
    <row r="12" customFormat="false" ht="12" hidden="false" customHeight="false" outlineLevel="0" collapsed="false">
      <c r="B12" s="1" t="s">
        <v>15</v>
      </c>
      <c r="E12" s="1" t="s">
        <v>16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40:32Z</cp:lastPrinted>
  <dcterms:modified xsi:type="dcterms:W3CDTF">2013-12-23T08:25:30Z</dcterms:modified>
  <cp:revision>0</cp:revision>
  <dc:subject/>
  <dc:title/>
</cp:coreProperties>
</file>