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4">
  <si>
    <t xml:space="preserve">Załącznik nr 1</t>
  </si>
  <si>
    <t xml:space="preserve">Informacja o ofertach, które otrzymały dotację z budżetu Miasta Poznania</t>
  </si>
  <si>
    <t xml:space="preserve">Nazwa obszaru: PRZECIWDZIAŁANIE UZALEŻNIENIOM I PATOLOGOIM SPOŁECZNYM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Realizacja programów socjoterapeutycznych dla dzieci i młodzieży z rodzin z problemem alkoholowym, w tym dożywianie dzieci i młodzieży uczestniczącej 
w programie
</t>
  </si>
  <si>
    <t xml:space="preserve">Polski Komitet Pomocy Społecznej
ul. Wiejska 18/20
00-490 Warszawa
</t>
  </si>
  <si>
    <t xml:space="preserve">526-03-08-482</t>
  </si>
  <si>
    <t xml:space="preserve">stowarzyszenie</t>
  </si>
  <si>
    <t xml:space="preserve">Świetlica socjoterapeutyczna „Płomyczek” – WYŻEJ</t>
  </si>
  <si>
    <t xml:space="preserve">Fundacja Rozwoju Motylarnia
ul. Grunwaldzka 85e/12
60-169 Poznań
</t>
  </si>
  <si>
    <t xml:space="preserve">779-241-67-01</t>
  </si>
  <si>
    <t xml:space="preserve">fundacja</t>
  </si>
  <si>
    <t xml:space="preserve">Motylarnia – rozwiń skrzydła - 2014</t>
  </si>
  <si>
    <t xml:space="preserve">Stowarzyszenie Pomocy Dzieciom i Rodzinom
„AMICI”
os. Stare Żegrze 79/21
61-249 Poznań
</t>
  </si>
  <si>
    <t xml:space="preserve">782-22-43-287</t>
  </si>
  <si>
    <t xml:space="preserve">Socjoterapia z AMICI</t>
  </si>
  <si>
    <t xml:space="preserve">Stowarzyszenie na rzecz Społeczności Lokalnej 
„Razem na Głównej”
ul. Mariacka 15
61-012 Poznań
</t>
  </si>
  <si>
    <t xml:space="preserve">782-25-46-266</t>
  </si>
  <si>
    <t xml:space="preserve">Autorski program socjoterapeutyczny „Powiedz, poczuj, zaufaj”</t>
  </si>
  <si>
    <t xml:space="preserve">Grupa Animacji Społecznej „Rezerwat”
os. Zygmunta Starego 9/23
60-684 Poznań
</t>
  </si>
  <si>
    <t xml:space="preserve">972-11-89-096</t>
  </si>
  <si>
    <t xml:space="preserve">„Razem damy radę”</t>
  </si>
  <si>
    <t xml:space="preserve">Stowarzyszenie Pomocy „Inny Dom” 
ul. Sypniewo 19
61-329 Poznań
</t>
  </si>
  <si>
    <t xml:space="preserve">972-11-23-602</t>
  </si>
  <si>
    <t xml:space="preserve">„NIBYLANDIA – świat stworzony dla dzieci”</t>
  </si>
  <si>
    <t xml:space="preserve"> Pogotowie Społeczne
ul. Bydgoska 6/7
61-123 Poznań
</t>
  </si>
  <si>
    <t xml:space="preserve">782-23-00-281</t>
  </si>
  <si>
    <t xml:space="preserve">Świetlica socjoterapeutyczna Borówki</t>
  </si>
  <si>
    <t xml:space="preserve">Fundacja Raz Dwa Trzy
ul. Szydłowiecka 28
61-353 Poznań
</t>
  </si>
  <si>
    <t xml:space="preserve">782-25-31-968</t>
  </si>
  <si>
    <t xml:space="preserve"> „Ufam-Mówię-Czuję-Wiem-Działam”</t>
  </si>
  <si>
    <t xml:space="preserve">„Dbajmy o Tulipanki”</t>
  </si>
  <si>
    <t xml:space="preserve">Caritas Poznańska
ul. Ostrów Tumski 2
61-109 Poznań
</t>
  </si>
  <si>
    <t xml:space="preserve">782-23-13-846</t>
  </si>
  <si>
    <t xml:space="preserve">organizacja pożytku publicznego</t>
  </si>
  <si>
    <t xml:space="preserve">Oratorium Tęcza – świetlica socjoterapeutyczna.</t>
  </si>
  <si>
    <t xml:space="preserve">Oratorium Światełko</t>
  </si>
  <si>
    <t xml:space="preserve">Parafia Rzymskokatolicka
pw. Imienia Maryi
ul. Santocka 15
60-431 Poznań
</t>
  </si>
  <si>
    <t xml:space="preserve">781-13-63-467</t>
  </si>
  <si>
    <t xml:space="preserve">inny podmiot</t>
  </si>
  <si>
    <t xml:space="preserve">Prowadzenie świetlicy socjoterapeutycznej „Marianki”</t>
  </si>
  <si>
    <t xml:space="preserve">Organizacja wypoczynku zimowego dla dzieci i młodzieży z rodzin z problemem alkoholowym, połączonego z realizacją programu profilaktycznego lub socjoterapeutycznego (kolonie, półkolonie, obozy)</t>
  </si>
  <si>
    <t xml:space="preserve">Stowarzyszenie na rzecz Dzieci i Młodzieży LIDER
ul. Czeremchowa 3-2
62-006 Uzarzewo
</t>
  </si>
  <si>
    <t xml:space="preserve">777-31-46-235</t>
  </si>
  <si>
    <t xml:space="preserve">Zmiana w Krainie Aslana</t>
  </si>
  <si>
    <t xml:space="preserve">Fundacja Ewy Johansen TALENT
ul. Głogowska31/33
60-702 Poznań
</t>
  </si>
  <si>
    <t xml:space="preserve">781-17-57-982</t>
  </si>
  <si>
    <t xml:space="preserve">Zimowisko stacjonarne “Artystyczna zima w Poznaniu”</t>
  </si>
  <si>
    <t xml:space="preserve">Parafia Rzymskokatolicka 
pw. św. Anny 
ul. Limanowskiego 13
60-744 Poznań
</t>
  </si>
  <si>
    <t xml:space="preserve">779-189-13-11</t>
  </si>
  <si>
    <t xml:space="preserve">„Nie poddamy się!” – ferie zimowe dla młodzieży z rodzin z problemem alkoholowym</t>
  </si>
  <si>
    <t xml:space="preserve">
Realizacja programów o charakterze terapeutyczno-wspierającym dla osób bezdomnych – uzależnionych
</t>
  </si>
  <si>
    <t xml:space="preserve">Pogotowie Społeczne
ul. Bydgoska 6/7
61-123 Poznań
</t>
  </si>
  <si>
    <t xml:space="preserve">Realizacja programów 
o charakterze terapeutyczno-wspierającym dla osób bezdomnych - uzależnionych
</t>
  </si>
  <si>
    <t xml:space="preserve">Stowarzyszenie MONAR
ul. Nowolipki 9B
00-151 Warszawa
</t>
  </si>
  <si>
    <t xml:space="preserve">526-10-38-205</t>
  </si>
  <si>
    <t xml:space="preserve">Tworzenie systemowych rozwiązań w zakresie przeciwdziałania uzależnieniu od alkoholu w grupie osób bezdomnych</t>
  </si>
  <si>
    <t xml:space="preserve">
Realizacja programów edukacyjno-terapeutycznych dla sprawców przemocy
</t>
  </si>
  <si>
    <t xml:space="preserve">STOP – program edukacyjno-terapeutyczny dla sprawców przemocy</t>
  </si>
  <si>
    <t xml:space="preserve">Fundacja PCPS – Poznańskie Centrum Profilaktyki Społecznej
ul. Głogowska 27
60-702 Poznań
</t>
  </si>
  <si>
    <t xml:space="preserve">783-16-91-909</t>
  </si>
  <si>
    <t xml:space="preserve">Program edukacyjno-korekcyjny „Partner”</t>
  </si>
  <si>
    <t xml:space="preserve">
Realizacja programów wspierających proces zdrowienia osób uzależnionych i ich rodzin w stowarzyszeniach abstynenckich, w tym o charakterze terapeutycznym
</t>
  </si>
  <si>
    <t xml:space="preserve">Poznańskie Stowarzyszenie Abstynentów
ul. Małeckiego 11
60-706 Poznań
</t>
  </si>
  <si>
    <t xml:space="preserve">779-21-39-756</t>
  </si>
  <si>
    <t xml:space="preserve">Trzeźwiejemy wspólnie – Powrót do normalności</t>
  </si>
  <si>
    <t xml:space="preserve">Związek Stowarzyszeń Abstynenckich
pl. Kolegiacki 12A
61-841 Poznań
</t>
  </si>
  <si>
    <t xml:space="preserve">778-14-09-442</t>
  </si>
  <si>
    <t xml:space="preserve">Wspieranie procesu trzeźwienia u osób uzależnionych i członków ich Rodzin</t>
  </si>
  <si>
    <t xml:space="preserve">Stowarzyszenie „Dom Trzeźwości”
Al. Marcinkowskiego 24
61-745 Poznań
</t>
  </si>
  <si>
    <t xml:space="preserve">778-11-31-248</t>
  </si>
  <si>
    <t xml:space="preserve">Zdrowiejemy całą rodziną</t>
  </si>
  <si>
    <t xml:space="preserve">Środowiskowy Klub Abstynenta „Zwycięstwo”
ul. Litewska 8
60-605 Poznań
</t>
  </si>
  <si>
    <t xml:space="preserve">781-16-51-025</t>
  </si>
  <si>
    <t xml:space="preserve">Trzeźwość Zwycięża</t>
  </si>
  <si>
    <t xml:space="preserve">Realizacja programów interwencyjnych, terapeutycznych i edukacyjnych dla ofiar przemocy w rodzinie</t>
  </si>
  <si>
    <t xml:space="preserve">Centrum Przeciwdziałania Pzremocy w Rodzinie „NIEBIESKA SIEĆ”</t>
  </si>
  <si>
    <t xml:space="preserve">Stowarzyszenie Pomocy w Problemach Życiowych
ul. Różana 5/7
61-577 Poznań
</t>
  </si>
  <si>
    <t xml:space="preserve">783-11-98-445</t>
  </si>
  <si>
    <t xml:space="preserve">„POMOC PRZED PRZEMOCĄ” w Ośrodku Wsparcia  dla rodzin w sytuacjach kryzyswoych „NASZA CHATA”
</t>
  </si>
  <si>
    <t xml:space="preserve">ZERO-PIĘĆ
Fundacja na rzecz zdrowia psychicznego małych dzieci
ul. Prusa 14/7
61-819 Poznań
</t>
  </si>
  <si>
    <t xml:space="preserve">972-11-79-198</t>
  </si>
  <si>
    <t xml:space="preserve">Im wczesniej, tym lepiej – program specjalistycznego wsparcia psychologicznego małych dzieci – ofiar przemocy z rodzin z problemem alkoholowym</t>
  </si>
  <si>
    <t xml:space="preserve">Terenowy Komitet Ochrony Praw Dziecka
ul. Garbary 97/8
61-757 Poznań
</t>
  </si>
  <si>
    <t xml:space="preserve">778-13-58-673</t>
  </si>
  <si>
    <t xml:space="preserve">Przerwać zaklęty krąg</t>
  </si>
  <si>
    <t xml:space="preserve">781-16-36-362</t>
  </si>
  <si>
    <t xml:space="preserve">QUO VADIS</t>
  </si>
  <si>
    <t xml:space="preserve">Program interwencyjno-terapeutyczny i edukacyjny dla ofiar przemocy</t>
  </si>
  <si>
    <t xml:space="preserve">Fundacja 
„Dziecko w Centrum”
os. Zygmunta Starego 8/6
60-684 Poznań
</t>
  </si>
  <si>
    <t xml:space="preserve">972-11-92-069</t>
  </si>
  <si>
    <t xml:space="preserve">Centrum Dziecka i Rodziny “SZANSA”</t>
  </si>
  <si>
    <t xml:space="preserve">Prowadzenie punktów informacyjno-konsultacyjnych dla osób doznających przemocy domowej w rodzinach z problemem alkoholowym</t>
  </si>
  <si>
    <t xml:space="preserve">Wiemy, umiemy, pomagamy</t>
  </si>
  <si>
    <t xml:space="preserve">Punkt Informacyno-konsultacyny PCPS</t>
  </si>
  <si>
    <t xml:space="preserve">Realizacja programów z zakresu profilaktyki oraz wczesnej interwencji dotyczących problemu krzywdzenia i zaniedbywania dzieci z rodzin z problemem alkoholowym
</t>
  </si>
  <si>
    <t xml:space="preserve">Lokalny System Ochrony Małych Dzieci</t>
  </si>
  <si>
    <t xml:space="preserve">Realizacja programów profilaktycznych i/lub edukacyjnych dla seniorów w zakresie rozwiązywania problemów uzależnień
</t>
  </si>
  <si>
    <t xml:space="preserve">Stowarzyszenie INSPIRACJA
ul. Strzelecka 40
64-320 Buk
</t>
  </si>
  <si>
    <t xml:space="preserve">777-31-46-293</t>
  </si>
  <si>
    <t xml:space="preserve">Inspiracja dla Seniora</t>
  </si>
  <si>
    <t xml:space="preserve">Wiem i potrafię</t>
  </si>
  <si>
    <t xml:space="preserve">Realizacja programów profilaktyczno-edukacyjno-terapeutycznych dla mieszkańców domów pomocy społecznej w zakresie rozwiązywania problemów uzależnień</t>
  </si>
  <si>
    <t xml:space="preserve">Zdrowe złote lata</t>
  </si>
  <si>
    <t xml:space="preserve">Suma</t>
  </si>
  <si>
    <t xml:space="preserve">Poznań, 20.12.2013 r.</t>
  </si>
  <si>
    <t xml:space="preserve">Sporządziła: Karolina Tonder-Kry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8.5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30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7" s="11" customFormat="true" ht="36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  <c r="G7" s="10" t="s">
        <v>9</v>
      </c>
      <c r="H7" s="10" t="s">
        <v>10</v>
      </c>
    </row>
    <row r="8" s="11" customFormat="true" ht="36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s="11" customFormat="true" ht="47.25" hidden="false" customHeight="true" outlineLevel="0" collapsed="false">
      <c r="A9" s="9" t="n">
        <v>1</v>
      </c>
      <c r="B9" s="13" t="s">
        <v>12</v>
      </c>
      <c r="C9" s="13" t="s">
        <v>13</v>
      </c>
      <c r="D9" s="14" t="s">
        <v>14</v>
      </c>
      <c r="E9" s="13" t="s">
        <v>15</v>
      </c>
      <c r="F9" s="15" t="n">
        <v>100870</v>
      </c>
      <c r="G9" s="15" t="n">
        <v>100870</v>
      </c>
      <c r="H9" s="16" t="n">
        <v>100870</v>
      </c>
    </row>
    <row r="10" s="11" customFormat="true" ht="48" hidden="false" customHeight="true" outlineLevel="0" collapsed="false">
      <c r="A10" s="9" t="n">
        <v>2</v>
      </c>
      <c r="B10" s="13" t="s">
        <v>16</v>
      </c>
      <c r="C10" s="13" t="s">
        <v>17</v>
      </c>
      <c r="D10" s="9" t="s">
        <v>18</v>
      </c>
      <c r="E10" s="13" t="s">
        <v>19</v>
      </c>
      <c r="F10" s="15" t="n">
        <v>110040</v>
      </c>
      <c r="G10" s="15" t="n">
        <v>108600</v>
      </c>
      <c r="H10" s="16" t="n">
        <v>108600</v>
      </c>
    </row>
    <row r="11" s="11" customFormat="true" ht="66" hidden="false" customHeight="true" outlineLevel="0" collapsed="false">
      <c r="A11" s="9" t="n">
        <v>3</v>
      </c>
      <c r="B11" s="13" t="s">
        <v>20</v>
      </c>
      <c r="C11" s="13" t="s">
        <v>21</v>
      </c>
      <c r="D11" s="14" t="s">
        <v>14</v>
      </c>
      <c r="E11" s="13" t="s">
        <v>22</v>
      </c>
      <c r="F11" s="15" t="n">
        <v>138295</v>
      </c>
      <c r="G11" s="15" t="n">
        <v>136295</v>
      </c>
      <c r="H11" s="16" t="n">
        <v>136295</v>
      </c>
    </row>
    <row r="12" s="11" customFormat="true" ht="63" hidden="false" customHeight="true" outlineLevel="0" collapsed="false">
      <c r="A12" s="9" t="n">
        <v>4</v>
      </c>
      <c r="B12" s="13" t="s">
        <v>23</v>
      </c>
      <c r="C12" s="13" t="s">
        <v>24</v>
      </c>
      <c r="D12" s="14" t="s">
        <v>14</v>
      </c>
      <c r="E12" s="13" t="s">
        <v>25</v>
      </c>
      <c r="F12" s="15" t="n">
        <v>105060</v>
      </c>
      <c r="G12" s="15" t="n">
        <v>103160</v>
      </c>
      <c r="H12" s="16" t="n">
        <v>103160</v>
      </c>
    </row>
    <row r="13" s="11" customFormat="true" ht="57" hidden="false" customHeight="true" outlineLevel="0" collapsed="false">
      <c r="A13" s="9" t="n">
        <v>5</v>
      </c>
      <c r="B13" s="13" t="s">
        <v>26</v>
      </c>
      <c r="C13" s="13" t="s">
        <v>27</v>
      </c>
      <c r="D13" s="14" t="s">
        <v>14</v>
      </c>
      <c r="E13" s="13" t="s">
        <v>28</v>
      </c>
      <c r="F13" s="15" t="n">
        <v>131990</v>
      </c>
      <c r="G13" s="15" t="n">
        <v>121550</v>
      </c>
      <c r="H13" s="16" t="n">
        <v>121550</v>
      </c>
    </row>
    <row r="14" s="11" customFormat="true" ht="56.25" hidden="false" customHeight="true" outlineLevel="0" collapsed="false">
      <c r="A14" s="9" t="n">
        <v>6</v>
      </c>
      <c r="B14" s="13" t="s">
        <v>29</v>
      </c>
      <c r="C14" s="9" t="s">
        <v>30</v>
      </c>
      <c r="D14" s="14" t="s">
        <v>14</v>
      </c>
      <c r="E14" s="13" t="s">
        <v>31</v>
      </c>
      <c r="F14" s="15" t="n">
        <v>121596</v>
      </c>
      <c r="G14" s="15" t="n">
        <v>121596</v>
      </c>
      <c r="H14" s="16" t="n">
        <v>121596</v>
      </c>
    </row>
    <row r="15" s="11" customFormat="true" ht="55.5" hidden="false" customHeight="true" outlineLevel="0" collapsed="false">
      <c r="A15" s="9" t="n">
        <v>7</v>
      </c>
      <c r="B15" s="13" t="s">
        <v>32</v>
      </c>
      <c r="C15" s="14" t="s">
        <v>33</v>
      </c>
      <c r="D15" s="14" t="s">
        <v>14</v>
      </c>
      <c r="E15" s="13" t="s">
        <v>34</v>
      </c>
      <c r="F15" s="15" t="n">
        <v>85350</v>
      </c>
      <c r="G15" s="15" t="n">
        <v>85350</v>
      </c>
      <c r="H15" s="16" t="n">
        <v>85350</v>
      </c>
    </row>
    <row r="16" s="11" customFormat="true" ht="55.5" hidden="false" customHeight="true" outlineLevel="0" collapsed="false">
      <c r="A16" s="9" t="n">
        <v>8</v>
      </c>
      <c r="B16" s="13" t="s">
        <v>35</v>
      </c>
      <c r="C16" s="13" t="s">
        <v>36</v>
      </c>
      <c r="D16" s="13" t="s">
        <v>18</v>
      </c>
      <c r="E16" s="13" t="s">
        <v>37</v>
      </c>
      <c r="F16" s="15" t="n">
        <v>156388.72</v>
      </c>
      <c r="G16" s="15" t="n">
        <v>136916</v>
      </c>
      <c r="H16" s="16" t="n">
        <v>136916</v>
      </c>
    </row>
    <row r="17" s="11" customFormat="true" ht="55.5" hidden="false" customHeight="true" outlineLevel="0" collapsed="false">
      <c r="A17" s="9" t="n">
        <v>9</v>
      </c>
      <c r="B17" s="13" t="s">
        <v>12</v>
      </c>
      <c r="C17" s="13" t="s">
        <v>13</v>
      </c>
      <c r="D17" s="13" t="s">
        <v>14</v>
      </c>
      <c r="E17" s="13" t="s">
        <v>38</v>
      </c>
      <c r="F17" s="15" t="n">
        <v>146830</v>
      </c>
      <c r="G17" s="17" t="n">
        <v>146830</v>
      </c>
      <c r="H17" s="16" t="n">
        <v>146830</v>
      </c>
    </row>
    <row r="18" s="11" customFormat="true" ht="55.5" hidden="false" customHeight="true" outlineLevel="0" collapsed="false">
      <c r="A18" s="9" t="n">
        <v>10</v>
      </c>
      <c r="B18" s="13" t="s">
        <v>39</v>
      </c>
      <c r="C18" s="13" t="s">
        <v>40</v>
      </c>
      <c r="D18" s="13" t="s">
        <v>41</v>
      </c>
      <c r="E18" s="13" t="s">
        <v>42</v>
      </c>
      <c r="F18" s="15" t="n">
        <v>160900</v>
      </c>
      <c r="G18" s="17" t="n">
        <v>160900</v>
      </c>
      <c r="H18" s="16" t="n">
        <v>160900</v>
      </c>
    </row>
    <row r="19" s="11" customFormat="true" ht="51" hidden="false" customHeight="true" outlineLevel="0" collapsed="false">
      <c r="A19" s="9" t="n">
        <v>11</v>
      </c>
      <c r="B19" s="13" t="s">
        <v>39</v>
      </c>
      <c r="C19" s="13" t="s">
        <v>40</v>
      </c>
      <c r="D19" s="13" t="s">
        <v>41</v>
      </c>
      <c r="E19" s="13" t="s">
        <v>43</v>
      </c>
      <c r="F19" s="15" t="n">
        <v>100570</v>
      </c>
      <c r="G19" s="17" t="n">
        <v>95637</v>
      </c>
      <c r="H19" s="16" t="n">
        <v>95637</v>
      </c>
    </row>
    <row r="20" s="11" customFormat="true" ht="67.5" hidden="false" customHeight="true" outlineLevel="0" collapsed="false">
      <c r="A20" s="9" t="n">
        <v>12</v>
      </c>
      <c r="B20" s="13" t="s">
        <v>44</v>
      </c>
      <c r="C20" s="13" t="s">
        <v>45</v>
      </c>
      <c r="D20" s="13" t="s">
        <v>46</v>
      </c>
      <c r="E20" s="13" t="s">
        <v>47</v>
      </c>
      <c r="F20" s="15" t="n">
        <v>103950</v>
      </c>
      <c r="G20" s="17" t="n">
        <v>82296</v>
      </c>
      <c r="H20" s="16" t="n">
        <v>82296</v>
      </c>
    </row>
    <row r="21" s="11" customFormat="true" ht="31.5" hidden="false" customHeight="true" outlineLevel="0" collapsed="false">
      <c r="A21" s="12" t="s">
        <v>48</v>
      </c>
      <c r="B21" s="12"/>
      <c r="C21" s="12"/>
      <c r="D21" s="12"/>
      <c r="E21" s="12"/>
      <c r="F21" s="12"/>
      <c r="G21" s="12"/>
      <c r="H21" s="12"/>
    </row>
    <row r="22" s="11" customFormat="true" ht="61.5" hidden="false" customHeight="true" outlineLevel="0" collapsed="false">
      <c r="A22" s="9" t="n">
        <v>13</v>
      </c>
      <c r="B22" s="13" t="s">
        <v>49</v>
      </c>
      <c r="C22" s="13" t="s">
        <v>50</v>
      </c>
      <c r="D22" s="14" t="s">
        <v>14</v>
      </c>
      <c r="E22" s="13" t="s">
        <v>51</v>
      </c>
      <c r="F22" s="15" t="n">
        <v>23260</v>
      </c>
      <c r="G22" s="15" t="n">
        <v>18520</v>
      </c>
      <c r="H22" s="16" t="n">
        <v>18520</v>
      </c>
    </row>
    <row r="23" s="11" customFormat="true" ht="49.5" hidden="false" customHeight="true" outlineLevel="0" collapsed="false">
      <c r="A23" s="9" t="n">
        <v>14</v>
      </c>
      <c r="B23" s="13" t="s">
        <v>52</v>
      </c>
      <c r="C23" s="13" t="s">
        <v>53</v>
      </c>
      <c r="D23" s="13" t="s">
        <v>18</v>
      </c>
      <c r="E23" s="13" t="s">
        <v>54</v>
      </c>
      <c r="F23" s="15" t="n">
        <v>14834</v>
      </c>
      <c r="G23" s="15" t="n">
        <v>14180</v>
      </c>
      <c r="H23" s="16" t="n">
        <v>14180</v>
      </c>
    </row>
    <row r="24" s="11" customFormat="true" ht="75.75" hidden="false" customHeight="true" outlineLevel="0" collapsed="false">
      <c r="A24" s="9" t="n">
        <v>15</v>
      </c>
      <c r="B24" s="13" t="s">
        <v>55</v>
      </c>
      <c r="C24" s="13" t="s">
        <v>56</v>
      </c>
      <c r="D24" s="13" t="s">
        <v>46</v>
      </c>
      <c r="E24" s="13" t="s">
        <v>57</v>
      </c>
      <c r="F24" s="15" t="n">
        <v>17300</v>
      </c>
      <c r="G24" s="15" t="n">
        <v>17300</v>
      </c>
      <c r="H24" s="16" t="n">
        <v>17300</v>
      </c>
    </row>
    <row r="25" customFormat="false" ht="42" hidden="false" customHeight="true" outlineLevel="0" collapsed="false">
      <c r="A25" s="18" t="s">
        <v>58</v>
      </c>
      <c r="B25" s="18"/>
      <c r="C25" s="18"/>
      <c r="D25" s="18"/>
      <c r="E25" s="18"/>
      <c r="F25" s="18"/>
      <c r="G25" s="18"/>
      <c r="H25" s="18"/>
    </row>
    <row r="26" customFormat="false" ht="48" hidden="false" customHeight="false" outlineLevel="0" collapsed="false">
      <c r="A26" s="19" t="n">
        <v>16</v>
      </c>
      <c r="B26" s="20" t="s">
        <v>59</v>
      </c>
      <c r="C26" s="14" t="s">
        <v>33</v>
      </c>
      <c r="D26" s="14" t="s">
        <v>14</v>
      </c>
      <c r="E26" s="20" t="s">
        <v>60</v>
      </c>
      <c r="F26" s="21" t="n">
        <v>59820</v>
      </c>
      <c r="G26" s="21" t="n">
        <v>44865</v>
      </c>
      <c r="H26" s="22" t="n">
        <v>44865</v>
      </c>
    </row>
    <row r="27" customFormat="false" ht="48" hidden="false" customHeight="false" outlineLevel="0" collapsed="false">
      <c r="A27" s="19" t="n">
        <v>17</v>
      </c>
      <c r="B27" s="9" t="s">
        <v>61</v>
      </c>
      <c r="C27" s="23" t="s">
        <v>62</v>
      </c>
      <c r="D27" s="14" t="s">
        <v>14</v>
      </c>
      <c r="E27" s="9" t="s">
        <v>63</v>
      </c>
      <c r="F27" s="24" t="n">
        <v>90480</v>
      </c>
      <c r="G27" s="24" t="n">
        <v>55135</v>
      </c>
      <c r="H27" s="25" t="n">
        <v>55135</v>
      </c>
    </row>
    <row r="28" customFormat="false" ht="37.5" hidden="false" customHeight="true" outlineLevel="0" collapsed="false">
      <c r="A28" s="18" t="s">
        <v>64</v>
      </c>
      <c r="B28" s="18"/>
      <c r="C28" s="18"/>
      <c r="D28" s="18"/>
      <c r="E28" s="18"/>
      <c r="F28" s="18"/>
      <c r="G28" s="18"/>
      <c r="H28" s="18"/>
    </row>
    <row r="29" customFormat="false" ht="48" hidden="false" customHeight="false" outlineLevel="0" collapsed="false">
      <c r="A29" s="19" t="n">
        <v>18</v>
      </c>
      <c r="B29" s="20" t="s">
        <v>59</v>
      </c>
      <c r="C29" s="14" t="s">
        <v>33</v>
      </c>
      <c r="D29" s="14" t="s">
        <v>14</v>
      </c>
      <c r="E29" s="9" t="s">
        <v>65</v>
      </c>
      <c r="F29" s="24" t="n">
        <v>29880</v>
      </c>
      <c r="G29" s="24" t="n">
        <v>17315</v>
      </c>
      <c r="H29" s="25" t="n">
        <v>17315</v>
      </c>
    </row>
    <row r="30" customFormat="false" ht="60" hidden="false" customHeight="false" outlineLevel="0" collapsed="false">
      <c r="A30" s="19" t="n">
        <v>19</v>
      </c>
      <c r="B30" s="9" t="s">
        <v>66</v>
      </c>
      <c r="C30" s="23" t="s">
        <v>67</v>
      </c>
      <c r="D30" s="14" t="s">
        <v>18</v>
      </c>
      <c r="E30" s="23" t="s">
        <v>68</v>
      </c>
      <c r="F30" s="24" t="n">
        <v>60000</v>
      </c>
      <c r="G30" s="24" t="n">
        <v>42685</v>
      </c>
      <c r="H30" s="25" t="n">
        <v>42685</v>
      </c>
    </row>
    <row r="31" customFormat="false" ht="35.25" hidden="false" customHeight="true" outlineLevel="0" collapsed="false">
      <c r="A31" s="18" t="s">
        <v>69</v>
      </c>
      <c r="B31" s="18"/>
      <c r="C31" s="18"/>
      <c r="D31" s="18"/>
      <c r="E31" s="18"/>
      <c r="F31" s="18"/>
      <c r="G31" s="18"/>
      <c r="H31" s="18"/>
    </row>
    <row r="32" customFormat="false" ht="48" hidden="false" customHeight="false" outlineLevel="0" collapsed="false">
      <c r="A32" s="19" t="n">
        <v>20</v>
      </c>
      <c r="B32" s="9" t="s">
        <v>70</v>
      </c>
      <c r="C32" s="23" t="s">
        <v>71</v>
      </c>
      <c r="D32" s="14" t="s">
        <v>14</v>
      </c>
      <c r="E32" s="23" t="s">
        <v>72</v>
      </c>
      <c r="F32" s="24" t="n">
        <v>31060</v>
      </c>
      <c r="G32" s="24" t="n">
        <v>25437</v>
      </c>
      <c r="H32" s="25" t="n">
        <v>25437</v>
      </c>
    </row>
    <row r="33" customFormat="false" ht="48" hidden="false" customHeight="false" outlineLevel="0" collapsed="false">
      <c r="A33" s="19" t="n">
        <v>21</v>
      </c>
      <c r="B33" s="9" t="s">
        <v>73</v>
      </c>
      <c r="C33" s="23" t="s">
        <v>74</v>
      </c>
      <c r="D33" s="14" t="s">
        <v>14</v>
      </c>
      <c r="E33" s="9" t="s">
        <v>75</v>
      </c>
      <c r="F33" s="24" t="n">
        <v>9500</v>
      </c>
      <c r="G33" s="24" t="n">
        <v>9500</v>
      </c>
      <c r="H33" s="25" t="n">
        <v>9500</v>
      </c>
    </row>
    <row r="34" customFormat="false" ht="60" hidden="false" customHeight="false" outlineLevel="0" collapsed="false">
      <c r="A34" s="19" t="n">
        <v>22</v>
      </c>
      <c r="B34" s="9" t="s">
        <v>76</v>
      </c>
      <c r="C34" s="23" t="s">
        <v>77</v>
      </c>
      <c r="D34" s="14" t="s">
        <v>14</v>
      </c>
      <c r="E34" s="23" t="s">
        <v>78</v>
      </c>
      <c r="F34" s="24" t="n">
        <v>80608</v>
      </c>
      <c r="G34" s="24" t="n">
        <v>47520</v>
      </c>
      <c r="H34" s="25" t="n">
        <v>47520</v>
      </c>
    </row>
    <row r="35" customFormat="false" ht="48" hidden="false" customHeight="false" outlineLevel="0" collapsed="false">
      <c r="A35" s="19" t="n">
        <v>23</v>
      </c>
      <c r="B35" s="9" t="s">
        <v>79</v>
      </c>
      <c r="C35" s="23" t="s">
        <v>80</v>
      </c>
      <c r="D35" s="14" t="s">
        <v>14</v>
      </c>
      <c r="E35" s="23" t="s">
        <v>81</v>
      </c>
      <c r="F35" s="24" t="n">
        <v>54340</v>
      </c>
      <c r="G35" s="24" t="n">
        <v>29683</v>
      </c>
      <c r="H35" s="25" t="n">
        <v>29683</v>
      </c>
    </row>
    <row r="36" customFormat="false" ht="32.25" hidden="false" customHeight="true" outlineLevel="0" collapsed="false">
      <c r="A36" s="26" t="s">
        <v>82</v>
      </c>
      <c r="B36" s="26"/>
      <c r="C36" s="26"/>
      <c r="D36" s="26"/>
      <c r="E36" s="26"/>
      <c r="F36" s="26"/>
      <c r="G36" s="26"/>
      <c r="H36" s="26"/>
    </row>
    <row r="37" customFormat="false" ht="48" hidden="false" customHeight="false" outlineLevel="0" collapsed="false">
      <c r="A37" s="19" t="n">
        <v>24</v>
      </c>
      <c r="B37" s="9" t="s">
        <v>73</v>
      </c>
      <c r="C37" s="23" t="s">
        <v>74</v>
      </c>
      <c r="D37" s="14" t="s">
        <v>14</v>
      </c>
      <c r="E37" s="9" t="s">
        <v>83</v>
      </c>
      <c r="F37" s="24" t="n">
        <v>79630</v>
      </c>
      <c r="G37" s="24" t="n">
        <v>46085</v>
      </c>
      <c r="H37" s="25" t="n">
        <v>46085</v>
      </c>
    </row>
    <row r="38" customFormat="false" ht="48" hidden="false" customHeight="false" outlineLevel="0" collapsed="false">
      <c r="A38" s="19" t="n">
        <v>25</v>
      </c>
      <c r="B38" s="9" t="s">
        <v>84</v>
      </c>
      <c r="C38" s="23" t="s">
        <v>85</v>
      </c>
      <c r="D38" s="14" t="s">
        <v>14</v>
      </c>
      <c r="E38" s="9" t="s">
        <v>86</v>
      </c>
      <c r="F38" s="24" t="n">
        <v>65000</v>
      </c>
      <c r="G38" s="24" t="n">
        <v>36115</v>
      </c>
      <c r="H38" s="25" t="n">
        <v>36115</v>
      </c>
    </row>
    <row r="39" customFormat="false" ht="72" hidden="false" customHeight="false" outlineLevel="0" collapsed="false">
      <c r="A39" s="19" t="n">
        <v>26</v>
      </c>
      <c r="B39" s="9" t="s">
        <v>87</v>
      </c>
      <c r="C39" s="23" t="s">
        <v>88</v>
      </c>
      <c r="D39" s="23" t="s">
        <v>18</v>
      </c>
      <c r="E39" s="9" t="s">
        <v>89</v>
      </c>
      <c r="F39" s="24" t="n">
        <v>18110</v>
      </c>
      <c r="G39" s="24" t="n">
        <v>11950</v>
      </c>
      <c r="H39" s="25" t="n">
        <v>11950</v>
      </c>
    </row>
    <row r="40" customFormat="false" ht="48" hidden="false" customHeight="false" outlineLevel="0" collapsed="false">
      <c r="A40" s="19" t="n">
        <v>27</v>
      </c>
      <c r="B40" s="9" t="s">
        <v>90</v>
      </c>
      <c r="C40" s="23" t="s">
        <v>91</v>
      </c>
      <c r="D40" s="14" t="s">
        <v>14</v>
      </c>
      <c r="E40" s="23" t="s">
        <v>92</v>
      </c>
      <c r="F40" s="24" t="n">
        <v>198800</v>
      </c>
      <c r="G40" s="24" t="n">
        <v>132610</v>
      </c>
      <c r="H40" s="25" t="n">
        <v>132610</v>
      </c>
    </row>
    <row r="41" customFormat="false" ht="48" hidden="false" customHeight="false" outlineLevel="0" collapsed="false">
      <c r="A41" s="19" t="n">
        <v>28</v>
      </c>
      <c r="B41" s="9" t="s">
        <v>61</v>
      </c>
      <c r="C41" s="23" t="s">
        <v>93</v>
      </c>
      <c r="D41" s="14" t="s">
        <v>14</v>
      </c>
      <c r="E41" s="23" t="s">
        <v>94</v>
      </c>
      <c r="F41" s="24" t="n">
        <v>58440</v>
      </c>
      <c r="G41" s="24" t="n">
        <v>29570</v>
      </c>
      <c r="H41" s="25" t="n">
        <v>29570</v>
      </c>
    </row>
    <row r="42" customFormat="false" ht="48" hidden="false" customHeight="false" outlineLevel="0" collapsed="false">
      <c r="A42" s="19" t="n">
        <v>29</v>
      </c>
      <c r="B42" s="20" t="s">
        <v>59</v>
      </c>
      <c r="C42" s="14" t="s">
        <v>33</v>
      </c>
      <c r="D42" s="14" t="s">
        <v>14</v>
      </c>
      <c r="E42" s="9" t="s">
        <v>95</v>
      </c>
      <c r="F42" s="24" t="n">
        <v>30480</v>
      </c>
      <c r="G42" s="24" t="n">
        <v>25200</v>
      </c>
      <c r="H42" s="25" t="n">
        <v>25200</v>
      </c>
    </row>
    <row r="43" customFormat="false" ht="60" hidden="false" customHeight="false" outlineLevel="0" collapsed="false">
      <c r="A43" s="19" t="n">
        <v>30</v>
      </c>
      <c r="B43" s="9" t="s">
        <v>96</v>
      </c>
      <c r="C43" s="23" t="s">
        <v>97</v>
      </c>
      <c r="D43" s="23" t="s">
        <v>18</v>
      </c>
      <c r="E43" s="23" t="s">
        <v>98</v>
      </c>
      <c r="F43" s="24" t="n">
        <v>125700</v>
      </c>
      <c r="G43" s="24" t="n">
        <v>118470</v>
      </c>
      <c r="H43" s="25" t="n">
        <v>118470</v>
      </c>
    </row>
    <row r="44" customFormat="false" ht="30" hidden="false" customHeight="true" outlineLevel="0" collapsed="false">
      <c r="A44" s="26" t="s">
        <v>99</v>
      </c>
      <c r="B44" s="26"/>
      <c r="C44" s="26"/>
      <c r="D44" s="26"/>
      <c r="E44" s="26"/>
      <c r="F44" s="26"/>
      <c r="G44" s="26"/>
      <c r="H44" s="26"/>
    </row>
    <row r="45" customFormat="false" ht="60" hidden="false" customHeight="false" outlineLevel="0" collapsed="false">
      <c r="A45" s="19" t="n">
        <v>31</v>
      </c>
      <c r="B45" s="9" t="s">
        <v>76</v>
      </c>
      <c r="C45" s="23" t="s">
        <v>77</v>
      </c>
      <c r="D45" s="14" t="s">
        <v>14</v>
      </c>
      <c r="E45" s="23" t="s">
        <v>100</v>
      </c>
      <c r="F45" s="24" t="n">
        <v>65184</v>
      </c>
      <c r="G45" s="24" t="n">
        <v>38900</v>
      </c>
      <c r="H45" s="25" t="n">
        <v>38900</v>
      </c>
    </row>
    <row r="46" customFormat="false" ht="60" hidden="false" customHeight="false" outlineLevel="0" collapsed="false">
      <c r="A46" s="19" t="n">
        <v>32</v>
      </c>
      <c r="B46" s="9" t="s">
        <v>66</v>
      </c>
      <c r="C46" s="23" t="s">
        <v>67</v>
      </c>
      <c r="D46" s="14" t="s">
        <v>18</v>
      </c>
      <c r="E46" s="23" t="s">
        <v>101</v>
      </c>
      <c r="F46" s="24" t="n">
        <v>35000</v>
      </c>
      <c r="G46" s="24" t="n">
        <v>31100</v>
      </c>
      <c r="H46" s="25" t="n">
        <v>31100</v>
      </c>
    </row>
    <row r="47" customFormat="false" ht="57.75" hidden="false" customHeight="true" outlineLevel="0" collapsed="false">
      <c r="A47" s="18" t="s">
        <v>102</v>
      </c>
      <c r="B47" s="18"/>
      <c r="C47" s="18"/>
      <c r="D47" s="18"/>
      <c r="E47" s="18"/>
      <c r="F47" s="18"/>
      <c r="G47" s="18"/>
      <c r="H47" s="18"/>
    </row>
    <row r="48" customFormat="false" ht="60" hidden="false" customHeight="false" outlineLevel="0" collapsed="false">
      <c r="A48" s="19" t="n">
        <v>33</v>
      </c>
      <c r="B48" s="9" t="s">
        <v>96</v>
      </c>
      <c r="C48" s="23" t="s">
        <v>97</v>
      </c>
      <c r="D48" s="23" t="s">
        <v>18</v>
      </c>
      <c r="E48" s="23" t="s">
        <v>103</v>
      </c>
      <c r="F48" s="24" t="n">
        <v>50000</v>
      </c>
      <c r="G48" s="24" t="n">
        <v>47600</v>
      </c>
      <c r="H48" s="25" t="n">
        <v>47600</v>
      </c>
    </row>
    <row r="49" customFormat="false" ht="42.75" hidden="false" customHeight="true" outlineLevel="0" collapsed="false">
      <c r="A49" s="18" t="s">
        <v>104</v>
      </c>
      <c r="B49" s="18"/>
      <c r="C49" s="18"/>
      <c r="D49" s="18"/>
      <c r="E49" s="18"/>
      <c r="F49" s="18"/>
      <c r="G49" s="18"/>
      <c r="H49" s="18"/>
    </row>
    <row r="50" customFormat="false" ht="48" hidden="false" customHeight="false" outlineLevel="0" collapsed="false">
      <c r="A50" s="19" t="n">
        <v>34</v>
      </c>
      <c r="B50" s="9" t="s">
        <v>105</v>
      </c>
      <c r="C50" s="23" t="s">
        <v>106</v>
      </c>
      <c r="D50" s="14" t="s">
        <v>14</v>
      </c>
      <c r="E50" s="23" t="s">
        <v>107</v>
      </c>
      <c r="F50" s="24" t="n">
        <v>30000</v>
      </c>
      <c r="G50" s="24" t="n">
        <v>19600</v>
      </c>
      <c r="H50" s="25" t="n">
        <v>19600</v>
      </c>
    </row>
    <row r="51" customFormat="false" ht="48" hidden="false" customHeight="false" outlineLevel="0" collapsed="false">
      <c r="A51" s="19" t="n">
        <v>35</v>
      </c>
      <c r="B51" s="9" t="s">
        <v>79</v>
      </c>
      <c r="C51" s="23" t="s">
        <v>80</v>
      </c>
      <c r="D51" s="14" t="s">
        <v>14</v>
      </c>
      <c r="E51" s="23" t="s">
        <v>108</v>
      </c>
      <c r="F51" s="24" t="n">
        <v>21400</v>
      </c>
      <c r="G51" s="24" t="n">
        <v>10400</v>
      </c>
      <c r="H51" s="25" t="n">
        <v>10400</v>
      </c>
    </row>
    <row r="52" s="27" customFormat="true" ht="33.75" hidden="false" customHeight="true" outlineLevel="0" collapsed="false">
      <c r="A52" s="26" t="s">
        <v>109</v>
      </c>
      <c r="B52" s="26"/>
      <c r="C52" s="26"/>
      <c r="D52" s="26"/>
      <c r="E52" s="26"/>
      <c r="F52" s="26"/>
      <c r="G52" s="26"/>
      <c r="H52" s="26"/>
    </row>
    <row r="53" customFormat="false" ht="60" hidden="false" customHeight="false" outlineLevel="0" collapsed="false">
      <c r="A53" s="19" t="n">
        <v>36</v>
      </c>
      <c r="B53" s="9" t="s">
        <v>76</v>
      </c>
      <c r="C53" s="23" t="s">
        <v>77</v>
      </c>
      <c r="D53" s="14" t="s">
        <v>14</v>
      </c>
      <c r="E53" s="23" t="s">
        <v>110</v>
      </c>
      <c r="F53" s="24" t="n">
        <v>19164</v>
      </c>
      <c r="G53" s="24" t="n">
        <v>14630</v>
      </c>
      <c r="H53" s="25" t="n">
        <v>14630</v>
      </c>
    </row>
    <row r="54" customFormat="false" ht="12" hidden="false" customHeight="false" outlineLevel="0" collapsed="false">
      <c r="E54" s="28" t="s">
        <v>111</v>
      </c>
      <c r="F54" s="29" t="n">
        <f aca="false">SUM(F9:F53)</f>
        <v>2729829.72</v>
      </c>
      <c r="G54" s="29" t="n">
        <f aca="false">SUM(G9:G53)</f>
        <v>2284370</v>
      </c>
      <c r="H54" s="29" t="n">
        <f aca="false">SUM(H9:H53)</f>
        <v>2284370</v>
      </c>
    </row>
    <row r="55" customFormat="false" ht="12" hidden="false" customHeight="false" outlineLevel="0" collapsed="false">
      <c r="E55" s="30"/>
    </row>
    <row r="57" customFormat="false" ht="12" hidden="false" customHeight="false" outlineLevel="0" collapsed="false">
      <c r="B57" s="1" t="s">
        <v>112</v>
      </c>
      <c r="E57" s="1" t="s">
        <v>113</v>
      </c>
    </row>
    <row r="60" customFormat="false" ht="12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</row>
  </sheetData>
  <mergeCells count="14">
    <mergeCell ref="A2:H2"/>
    <mergeCell ref="A4:H4"/>
    <mergeCell ref="A5:H5"/>
    <mergeCell ref="A8:H8"/>
    <mergeCell ref="A21:H21"/>
    <mergeCell ref="A25:H25"/>
    <mergeCell ref="A28:H28"/>
    <mergeCell ref="A31:H31"/>
    <mergeCell ref="A36:H36"/>
    <mergeCell ref="A44:H44"/>
    <mergeCell ref="A47:H47"/>
    <mergeCell ref="A49:H49"/>
    <mergeCell ref="A52:H52"/>
    <mergeCell ref="A60:H6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rlgor</cp:lastModifiedBy>
  <cp:lastPrinted>2012-11-12T10:40:32Z</cp:lastPrinted>
  <dcterms:modified xsi:type="dcterms:W3CDTF">2013-12-23T10:10:27Z</dcterms:modified>
  <cp:revision>0</cp:revision>
  <dc:subject/>
  <dc:title/>
</cp:coreProperties>
</file>