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Załącznik nr 2</t>
  </si>
  <si>
    <t xml:space="preserve">Informacja o ofertach, które nie otrzymały dotacji z budżetu Miasta Poznania</t>
  </si>
  <si>
    <t xml:space="preserve">Nazwa obszaru: PRZECIWDZIAŁANIE UZALEŻNIENIOM I PATOLOGOI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Realizacja programów socjoterapeutycznych dla dzieci i młodzieży z rodzin z problemem alkoholowym, w tym dożywianie dzieci i młodzieży uczestniczącej 
w programie
</t>
  </si>
  <si>
    <t xml:space="preserve">Caritas Poznańska
ul. Ostrów Tumski 2
61-109 Poznań
</t>
  </si>
  <si>
    <t xml:space="preserve">782-23-13-846</t>
  </si>
  <si>
    <t xml:space="preserve">organizacja pożytku publicznego</t>
  </si>
  <si>
    <t xml:space="preserve">Oratorium METANOIA - świetlica socjoterapeutyczna.</t>
  </si>
  <si>
    <t xml:space="preserve">69,00 / 100 pkt</t>
  </si>
  <si>
    <t xml:space="preserve">Chrześcijańskie Stowarzyszenie Dobroczynne
ul. Grunwaldzka 55/3
60-352 Poznań
</t>
  </si>
  <si>
    <t xml:space="preserve">779-240-57-78</t>
  </si>
  <si>
    <t xml:space="preserve">stowarzyszenie</t>
  </si>
  <si>
    <t xml:space="preserve">Socjoterapia w Krainie Nadziei</t>
  </si>
  <si>
    <t xml:space="preserve">56,20 / 100 pkt</t>
  </si>
  <si>
    <t xml:space="preserve">Organizacja wypoczynku zimowego dla dzieci i młodzieży z rodzin z problemem alkoholowym, połączonego z realizacją programu profilaktycznego lub socjoterapeutycznego (kolonie, półkolonie, obozy)</t>
  </si>
  <si>
    <t xml:space="preserve">Polskie Towarzystwo Krajoznawcze
ul. Prosta 53
65-783 Zielona Góra
</t>
  </si>
  <si>
    <t xml:space="preserve">973-038-75-94</t>
  </si>
  <si>
    <t xml:space="preserve">Zimowisko “Bezpieczni w górach” z profilaktyką z cyklu “Kraina 100-milowego lasu” w Wiśle.</t>
  </si>
  <si>
    <t xml:space="preserve">64,72 / 80 pkt</t>
  </si>
  <si>
    <t xml:space="preserve">Chrześcijańskie Stowarzyszenie Dobroczynne
ul. Grunwaldzka 55/3
60-953 Poznań
</t>
  </si>
  <si>
    <t xml:space="preserve">779-24-05-778</t>
  </si>
  <si>
    <t xml:space="preserve">Karkonoska zima</t>
  </si>
  <si>
    <t xml:space="preserve">54,24 / 90 pkt</t>
  </si>
  <si>
    <t xml:space="preserve">Stowarzyszenie Pomocy
„INNY DOM”
ul. Sypniewo 19
61-329 Poznań
</t>
  </si>
  <si>
    <t xml:space="preserve">972-11-23-602</t>
  </si>
  <si>
    <t xml:space="preserve">Zima w Nibylandii artystycznie i sportowo</t>
  </si>
  <si>
    <t xml:space="preserve">70,50 / 90 pkt</t>
  </si>
  <si>
    <t xml:space="preserve">Pogotowie Społeczne
ul. Bydgoska 6/7
61-123 Poznań
</t>
  </si>
  <si>
    <t xml:space="preserve">782-23-00-281</t>
  </si>
  <si>
    <t xml:space="preserve">“Hip-Hopowy zawrót głowy”</t>
  </si>
  <si>
    <t xml:space="preserve">70,50 /90 pkt</t>
  </si>
  <si>
    <t xml:space="preserve">Stowarzyszenie Lokalne Salezjańskiej Organizacji Sportowej “Sl-Salos”
ul. Pszczelna 20
61-658 Poznań
</t>
  </si>
  <si>
    <t xml:space="preserve">972-09-28-686</t>
  </si>
  <si>
    <t xml:space="preserve">Salezjańska zima 2014</t>
  </si>
  <si>
    <t xml:space="preserve">56 / 90 pkt</t>
  </si>
  <si>
    <t xml:space="preserve">Uczniowski Klub Sportowy „Chrobry” przy Szkole  Podstawowej Nr 17
os. B. Chrobrego 105
60-681 Poznań
</t>
  </si>
  <si>
    <t xml:space="preserve">972-09-64-392</t>
  </si>
  <si>
    <t xml:space="preserve">Realizacja programu – „Trening asertywność”</t>
  </si>
  <si>
    <t xml:space="preserve">60 / 90 pkt</t>
  </si>
  <si>
    <t xml:space="preserve">Prowadzenie punktów informacyjno-konsultacyjnych dla osób doznających przemocy domowej w rodzinach z problemem alkoholowym</t>
  </si>
  <si>
    <t xml:space="preserve">Związek Stowarzyszeń Abstynenckich
pl. Kolegiacki 12A
61-841 Poznań
</t>
  </si>
  <si>
    <t xml:space="preserve">778-14-09-442</t>
  </si>
  <si>
    <t xml:space="preserve">Centrum Przeciwdziałania Przemocy w Rodzinie „TERAZ MY”</t>
  </si>
  <si>
    <t xml:space="preserve">65,20 / 100 pkt</t>
  </si>
  <si>
    <t xml:space="preserve">Terenowy Komitet Ochrony Praw Dziecka 
ul. Garbary 97/8
61-757 Poznań
</t>
  </si>
  <si>
    <t xml:space="preserve">778-13-58-673</t>
  </si>
  <si>
    <t xml:space="preserve">Zespół Informatcyjno-Konsultacyny 2014</t>
  </si>
  <si>
    <t xml:space="preserve">66,40 /100 pkt</t>
  </si>
  <si>
    <t xml:space="preserve">Środowiskowy Klub Abstynenta „Zwycięstwo”
ul. Litewska 8
60-605 Poznań
</t>
  </si>
  <si>
    <t xml:space="preserve">781-16-51-025</t>
  </si>
  <si>
    <t xml:space="preserve">Punkt Informacyno-Konsultacyny “poznanpomaga.pl”</t>
  </si>
  <si>
    <t xml:space="preserve">64,60 / 100 pkt</t>
  </si>
  <si>
    <t xml:space="preserve">Realizacja programów z zakresu profilaktyki oraz wczesnej interwencji dotyczących problemu krzywdzenia i zaniedbywania dzieci z rodzin z problemem alkoholowym
</t>
  </si>
  <si>
    <t xml:space="preserve">Dziecko pod ochroną</t>
  </si>
  <si>
    <t xml:space="preserve">58,40 / 100 pkt</t>
  </si>
  <si>
    <t xml:space="preserve">Suma</t>
  </si>
  <si>
    <t xml:space="preserve">Oferty ocenione negatywnie</t>
  </si>
  <si>
    <t xml:space="preserve">Realizacja programów opiekuńczo-wychowawczych dla dzieci i młodzieży z rodzin z problemem alkoholowym, w tym dożywianie dzieci i młodzieży uczestniczącej w programie</t>
  </si>
  <si>
    <t xml:space="preserve">Uczniowski Klub Sportowy „Chrobry” przy SP Nr 17
os. B. Chrobrego 105
60-681 Poznań
</t>
  </si>
  <si>
    <t xml:space="preserve">Zaplanuj swoje życie bez nałogów!</t>
  </si>
  <si>
    <t xml:space="preserve">48,80 / 100 pkt</t>
  </si>
  <si>
    <t xml:space="preserve">
Realizacja programów wspierających proces zdrowienia osób uzależnionych i ich rodzin w stowarzyszeniach abstynenckich, w tym o charakterze terapeutycznym
</t>
  </si>
  <si>
    <t xml:space="preserve">Fundacja “Odszukaj Siebie”
ul. Lechicka 59
61-695 Poznań
</t>
  </si>
  <si>
    <t xml:space="preserve">972-12-43-565</t>
  </si>
  <si>
    <t xml:space="preserve">fundacja</t>
  </si>
  <si>
    <t xml:space="preserve">Nie piję i co dalej</t>
  </si>
  <si>
    <t xml:space="preserve">Charakter zadania niezgodny z ogłoszeniem</t>
  </si>
  <si>
    <t xml:space="preserve">Realizacja programów interwencyjnych, terapeutycznych i edukacyjnych dla ofiar przemocy w rodzinie</t>
  </si>
  <si>
    <t xml:space="preserve">Fundacja 
Kobieta Nowego Czasu
ul. Akacjowa 7
62-004 Czerwonak
</t>
  </si>
  <si>
    <t xml:space="preserve">777-32-11-984</t>
  </si>
  <si>
    <t xml:space="preserve">Centrum Wsparcia dla Kobiet doznających przemocy</t>
  </si>
  <si>
    <t xml:space="preserve">29,25 / 90 pkt</t>
  </si>
  <si>
    <t xml:space="preserve">Stowarzyszenie Pomocy Bliźniemu “MAR-KOT”
ul. Kopernika 2
05-850 Ożarów Mazowiecki
</t>
  </si>
  <si>
    <t xml:space="preserve">779-22-07-417</t>
  </si>
  <si>
    <t xml:space="preserve">Zintegrowany Program Przeciwdziałania Przemocy Domowej w mieście Poznaniu</t>
  </si>
  <si>
    <t xml:space="preserve">Poznań, 20.12.2013 r.</t>
  </si>
  <si>
    <t xml:space="preserve">Sporządziła: Karolina Tonder-Kry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"/>
    </row>
    <row r="7" s="11" customFormat="true" ht="48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customFormat="false" ht="12" hidden="false" customHeight="false" outlineLevel="0" collapsed="false">
      <c r="A8" s="8" t="s">
        <v>11</v>
      </c>
      <c r="B8" s="8"/>
      <c r="C8" s="8"/>
      <c r="D8" s="8"/>
      <c r="E8" s="8"/>
      <c r="F8" s="8"/>
      <c r="G8" s="8"/>
      <c r="H8" s="12"/>
    </row>
    <row r="9" customFormat="false" ht="40.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</row>
    <row r="10" customFormat="false" ht="48" hidden="false" customHeight="false" outlineLevel="0" collapsed="false">
      <c r="A10" s="14" t="n">
        <v>1</v>
      </c>
      <c r="B10" s="15" t="s">
        <v>13</v>
      </c>
      <c r="C10" s="16" t="s">
        <v>14</v>
      </c>
      <c r="D10" s="15" t="s">
        <v>15</v>
      </c>
      <c r="E10" s="16" t="s">
        <v>16</v>
      </c>
      <c r="F10" s="17" t="n">
        <v>110576</v>
      </c>
      <c r="G10" s="16" t="s">
        <v>17</v>
      </c>
      <c r="H10" s="18" t="n">
        <v>0</v>
      </c>
    </row>
    <row r="11" customFormat="false" ht="54.75" hidden="false" customHeight="true" outlineLevel="0" collapsed="false">
      <c r="A11" s="14" t="n">
        <v>2</v>
      </c>
      <c r="B11" s="15" t="s">
        <v>18</v>
      </c>
      <c r="C11" s="16" t="s">
        <v>19</v>
      </c>
      <c r="D11" s="16" t="s">
        <v>20</v>
      </c>
      <c r="E11" s="16" t="s">
        <v>21</v>
      </c>
      <c r="F11" s="17" t="n">
        <v>77099.7</v>
      </c>
      <c r="G11" s="16" t="s">
        <v>22</v>
      </c>
      <c r="H11" s="18" t="n">
        <v>0</v>
      </c>
    </row>
    <row r="12" customFormat="false" ht="32.2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</row>
    <row r="13" customFormat="false" ht="48" hidden="false" customHeight="false" outlineLevel="0" collapsed="false">
      <c r="A13" s="20" t="n">
        <v>3</v>
      </c>
      <c r="B13" s="9" t="s">
        <v>24</v>
      </c>
      <c r="C13" s="21" t="s">
        <v>25</v>
      </c>
      <c r="D13" s="21" t="s">
        <v>20</v>
      </c>
      <c r="E13" s="9" t="s">
        <v>26</v>
      </c>
      <c r="F13" s="22" t="n">
        <v>37000</v>
      </c>
      <c r="G13" s="22" t="s">
        <v>27</v>
      </c>
      <c r="H13" s="18" t="n">
        <v>0</v>
      </c>
    </row>
    <row r="14" customFormat="false" ht="48" hidden="false" customHeight="false" outlineLevel="0" collapsed="false">
      <c r="A14" s="20" t="n">
        <v>4</v>
      </c>
      <c r="B14" s="9" t="s">
        <v>28</v>
      </c>
      <c r="C14" s="21" t="s">
        <v>29</v>
      </c>
      <c r="D14" s="21" t="s">
        <v>20</v>
      </c>
      <c r="E14" s="21" t="s">
        <v>30</v>
      </c>
      <c r="F14" s="22" t="n">
        <v>20024</v>
      </c>
      <c r="G14" s="22" t="s">
        <v>31</v>
      </c>
      <c r="H14" s="18" t="n">
        <v>0</v>
      </c>
    </row>
    <row r="15" customFormat="false" ht="60" hidden="false" customHeight="false" outlineLevel="0" collapsed="false">
      <c r="A15" s="20" t="n">
        <v>5</v>
      </c>
      <c r="B15" s="9" t="s">
        <v>32</v>
      </c>
      <c r="C15" s="21" t="s">
        <v>33</v>
      </c>
      <c r="D15" s="21" t="s">
        <v>20</v>
      </c>
      <c r="E15" s="21" t="s">
        <v>34</v>
      </c>
      <c r="F15" s="22" t="n">
        <v>4700</v>
      </c>
      <c r="G15" s="22" t="s">
        <v>35</v>
      </c>
      <c r="H15" s="18" t="n">
        <v>0</v>
      </c>
    </row>
    <row r="16" customFormat="false" ht="48" hidden="false" customHeight="false" outlineLevel="0" collapsed="false">
      <c r="A16" s="20" t="n">
        <v>6</v>
      </c>
      <c r="B16" s="9" t="s">
        <v>36</v>
      </c>
      <c r="C16" s="21" t="s">
        <v>37</v>
      </c>
      <c r="D16" s="21" t="s">
        <v>20</v>
      </c>
      <c r="E16" s="21" t="s">
        <v>38</v>
      </c>
      <c r="F16" s="22" t="n">
        <v>2227</v>
      </c>
      <c r="G16" s="22" t="s">
        <v>39</v>
      </c>
      <c r="H16" s="18" t="n">
        <v>0</v>
      </c>
    </row>
    <row r="17" customFormat="false" ht="60" hidden="false" customHeight="false" outlineLevel="0" collapsed="false">
      <c r="A17" s="20" t="n">
        <v>7</v>
      </c>
      <c r="B17" s="9" t="s">
        <v>40</v>
      </c>
      <c r="C17" s="21" t="s">
        <v>41</v>
      </c>
      <c r="D17" s="21" t="s">
        <v>20</v>
      </c>
      <c r="E17" s="21" t="s">
        <v>42</v>
      </c>
      <c r="F17" s="22" t="n">
        <v>24400</v>
      </c>
      <c r="G17" s="22" t="s">
        <v>43</v>
      </c>
      <c r="H17" s="18" t="n">
        <v>0</v>
      </c>
    </row>
    <row r="18" customFormat="false" ht="60" hidden="false" customHeight="false" outlineLevel="0" collapsed="false">
      <c r="A18" s="20" t="n">
        <v>8</v>
      </c>
      <c r="B18" s="9" t="s">
        <v>44</v>
      </c>
      <c r="C18" s="21" t="s">
        <v>45</v>
      </c>
      <c r="D18" s="21" t="s">
        <v>20</v>
      </c>
      <c r="E18" s="21" t="s">
        <v>46</v>
      </c>
      <c r="F18" s="22" t="n">
        <v>12780</v>
      </c>
      <c r="G18" s="22" t="s">
        <v>47</v>
      </c>
      <c r="H18" s="18" t="n">
        <v>0</v>
      </c>
    </row>
    <row r="19" s="24" customFormat="true" ht="28.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</row>
    <row r="20" customFormat="false" ht="48" hidden="false" customHeight="false" outlineLevel="0" collapsed="false">
      <c r="A20" s="20" t="n">
        <v>9</v>
      </c>
      <c r="B20" s="9" t="s">
        <v>49</v>
      </c>
      <c r="C20" s="21" t="s">
        <v>50</v>
      </c>
      <c r="D20" s="21" t="s">
        <v>20</v>
      </c>
      <c r="E20" s="9" t="s">
        <v>51</v>
      </c>
      <c r="F20" s="22" t="n">
        <v>40000</v>
      </c>
      <c r="G20" s="22" t="s">
        <v>52</v>
      </c>
      <c r="H20" s="18" t="n">
        <v>0</v>
      </c>
    </row>
    <row r="21" customFormat="false" ht="48" hidden="false" customHeight="false" outlineLevel="0" collapsed="false">
      <c r="A21" s="20" t="n">
        <v>10</v>
      </c>
      <c r="B21" s="9" t="s">
        <v>53</v>
      </c>
      <c r="C21" s="21" t="s">
        <v>54</v>
      </c>
      <c r="D21" s="21" t="s">
        <v>20</v>
      </c>
      <c r="E21" s="9" t="s">
        <v>55</v>
      </c>
      <c r="F21" s="22" t="n">
        <v>70000</v>
      </c>
      <c r="G21" s="22" t="s">
        <v>56</v>
      </c>
      <c r="H21" s="18" t="n">
        <v>0</v>
      </c>
    </row>
    <row r="22" customFormat="false" ht="48" hidden="false" customHeight="false" outlineLevel="0" collapsed="false">
      <c r="A22" s="20" t="n">
        <v>11</v>
      </c>
      <c r="B22" s="9" t="s">
        <v>57</v>
      </c>
      <c r="C22" s="21" t="s">
        <v>58</v>
      </c>
      <c r="D22" s="21" t="s">
        <v>20</v>
      </c>
      <c r="E22" s="21" t="s">
        <v>59</v>
      </c>
      <c r="F22" s="22" t="n">
        <v>70000</v>
      </c>
      <c r="G22" s="22" t="s">
        <v>60</v>
      </c>
      <c r="H22" s="18" t="n">
        <v>0</v>
      </c>
    </row>
    <row r="23" customFormat="false" ht="36" hidden="false" customHeight="true" outlineLevel="0" collapsed="false">
      <c r="A23" s="25" t="s">
        <v>61</v>
      </c>
      <c r="B23" s="25"/>
      <c r="C23" s="25"/>
      <c r="D23" s="25"/>
      <c r="E23" s="25"/>
      <c r="F23" s="25"/>
      <c r="G23" s="25"/>
      <c r="H23" s="25"/>
    </row>
    <row r="24" customFormat="false" ht="48" hidden="false" customHeight="false" outlineLevel="0" collapsed="false">
      <c r="A24" s="20" t="n">
        <v>12</v>
      </c>
      <c r="B24" s="9" t="s">
        <v>53</v>
      </c>
      <c r="C24" s="21" t="s">
        <v>54</v>
      </c>
      <c r="D24" s="21" t="s">
        <v>20</v>
      </c>
      <c r="E24" s="21" t="s">
        <v>62</v>
      </c>
      <c r="F24" s="22" t="n">
        <v>50000</v>
      </c>
      <c r="G24" s="22" t="s">
        <v>63</v>
      </c>
      <c r="H24" s="18" t="n">
        <v>0</v>
      </c>
    </row>
    <row r="25" customFormat="false" ht="12" hidden="false" customHeight="false" outlineLevel="0" collapsed="false">
      <c r="C25" s="1"/>
      <c r="E25" s="26" t="s">
        <v>64</v>
      </c>
      <c r="F25" s="27" t="n">
        <f aca="false">SUM(F10:F24)</f>
        <v>518806.7</v>
      </c>
      <c r="G25" s="28"/>
      <c r="H25" s="27" t="n">
        <f aca="false">SUM(H12:H24)</f>
        <v>0</v>
      </c>
    </row>
    <row r="26" customFormat="false" ht="24.75" hidden="false" customHeight="true" outlineLevel="0" collapsed="false">
      <c r="C26" s="1"/>
      <c r="E26" s="26"/>
      <c r="F26" s="29"/>
      <c r="G26" s="29"/>
      <c r="H26" s="29"/>
    </row>
    <row r="27" customFormat="false" ht="24" hidden="false" customHeight="true" outlineLevel="0" collapsed="false">
      <c r="A27" s="8" t="s">
        <v>65</v>
      </c>
      <c r="B27" s="8"/>
      <c r="C27" s="8"/>
      <c r="D27" s="8"/>
      <c r="E27" s="8"/>
      <c r="F27" s="8"/>
      <c r="G27" s="8"/>
      <c r="H27" s="30"/>
    </row>
    <row r="28" customFormat="false" ht="27.75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</row>
    <row r="29" customFormat="false" ht="60" hidden="false" customHeight="false" outlineLevel="0" collapsed="false">
      <c r="A29" s="20" t="n">
        <v>1</v>
      </c>
      <c r="B29" s="9" t="s">
        <v>67</v>
      </c>
      <c r="C29" s="21" t="s">
        <v>45</v>
      </c>
      <c r="D29" s="21" t="s">
        <v>20</v>
      </c>
      <c r="E29" s="21" t="s">
        <v>68</v>
      </c>
      <c r="F29" s="22" t="n">
        <v>43150</v>
      </c>
      <c r="G29" s="22" t="s">
        <v>69</v>
      </c>
      <c r="H29" s="18" t="n">
        <v>0</v>
      </c>
    </row>
    <row r="30" customFormat="false" ht="36" hidden="false" customHeight="true" outlineLevel="0" collapsed="false">
      <c r="A30" s="19" t="s">
        <v>70</v>
      </c>
      <c r="B30" s="19"/>
      <c r="C30" s="19"/>
      <c r="D30" s="19"/>
      <c r="E30" s="19"/>
      <c r="F30" s="19"/>
      <c r="G30" s="19"/>
      <c r="H30" s="19"/>
    </row>
    <row r="31" customFormat="false" ht="48" hidden="false" customHeight="false" outlineLevel="0" collapsed="false">
      <c r="A31" s="20" t="n">
        <v>2</v>
      </c>
      <c r="B31" s="9" t="s">
        <v>71</v>
      </c>
      <c r="C31" s="21" t="s">
        <v>72</v>
      </c>
      <c r="D31" s="21" t="s">
        <v>73</v>
      </c>
      <c r="E31" s="21" t="s">
        <v>74</v>
      </c>
      <c r="F31" s="22" t="n">
        <v>27900</v>
      </c>
      <c r="G31" s="10" t="s">
        <v>75</v>
      </c>
      <c r="H31" s="18" t="n">
        <v>0</v>
      </c>
    </row>
    <row r="32" s="24" customFormat="true" ht="36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</row>
    <row r="33" customFormat="false" ht="60" hidden="false" customHeight="false" outlineLevel="0" collapsed="false">
      <c r="A33" s="20" t="n">
        <v>3</v>
      </c>
      <c r="B33" s="9" t="s">
        <v>77</v>
      </c>
      <c r="C33" s="21" t="s">
        <v>78</v>
      </c>
      <c r="D33" s="21" t="s">
        <v>73</v>
      </c>
      <c r="E33" s="21" t="s">
        <v>79</v>
      </c>
      <c r="F33" s="22" t="n">
        <v>121850</v>
      </c>
      <c r="G33" s="22" t="s">
        <v>80</v>
      </c>
      <c r="H33" s="18" t="n">
        <v>0</v>
      </c>
    </row>
    <row r="34" customFormat="false" ht="48" hidden="false" customHeight="false" outlineLevel="0" collapsed="false">
      <c r="A34" s="20" t="n">
        <v>4</v>
      </c>
      <c r="B34" s="9" t="s">
        <v>81</v>
      </c>
      <c r="C34" s="21" t="s">
        <v>82</v>
      </c>
      <c r="D34" s="21" t="s">
        <v>20</v>
      </c>
      <c r="E34" s="9" t="s">
        <v>83</v>
      </c>
      <c r="F34" s="22" t="n">
        <v>36160</v>
      </c>
      <c r="G34" s="10" t="s">
        <v>75</v>
      </c>
      <c r="H34" s="18" t="n">
        <v>0</v>
      </c>
    </row>
    <row r="35" customFormat="false" ht="12" hidden="false" customHeight="false" outlineLevel="0" collapsed="false">
      <c r="E35" s="26" t="s">
        <v>64</v>
      </c>
      <c r="F35" s="27" t="n">
        <f aca="false">SUM(F29:F34)</f>
        <v>229060</v>
      </c>
      <c r="G35" s="28"/>
      <c r="H35" s="27" t="n">
        <f aca="false">SUM(H12:H34)</f>
        <v>0</v>
      </c>
    </row>
    <row r="37" customFormat="false" ht="12" hidden="false" customHeight="false" outlineLevel="0" collapsed="false">
      <c r="B37" s="1" t="s">
        <v>84</v>
      </c>
      <c r="E37" s="1" t="s">
        <v>85</v>
      </c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A39" s="32"/>
      <c r="B39" s="32"/>
      <c r="C39" s="32"/>
      <c r="D39" s="32"/>
      <c r="E39" s="32"/>
      <c r="F39" s="32"/>
      <c r="G39" s="32"/>
    </row>
  </sheetData>
  <mergeCells count="13">
    <mergeCell ref="A2:G2"/>
    <mergeCell ref="A4:G4"/>
    <mergeCell ref="A5:G5"/>
    <mergeCell ref="A8:G8"/>
    <mergeCell ref="A9:H9"/>
    <mergeCell ref="A12:H12"/>
    <mergeCell ref="A19:H19"/>
    <mergeCell ref="A23:H23"/>
    <mergeCell ref="A27:G27"/>
    <mergeCell ref="A28:H28"/>
    <mergeCell ref="A30:H30"/>
    <mergeCell ref="A32:H32"/>
    <mergeCell ref="A39:G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lgor</cp:lastModifiedBy>
  <cp:lastPrinted>2012-11-12T10:53:27Z</cp:lastPrinted>
  <dcterms:modified xsi:type="dcterms:W3CDTF">2013-12-23T10:13:54Z</dcterms:modified>
  <cp:revision>0</cp:revision>
  <dc:subject/>
  <dc:title/>
</cp:coreProperties>
</file>