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ł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acznik nr 1 do zarządzenia nr 818/2013/P Prezydenta Miasta Poznania z dnia 12.12.2013r. </t>
  </si>
  <si>
    <t xml:space="preserve">Informacja o ofertach, które otrzymały dotację z budżetu Miasta Poznania</t>
  </si>
  <si>
    <t xml:space="preserve">Wspieranie rodziny i systemu pieczy zastępczej</t>
  </si>
  <si>
    <t xml:space="preserve">Zapewnienie pomocy dzieciom w ramach placówek wsparcia dziennego na podstawie art. 24 pkt 1 ustawy z dnia 9 czerwca 2011 roku o wspieraniu rodziny 
i systemie pieczy zastępczej - prowadzonych w formie opiekuńczej, w tym kół zainteresowań, świetlic, klubów i ognisk wychowawczych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1.</t>
  </si>
  <si>
    <t xml:space="preserve">Fundacja Pomocy Ludziom "Jest nadzieja"
os. Stare Żegrze 42/9 
61-249 Poznań
ZSS-III.524.246.2013
</t>
  </si>
  <si>
    <t xml:space="preserve">782-24-08-877</t>
  </si>
  <si>
    <t xml:space="preserve">fundacja</t>
  </si>
  <si>
    <t xml:space="preserve">"Świetlica Promyk"
Termin realizacji:
01.01.2014 - 31.12.2014
Liczba beneficjentów:
 14 osób
</t>
  </si>
  <si>
    <t xml:space="preserve">2.</t>
  </si>
  <si>
    <t xml:space="preserve">Fundacja Polskich Kawalerów Maltańskich "Pomoc Maltańska"
ul. Świętojańska 1
61-113 Poznań
ZSS-III.524.248.2013
</t>
  </si>
  <si>
    <t xml:space="preserve">782-21-41-693</t>
  </si>
  <si>
    <t xml:space="preserve">"Oratorium Maltańskie"
Termin realizacji:
01.01.2014 - 31.12.2014
Liczba beneficjentów:
25-30 os.
</t>
  </si>
  <si>
    <t xml:space="preserve">3.</t>
  </si>
  <si>
    <t xml:space="preserve">Stowarzyszenie Pomocy Rodzinie "Szczęśliwy Dom"
ul. Piękna 36a/5
60-591 Poznań
ZSS-III.524.250.2013
</t>
  </si>
  <si>
    <t xml:space="preserve">781-16-50-965</t>
  </si>
  <si>
    <t xml:space="preserve">stowarzyszenie</t>
  </si>
  <si>
    <t xml:space="preserve">"Świetlica Środowiskowa  KLUB POD SERDUSZKIEM"
Termin realizacji:
01.01.2014 - 31.12.2014
Liczba beneficjentów:
 50 dzieci i 20 dorosłych
</t>
  </si>
  <si>
    <t xml:space="preserve">Sporządziła: Marta Dardas
Poznań, 6 grudnia 2013 r.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14"/>
    <col collapsed="false" customWidth="true" hidden="false" outlineLevel="0" max="4" min="3" style="0" width="12.56"/>
    <col collapsed="false" customWidth="true" hidden="false" outlineLevel="0" max="5" min="5" style="0" width="33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0.71"/>
  </cols>
  <sheetData>
    <row r="1" customFormat="false" ht="33" hidden="false" customHeight="tru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33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36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 t="s">
        <v>10</v>
      </c>
      <c r="H7" s="6" t="s">
        <v>11</v>
      </c>
    </row>
    <row r="8" customFormat="false" ht="141" hidden="false" customHeight="true" outlineLevel="0" collapsed="false">
      <c r="A8" s="7" t="s">
        <v>12</v>
      </c>
      <c r="B8" s="7" t="s">
        <v>13</v>
      </c>
      <c r="C8" s="8" t="s">
        <v>14</v>
      </c>
      <c r="D8" s="7" t="s">
        <v>15</v>
      </c>
      <c r="E8" s="9" t="s">
        <v>16</v>
      </c>
      <c r="F8" s="10" t="n">
        <v>56910</v>
      </c>
      <c r="G8" s="11" t="n">
        <v>49240</v>
      </c>
      <c r="H8" s="11" t="n">
        <v>49240</v>
      </c>
    </row>
    <row r="9" customFormat="false" ht="106.5" hidden="false" customHeight="true" outlineLevel="0" collapsed="false">
      <c r="A9" s="7" t="s">
        <v>17</v>
      </c>
      <c r="B9" s="7" t="s">
        <v>18</v>
      </c>
      <c r="C9" s="8" t="s">
        <v>19</v>
      </c>
      <c r="D9" s="7" t="s">
        <v>15</v>
      </c>
      <c r="E9" s="9" t="s">
        <v>20</v>
      </c>
      <c r="F9" s="10" t="n">
        <v>43135</v>
      </c>
      <c r="G9" s="11" t="n">
        <v>38896</v>
      </c>
      <c r="H9" s="11" t="n">
        <v>38896</v>
      </c>
    </row>
    <row r="10" customFormat="false" ht="97.5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9" t="s">
        <v>25</v>
      </c>
      <c r="F10" s="10" t="n">
        <v>88120</v>
      </c>
      <c r="G10" s="11" t="n">
        <v>64000</v>
      </c>
      <c r="H10" s="11" t="n">
        <v>64000</v>
      </c>
    </row>
    <row r="11" customFormat="false" ht="12.75" hidden="false" customHeight="true" outlineLevel="0" collapsed="false">
      <c r="A11" s="12" t="s">
        <v>26</v>
      </c>
      <c r="B11" s="12"/>
      <c r="E11" s="13" t="s">
        <v>27</v>
      </c>
      <c r="F11" s="14" t="n">
        <f aca="false">SUM(F8:F10)</f>
        <v>188165</v>
      </c>
      <c r="G11" s="15" t="n">
        <f aca="false">SUM(G8:G10)</f>
        <v>152136</v>
      </c>
      <c r="H11" s="16" t="n">
        <f aca="false">SUM(H8:H10)</f>
        <v>152136</v>
      </c>
    </row>
    <row r="12" customFormat="false" ht="12.75" hidden="false" customHeight="false" outlineLevel="0" collapsed="false">
      <c r="A12" s="12"/>
      <c r="B12" s="12"/>
    </row>
  </sheetData>
  <mergeCells count="5">
    <mergeCell ref="F1:H1"/>
    <mergeCell ref="A2:H4"/>
    <mergeCell ref="A5:H5"/>
    <mergeCell ref="A6:H6"/>
    <mergeCell ref="A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0:35:23Z</dcterms:created>
  <dc:creator>user</dc:creator>
  <dc:description/>
  <dc:language>en-US</dc:language>
  <cp:lastModifiedBy>ewaani</cp:lastModifiedBy>
  <cp:lastPrinted>2013-12-02T08:55:28Z</cp:lastPrinted>
  <dcterms:modified xsi:type="dcterms:W3CDTF">2013-12-16T13:25:17Z</dcterms:modified>
  <cp:revision>0</cp:revision>
  <dc:subject/>
  <dc:title/>
</cp:coreProperties>
</file>