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układogół" sheetId="1" state="visible" r:id="rId2"/>
    <sheet name="ukłwł" sheetId="2" state="visible" r:id="rId3"/>
    <sheet name="ukłzlec" sheetId="3" state="visible" r:id="rId4"/>
    <sheet name="dochodyBP" sheetId="4" state="visible" r:id="rId5"/>
  </sheets>
  <definedNames>
    <definedName function="false" hidden="false" localSheetId="0" name="_xlnm.Print_Area" vbProcedure="false">układogół!$A$1:$G$455</definedName>
    <definedName function="false" hidden="false" localSheetId="0" name="_xlnm.Print_Titles" vbProcedure="false">układogół!$7:$10</definedName>
    <definedName function="false" hidden="false" localSheetId="1" name="_xlnm.Print_Area" vbProcedure="false">ukłwł!$A$1:$G$351</definedName>
    <definedName function="false" hidden="false" localSheetId="1" name="_xlnm.Print_Titles" vbProcedure="false">ukłwł!$6:$9</definedName>
    <definedName function="false" hidden="false" localSheetId="2" name="_xlnm.Print_Area" vbProcedure="false">ukłzlec!$A$1:$G$152</definedName>
    <definedName function="false" hidden="false" localSheetId="2" name="_xlnm.Print_Titles" vbProcedure="false">ukłzlec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35">
  <si>
    <t xml:space="preserve">Załącznik Nr 1a do Zarządzenia Nr 313/2004/P</t>
  </si>
  <si>
    <t xml:space="preserve">PREZYDENTA MIASTA POZNANIA</t>
  </si>
  <si>
    <t xml:space="preserve">z dnia 30 kwietnia 2004 r.</t>
  </si>
  <si>
    <t xml:space="preserve">Dz. </t>
  </si>
  <si>
    <t xml:space="preserve">Rozdz.</t>
  </si>
  <si>
    <t xml:space="preserve">§ </t>
  </si>
  <si>
    <t xml:space="preserve">Nazwa</t>
  </si>
  <si>
    <t xml:space="preserve">Plan 2004 r.</t>
  </si>
  <si>
    <t xml:space="preserve">zmiany</t>
  </si>
  <si>
    <t xml:space="preserve">DOCHODY OGÓŁEM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0</t>
  </si>
  <si>
    <t xml:space="preserve">Wpływy z różnych opłat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0</t>
  </si>
  <si>
    <t xml:space="preserve">Wpływy z różnych dochodów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Dotacje celowe otrzymane z gminy na zadania bieżące realizowane na podstawie</t>
  </si>
  <si>
    <t xml:space="preserve">porozumień (umów) między jednostkami samorządu terytorialnego</t>
  </si>
  <si>
    <t xml:space="preserve">Drogi publiczne gminne</t>
  </si>
  <si>
    <t xml:space="preserve">0840</t>
  </si>
  <si>
    <t xml:space="preserve">Wpływy ze sprzedaży wyrobów i składników majątkowych</t>
  </si>
  <si>
    <t xml:space="preserve">Wpływy do budżetu części zysku gospodarstwa pomocniczego 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Dotacje celowe otrzymane z budżetu państwa na zadania bieżące z zakresu administracji</t>
  </si>
  <si>
    <t xml:space="preserve">rządowej oraz inne zadania zlecone ustawami realizowane przez powiat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</t>
  </si>
  <si>
    <t xml:space="preserve">administracji rządowej oraz inne zadania zlecone ustawami realizowane przez powiat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</t>
  </si>
  <si>
    <t xml:space="preserve">administracji rządowej oraz innych zadań zleconych gminie (związkom gmin) ustawami</t>
  </si>
  <si>
    <t xml:space="preserve">Dochody jednostek samorządu terytorialnego związane z realizacją zadań z zakresu</t>
  </si>
  <si>
    <t xml:space="preserve">administracji rządowej oraz innych ustaw zleconych ustawami</t>
  </si>
  <si>
    <t xml:space="preserve">Urzędy gmin (miast i miast na prawach powiatu)</t>
  </si>
  <si>
    <t xml:space="preserve">0570</t>
  </si>
  <si>
    <t xml:space="preserve">Grzywny, mandaty i inne kary pieniężne od ludności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Dochody jednostek samorządu terytorialnego związane z realizacją </t>
  </si>
  <si>
    <t xml:space="preserve">zadań z zakresu administracji rządowej oraz innych zadań zleconych ustawami</t>
  </si>
  <si>
    <t xml:space="preserve">Dotacje celowe otrzymane z powiatu na zadania bieżące realizowane na podstawie</t>
  </si>
  <si>
    <t xml:space="preserve">Wpływy z tytułu pomocy finansowej udzielanej między jednostkami </t>
  </si>
  <si>
    <t xml:space="preserve">samorządu terytorialnego na dofinansowanie własnych zadań</t>
  </si>
  <si>
    <t xml:space="preserve">inwestycyjnych i zakupów inwestycyjnych</t>
  </si>
  <si>
    <t xml:space="preserve">Dotacje celowe otrzymane z powiatu na inwestycje i zakupy inwestycyjne</t>
  </si>
  <si>
    <t xml:space="preserve">realizowane na podstawie porozumień (umów) między jednostkami samorządu terytorialnego</t>
  </si>
  <si>
    <t xml:space="preserve">Obrona cywilna</t>
  </si>
  <si>
    <t xml:space="preserve">096</t>
  </si>
  <si>
    <t xml:space="preserve">0580</t>
  </si>
  <si>
    <t xml:space="preserve">Grzywny i inne kary pieniężne od osób prawnych i innych jednostek organizacyjnych</t>
  </si>
  <si>
    <t xml:space="preserve">Straż Miejska</t>
  </si>
  <si>
    <t xml:space="preserve">bieżących </t>
  </si>
  <si>
    <t xml:space="preserve">Dochody od osób prawnych, od osób fizycznych i od innych jednostek nie</t>
  </si>
  <si>
    <t xml:space="preserve">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</t>
  </si>
  <si>
    <t xml:space="preserve">podatków od spadków i darowizn 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Dotacje otrzymane z funduszy celowych na realizacją zadań bieżących jednostek</t>
  </si>
  <si>
    <t xml:space="preserve">sektora finansów publicznych</t>
  </si>
  <si>
    <t xml:space="preserve">Wpływy z innych opłat stanowiących dochody jednostek </t>
  </si>
  <si>
    <t xml:space="preserve">samorządu terytorialnego na podstawie ustaw</t>
  </si>
  <si>
    <t xml:space="preserve">0130</t>
  </si>
  <si>
    <t xml:space="preserve">Wpływy z opłaty restrukturyzacyjnej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</t>
  </si>
  <si>
    <t xml:space="preserve">na podstawie odrębnych ustaw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rekompensująca subwencji ogólnej dla gmin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Szkoły podstawowe specjalne</t>
  </si>
  <si>
    <t xml:space="preserve">Przedszkola 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Licea ogólnokształcące</t>
  </si>
  <si>
    <t xml:space="preserve">Szkoły zawodowe </t>
  </si>
  <si>
    <t xml:space="preserve">Dotacje celowe otrzymane z budżetu państwa na realizację bieżących </t>
  </si>
  <si>
    <t xml:space="preserve">zadań własnych powiatu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</t>
  </si>
  <si>
    <t xml:space="preserve">bieżących zadań własnych powiatu</t>
  </si>
  <si>
    <t xml:space="preserve">Dotacje celowe otrzymane z budżetu państwa na realizację własnych </t>
  </si>
  <si>
    <t xml:space="preserve">zadań bieżących gmin (związków gmin)</t>
  </si>
  <si>
    <t xml:space="preserve">Dotacje celowe otrzymane z budżetu państwa na zadania bieżące realizowane przez powiat</t>
  </si>
  <si>
    <t xml:space="preserve">na podstawie porozumień z organami administracji rządowej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</t>
  </si>
  <si>
    <t xml:space="preserve">z ubezpieczenia społecznego</t>
  </si>
  <si>
    <t xml:space="preserve">administracji rządowej oraz innych zadań zleconych gminie ustawami</t>
  </si>
  <si>
    <t xml:space="preserve">Składki na ubezpieczenia zdrowotne opłacane za osoby pobierające niektóre</t>
  </si>
  <si>
    <t xml:space="preserve">świadczenia z pomocy społecznej oraz niektó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Usługi opiekuńcze i specjalistyczne usługi opiekuńcze</t>
  </si>
  <si>
    <t xml:space="preserve">Pomoc dla uchodźców</t>
  </si>
  <si>
    <t xml:space="preserve">Dotacje otrzymane z funduszy celowych na realizację zadań bieżących </t>
  </si>
  <si>
    <t xml:space="preserve">jednostek sektora finansów publicznych</t>
  </si>
  <si>
    <t xml:space="preserve">Pozostałe zadania w zakresie polityki społecznej</t>
  </si>
  <si>
    <t xml:space="preserve">Żłobki</t>
  </si>
  <si>
    <t xml:space="preserve">Zespoły do spraw orzekania o stopniu niepełnosprawności</t>
  </si>
  <si>
    <t xml:space="preserve">Państwowy Fundusz Rehabilitacji Osób Niepełnosprawnych</t>
  </si>
  <si>
    <t xml:space="preserve">administracji rządowej oraz innych zadań zleconych ustawami</t>
  </si>
  <si>
    <t xml:space="preserve">Pomoc dla repatriantów</t>
  </si>
  <si>
    <t xml:space="preserve">Usuwanie skutków klęsk żywiołowych</t>
  </si>
  <si>
    <t xml:space="preserve">Edukacyjna opieka wychowawcza</t>
  </si>
  <si>
    <t xml:space="preserve">Specjalne ośrodki szkolno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097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Dotacje otrzymane z funduszy celowych na finansowanie lub dofinansowanie kosztów 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810</t>
  </si>
  <si>
    <t xml:space="preserve">Wpłaty środków pozostałych po likwidacji przedsiębiorstw</t>
  </si>
  <si>
    <t xml:space="preserve">Wpływy ze sprzedaży wyrobów i składników majatkowych</t>
  </si>
  <si>
    <t xml:space="preserve">Kultura i ochrona dziedzictwa narodowego</t>
  </si>
  <si>
    <t xml:space="preserve">Centra kultury i sztuki</t>
  </si>
  <si>
    <t xml:space="preserve">Biblioteki</t>
  </si>
  <si>
    <t xml:space="preserve">Dotacje celowe otrzymane ze środków specjalnych na finansowane lub dofinansowanie zadań </t>
  </si>
  <si>
    <t xml:space="preserve">zleconych z zakresu działalności bieżąc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łącznik Nr 2a do Zarządzenia Nr 313/2004/P</t>
  </si>
  <si>
    <t xml:space="preserve">w zł</t>
  </si>
  <si>
    <t xml:space="preserve">Dochody ogółem, z wyłączeniem dotacji z budżetu państwa na realizację zadań z zakresu administracji rządowej</t>
  </si>
  <si>
    <t xml:space="preserve">z tego:</t>
  </si>
  <si>
    <t xml:space="preserve">Dochody gminy</t>
  </si>
  <si>
    <t xml:space="preserve">Wpywy ze sprzedaży wyrobów i składników majątkowych</t>
  </si>
  <si>
    <t xml:space="preserve">Środki na dofinansowanie własnych inwestycji gmin (związków gmin), powiatów 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powiatu</t>
  </si>
  <si>
    <t xml:space="preserve">Komendy powiatowe Policji</t>
  </si>
  <si>
    <t xml:space="preserve">Wpływy z tytułu pomocy finansowej udzielanej między jednostkami samorzadu terytorialnego</t>
  </si>
  <si>
    <t xml:space="preserve">na dofinansowanie własnych zadań inwestycyjnych i zakupów inwestycyjnych</t>
  </si>
  <si>
    <t xml:space="preserve">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Część oświatowa subwencji ogólnej dla jednostek smorządu </t>
  </si>
  <si>
    <t xml:space="preserve">terytorialnego</t>
  </si>
  <si>
    <t xml:space="preserve">Szkoły zawodowe</t>
  </si>
  <si>
    <t xml:space="preserve">Dotacje celowe otrzymane z budżetu państwa na realizację bieżących</t>
  </si>
  <si>
    <t xml:space="preserve">Pomoc materialna dla uczniów</t>
  </si>
  <si>
    <t xml:space="preserve">Dotacje celowe przekazane z budżetu państwa na realizację bieżących </t>
  </si>
  <si>
    <t xml:space="preserve">Szkolne schroniska młodzieżowe</t>
  </si>
  <si>
    <t xml:space="preserve">Załącznik Nr 3a do Zarządzenia Nr 313/2004/P</t>
  </si>
  <si>
    <t xml:space="preserve">Plan finansowy zadań zleconych z zakresu </t>
  </si>
  <si>
    <t xml:space="preserve">administracji rządowej na rok 2004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zadań z zakresu administracji rządowej oraz inne zadania</t>
  </si>
  <si>
    <t xml:space="preserve">zlecone ustawami rezlizowane przez powiat</t>
  </si>
  <si>
    <t xml:space="preserve">Załącznik nr 4 do Zarządzenia Nr 313/2004/P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Plan na 2004</t>
  </si>
  <si>
    <t xml:space="preserve">Dochody ogółem</t>
  </si>
  <si>
    <t xml:space="preserve">01021</t>
  </si>
  <si>
    <t xml:space="preserve">Inspekcja Weterynaryjna</t>
  </si>
  <si>
    <t xml:space="preserve">083</t>
  </si>
  <si>
    <t xml:space="preserve">Gospodarka mieszkaniowa </t>
  </si>
  <si>
    <t xml:space="preserve">047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,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Wpływy z opłat za zarząd i użytkowanie i użytkowanie wieczyste nieruchomości</t>
  </si>
  <si>
    <t xml:space="preserve">Wpływy z najmu i dzierżawy składników majątkowych Skarbu Państwa, jednostek samorządu terytorialnego lub innych jednostkek niezaliczanych do sektora finansów publicznych oraz innych umów o podobnym charakterze</t>
  </si>
  <si>
    <t xml:space="preserve">Wpływy z tytułu odpłatnego nabycia prawa własności nieruchomości</t>
  </si>
  <si>
    <t xml:space="preserve">069</t>
  </si>
  <si>
    <t xml:space="preserve">084</t>
  </si>
  <si>
    <t xml:space="preserve">092</t>
  </si>
  <si>
    <t xml:space="preserve">Opieka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6" min="5" style="0" width="17.14"/>
    <col collapsed="false" customWidth="true" hidden="false" outlineLevel="0" max="7" min="7" style="0" width="17.14"/>
  </cols>
  <sheetData>
    <row r="1" customFormat="false" ht="12.75" hidden="false" customHeight="false" outlineLevel="0" collapsed="false">
      <c r="E1" s="1"/>
      <c r="F1" s="1"/>
      <c r="G1" s="1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1"/>
      <c r="F2" s="1"/>
      <c r="G2" s="1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 t="s">
        <v>2</v>
      </c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3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5" t="s">
        <v>8</v>
      </c>
      <c r="G8" s="15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9"/>
      <c r="F9" s="19"/>
      <c r="G9" s="19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9" t="n">
        <v>5</v>
      </c>
      <c r="F10" s="19" t="n">
        <v>5</v>
      </c>
      <c r="G10" s="19" t="n">
        <v>5</v>
      </c>
    </row>
    <row r="11" customFormat="false" ht="13.5" hidden="false" customHeight="false" outlineLevel="0" collapsed="false">
      <c r="A11" s="12"/>
      <c r="B11" s="13"/>
      <c r="C11" s="13"/>
      <c r="D11" s="14"/>
      <c r="E11" s="22"/>
      <c r="F11" s="22"/>
      <c r="G11" s="22"/>
    </row>
    <row r="12" customFormat="false" ht="18.75" hidden="false" customHeight="true" outlineLevel="0" collapsed="false">
      <c r="A12" s="12"/>
      <c r="B12" s="13"/>
      <c r="C12" s="13"/>
      <c r="D12" s="23" t="s">
        <v>9</v>
      </c>
      <c r="E12" s="24" t="e">
        <f aca="false">E14+E24+E27+E30+E41+E59+E78+E107+E116+E147+E185+E195+E244+E338+E376+E388+E445+E450+E431+E270</f>
        <v>#REF!</v>
      </c>
      <c r="F12" s="24" t="e">
        <f aca="false">F14+F24+F27+F30+F41+F59+F78+F107+F116+F147+F185+F195+F244+F338+F376+F388+F445+F450+F431+F270</f>
        <v>#REF!</v>
      </c>
      <c r="G12" s="24" t="n">
        <f aca="false">G14+G24+G27+G30+G41+G59+G78+G107+G116+G147+G185+G195+G244+G338+G376+G388+G445+G450+G431+G270</f>
        <v>1477312213</v>
      </c>
    </row>
    <row r="13" customFormat="false" ht="13.5" hidden="false" customHeight="false" outlineLevel="0" collapsed="false">
      <c r="A13" s="25"/>
      <c r="B13" s="26"/>
      <c r="C13" s="26"/>
      <c r="D13" s="27"/>
      <c r="E13" s="28"/>
      <c r="F13" s="28"/>
      <c r="G13" s="28"/>
    </row>
    <row r="14" customFormat="false" ht="12.75" hidden="false" customHeight="false" outlineLevel="0" collapsed="false">
      <c r="A14" s="29" t="s">
        <v>10</v>
      </c>
      <c r="B14" s="30"/>
      <c r="C14" s="30"/>
      <c r="D14" s="31" t="s">
        <v>11</v>
      </c>
      <c r="E14" s="32" t="n">
        <f aca="false">E17+E22</f>
        <v>0</v>
      </c>
      <c r="F14" s="32" t="n">
        <f aca="false">F17+F22</f>
        <v>6000</v>
      </c>
      <c r="G14" s="32" t="n">
        <f aca="false">G17+G22</f>
        <v>6000</v>
      </c>
    </row>
    <row r="15" customFormat="false" ht="15.75" hidden="true" customHeight="false" outlineLevel="0" collapsed="false">
      <c r="A15" s="33"/>
      <c r="B15" s="34" t="s">
        <v>12</v>
      </c>
      <c r="C15" s="35"/>
      <c r="D15" s="36" t="s">
        <v>13</v>
      </c>
      <c r="E15" s="37"/>
      <c r="F15" s="37"/>
      <c r="G15" s="37"/>
    </row>
    <row r="16" customFormat="false" ht="15.75" hidden="true" customHeight="false" outlineLevel="0" collapsed="false">
      <c r="A16" s="33"/>
      <c r="B16" s="35"/>
      <c r="C16" s="35"/>
      <c r="D16" s="36" t="s">
        <v>14</v>
      </c>
      <c r="E16" s="37"/>
      <c r="F16" s="37"/>
      <c r="G16" s="37"/>
    </row>
    <row r="17" customFormat="false" ht="12.75" hidden="true" customHeight="false" outlineLevel="0" collapsed="false">
      <c r="A17" s="33"/>
      <c r="B17" s="38"/>
      <c r="C17" s="38"/>
      <c r="D17" s="39" t="s">
        <v>15</v>
      </c>
      <c r="E17" s="40" t="n">
        <f aca="false">E18</f>
        <v>0</v>
      </c>
      <c r="F17" s="40" t="n">
        <f aca="false">F18</f>
        <v>0</v>
      </c>
      <c r="G17" s="40" t="n">
        <f aca="false">G18</f>
        <v>0</v>
      </c>
    </row>
    <row r="18" customFormat="false" ht="12.75" hidden="true" customHeight="false" outlineLevel="0" collapsed="false">
      <c r="A18" s="33"/>
      <c r="B18" s="41"/>
      <c r="C18" s="42" t="s">
        <v>16</v>
      </c>
      <c r="D18" s="43" t="s">
        <v>17</v>
      </c>
      <c r="E18" s="44"/>
      <c r="F18" s="44"/>
      <c r="G18" s="44"/>
    </row>
    <row r="19" customFormat="false" ht="12.75" hidden="true" customHeight="false" outlineLevel="0" collapsed="false">
      <c r="A19" s="33"/>
      <c r="B19" s="35"/>
      <c r="C19" s="45" t="n">
        <v>211</v>
      </c>
      <c r="D19" s="46" t="s">
        <v>18</v>
      </c>
      <c r="E19" s="47"/>
      <c r="F19" s="47"/>
      <c r="G19" s="47"/>
    </row>
    <row r="20" customFormat="false" ht="12.75" hidden="true" customHeight="false" outlineLevel="0" collapsed="false">
      <c r="A20" s="33"/>
      <c r="B20" s="35"/>
      <c r="C20" s="45"/>
      <c r="D20" s="46" t="s">
        <v>19</v>
      </c>
      <c r="E20" s="47"/>
      <c r="F20" s="47"/>
      <c r="G20" s="47"/>
    </row>
    <row r="21" customFormat="false" ht="12.75" hidden="true" customHeight="false" outlineLevel="0" collapsed="false">
      <c r="A21" s="33"/>
      <c r="B21" s="38"/>
      <c r="C21" s="48"/>
      <c r="D21" s="49" t="s">
        <v>20</v>
      </c>
      <c r="E21" s="50"/>
      <c r="F21" s="50"/>
      <c r="G21" s="50"/>
    </row>
    <row r="22" customFormat="false" ht="12.75" hidden="false" customHeight="false" outlineLevel="0" collapsed="false">
      <c r="A22" s="33"/>
      <c r="B22" s="51" t="s">
        <v>21</v>
      </c>
      <c r="C22" s="52"/>
      <c r="D22" s="53" t="s">
        <v>22</v>
      </c>
      <c r="E22" s="54" t="n">
        <f aca="false">E23</f>
        <v>0</v>
      </c>
      <c r="F22" s="54" t="n">
        <f aca="false">F23</f>
        <v>6000</v>
      </c>
      <c r="G22" s="54" t="n">
        <f aca="false">G23</f>
        <v>6000</v>
      </c>
    </row>
    <row r="23" customFormat="false" ht="13.5" hidden="false" customHeight="false" outlineLevel="0" collapsed="false">
      <c r="A23" s="55"/>
      <c r="B23" s="56"/>
      <c r="C23" s="57" t="s">
        <v>23</v>
      </c>
      <c r="D23" s="58" t="s">
        <v>24</v>
      </c>
      <c r="E23" s="59" t="n">
        <v>0</v>
      </c>
      <c r="F23" s="59" t="n">
        <v>6000</v>
      </c>
      <c r="G23" s="59" t="n">
        <f aca="false">E23+F23</f>
        <v>6000</v>
      </c>
    </row>
    <row r="24" customFormat="false" ht="12.75" hidden="false" customHeight="false" outlineLevel="0" collapsed="false">
      <c r="A24" s="29" t="s">
        <v>25</v>
      </c>
      <c r="B24" s="60"/>
      <c r="C24" s="60"/>
      <c r="D24" s="31" t="s">
        <v>26</v>
      </c>
      <c r="E24" s="32" t="n">
        <f aca="false">E25</f>
        <v>10000</v>
      </c>
      <c r="F24" s="32" t="n">
        <f aca="false">F25</f>
        <v>0</v>
      </c>
      <c r="G24" s="32" t="n">
        <f aca="false">G25</f>
        <v>10000</v>
      </c>
    </row>
    <row r="25" customFormat="false" ht="12.75" hidden="false" customHeight="false" outlineLevel="0" collapsed="false">
      <c r="A25" s="33"/>
      <c r="B25" s="51" t="s">
        <v>27</v>
      </c>
      <c r="C25" s="61"/>
      <c r="D25" s="53" t="s">
        <v>28</v>
      </c>
      <c r="E25" s="54" t="n">
        <f aca="false">E26</f>
        <v>10000</v>
      </c>
      <c r="F25" s="54" t="n">
        <f aca="false">F26</f>
        <v>0</v>
      </c>
      <c r="G25" s="54" t="n">
        <f aca="false">G26</f>
        <v>10000</v>
      </c>
    </row>
    <row r="26" customFormat="false" ht="13.5" hidden="false" customHeight="false" outlineLevel="0" collapsed="false">
      <c r="A26" s="55"/>
      <c r="B26" s="56"/>
      <c r="C26" s="57" t="s">
        <v>16</v>
      </c>
      <c r="D26" s="58" t="s">
        <v>17</v>
      </c>
      <c r="E26" s="59" t="n">
        <v>10000</v>
      </c>
      <c r="F26" s="59"/>
      <c r="G26" s="59" t="n">
        <f aca="false">E26+F26</f>
        <v>10000</v>
      </c>
    </row>
    <row r="27" customFormat="false" ht="12.75" hidden="true" customHeight="false" outlineLevel="0" collapsed="false">
      <c r="A27" s="29" t="n">
        <v>400</v>
      </c>
      <c r="B27" s="60"/>
      <c r="C27" s="60"/>
      <c r="D27" s="31" t="s">
        <v>29</v>
      </c>
      <c r="E27" s="62" t="n">
        <f aca="false">E28</f>
        <v>0</v>
      </c>
      <c r="F27" s="62" t="n">
        <f aca="false">F28</f>
        <v>0</v>
      </c>
      <c r="G27" s="62" t="n">
        <f aca="false">G28</f>
        <v>0</v>
      </c>
    </row>
    <row r="28" customFormat="false" ht="12.75" hidden="true" customHeight="false" outlineLevel="0" collapsed="false">
      <c r="A28" s="33"/>
      <c r="B28" s="51" t="n">
        <v>40002</v>
      </c>
      <c r="C28" s="61"/>
      <c r="D28" s="53" t="s">
        <v>30</v>
      </c>
      <c r="E28" s="54" t="n">
        <f aca="false">E29</f>
        <v>0</v>
      </c>
      <c r="F28" s="54" t="n">
        <f aca="false">F29</f>
        <v>0</v>
      </c>
      <c r="G28" s="54" t="n">
        <f aca="false">G29</f>
        <v>0</v>
      </c>
    </row>
    <row r="29" customFormat="false" ht="13.5" hidden="true" customHeight="false" outlineLevel="0" collapsed="false">
      <c r="A29" s="55"/>
      <c r="B29" s="56"/>
      <c r="C29" s="63" t="s">
        <v>31</v>
      </c>
      <c r="D29" s="64" t="s">
        <v>32</v>
      </c>
      <c r="E29" s="65"/>
      <c r="F29" s="65"/>
      <c r="G29" s="65"/>
    </row>
    <row r="30" customFormat="false" ht="12.75" hidden="false" customHeight="false" outlineLevel="0" collapsed="false">
      <c r="A30" s="29" t="n">
        <v>600</v>
      </c>
      <c r="B30" s="60"/>
      <c r="C30" s="60"/>
      <c r="D30" s="31" t="s">
        <v>33</v>
      </c>
      <c r="E30" s="32" t="n">
        <f aca="false">E31+E37</f>
        <v>114271840</v>
      </c>
      <c r="F30" s="32" t="n">
        <f aca="false">F31+F37</f>
        <v>0</v>
      </c>
      <c r="G30" s="32" t="n">
        <f aca="false">G31+G37</f>
        <v>114271840</v>
      </c>
    </row>
    <row r="31" customFormat="false" ht="12.75" hidden="false" customHeight="false" outlineLevel="0" collapsed="false">
      <c r="A31" s="66"/>
      <c r="B31" s="67" t="n">
        <v>60004</v>
      </c>
      <c r="C31" s="67"/>
      <c r="D31" s="68" t="s">
        <v>34</v>
      </c>
      <c r="E31" s="69" t="n">
        <f aca="false">SUM(E32:E36)</f>
        <v>114247940</v>
      </c>
      <c r="F31" s="69" t="n">
        <f aca="false">SUM(F32:F36)</f>
        <v>0</v>
      </c>
      <c r="G31" s="69" t="n">
        <f aca="false">SUM(G32:G36)</f>
        <v>114247940</v>
      </c>
    </row>
    <row r="32" customFormat="false" ht="12.75" hidden="false" customHeight="false" outlineLevel="0" collapsed="false">
      <c r="A32" s="66"/>
      <c r="B32" s="70"/>
      <c r="C32" s="71" t="s">
        <v>35</v>
      </c>
      <c r="D32" s="72" t="s">
        <v>36</v>
      </c>
      <c r="E32" s="73" t="n">
        <f aca="false">151200+154000+3000</f>
        <v>308200</v>
      </c>
      <c r="F32" s="73"/>
      <c r="G32" s="73" t="n">
        <f aca="false">E32+F32</f>
        <v>308200</v>
      </c>
    </row>
    <row r="33" customFormat="false" ht="12.75" hidden="false" customHeight="false" outlineLevel="0" collapsed="false">
      <c r="A33" s="74"/>
      <c r="B33" s="75"/>
      <c r="C33" s="45" t="s">
        <v>37</v>
      </c>
      <c r="D33" s="76" t="s">
        <v>38</v>
      </c>
      <c r="E33" s="73" t="n">
        <v>108702661</v>
      </c>
      <c r="F33" s="73"/>
      <c r="G33" s="73" t="n">
        <f aca="false">E33+F33</f>
        <v>108702661</v>
      </c>
    </row>
    <row r="34" customFormat="false" ht="12.75" hidden="false" customHeight="false" outlineLevel="0" collapsed="false">
      <c r="A34" s="74"/>
      <c r="B34" s="75"/>
      <c r="C34" s="45" t="s">
        <v>31</v>
      </c>
      <c r="D34" s="76" t="s">
        <v>32</v>
      </c>
      <c r="E34" s="73" t="n">
        <v>4776916</v>
      </c>
      <c r="F34" s="73"/>
      <c r="G34" s="73" t="n">
        <f aca="false">E34+F34</f>
        <v>4776916</v>
      </c>
    </row>
    <row r="35" customFormat="false" ht="12.75" hidden="false" customHeight="false" outlineLevel="0" collapsed="false">
      <c r="A35" s="74"/>
      <c r="B35" s="75"/>
      <c r="C35" s="45" t="n">
        <v>2310</v>
      </c>
      <c r="D35" s="76" t="s">
        <v>39</v>
      </c>
      <c r="E35" s="73" t="n">
        <v>460163</v>
      </c>
      <c r="F35" s="73"/>
      <c r="G35" s="73" t="n">
        <f aca="false">E35+F35</f>
        <v>460163</v>
      </c>
    </row>
    <row r="36" customFormat="false" ht="12.75" hidden="false" customHeight="false" outlineLevel="0" collapsed="false">
      <c r="A36" s="74"/>
      <c r="B36" s="75"/>
      <c r="C36" s="45"/>
      <c r="D36" s="76" t="s">
        <v>40</v>
      </c>
      <c r="E36" s="73"/>
      <c r="F36" s="73"/>
      <c r="G36" s="73"/>
    </row>
    <row r="37" customFormat="false" ht="12.75" hidden="false" customHeight="false" outlineLevel="0" collapsed="false">
      <c r="A37" s="66"/>
      <c r="B37" s="67" t="n">
        <v>60016</v>
      </c>
      <c r="C37" s="67"/>
      <c r="D37" s="68" t="s">
        <v>41</v>
      </c>
      <c r="E37" s="69" t="n">
        <f aca="false">SUM(E38:E40)</f>
        <v>23900</v>
      </c>
      <c r="F37" s="69" t="n">
        <f aca="false">SUM(F38:F40)</f>
        <v>0</v>
      </c>
      <c r="G37" s="69" t="n">
        <f aca="false">SUM(G38:G40)</f>
        <v>23900</v>
      </c>
    </row>
    <row r="38" customFormat="false" ht="12.75" hidden="true" customHeight="false" outlineLevel="0" collapsed="false">
      <c r="A38" s="66"/>
      <c r="B38" s="70"/>
      <c r="C38" s="71" t="s">
        <v>42</v>
      </c>
      <c r="D38" s="72" t="s">
        <v>43</v>
      </c>
      <c r="E38" s="47"/>
      <c r="F38" s="47"/>
      <c r="G38" s="47"/>
    </row>
    <row r="39" customFormat="false" ht="12.75" hidden="false" customHeight="false" outlineLevel="0" collapsed="false">
      <c r="A39" s="66"/>
      <c r="B39" s="75"/>
      <c r="C39" s="45" t="s">
        <v>31</v>
      </c>
      <c r="D39" s="76" t="s">
        <v>32</v>
      </c>
      <c r="E39" s="47" t="n">
        <v>2000</v>
      </c>
      <c r="F39" s="47"/>
      <c r="G39" s="73" t="n">
        <f aca="false">E39+F39</f>
        <v>2000</v>
      </c>
    </row>
    <row r="40" customFormat="false" ht="13.5" hidden="false" customHeight="false" outlineLevel="0" collapsed="false">
      <c r="A40" s="77"/>
      <c r="B40" s="78"/>
      <c r="C40" s="57" t="n">
        <v>2380</v>
      </c>
      <c r="D40" s="58" t="s">
        <v>44</v>
      </c>
      <c r="E40" s="59" t="n">
        <v>21900</v>
      </c>
      <c r="F40" s="59"/>
      <c r="G40" s="59" t="n">
        <f aca="false">E40+F40</f>
        <v>21900</v>
      </c>
    </row>
    <row r="41" customFormat="false" ht="12.75" hidden="false" customHeight="false" outlineLevel="0" collapsed="false">
      <c r="A41" s="29" t="n">
        <v>700</v>
      </c>
      <c r="B41" s="60"/>
      <c r="C41" s="60"/>
      <c r="D41" s="31" t="s">
        <v>45</v>
      </c>
      <c r="E41" s="32" t="n">
        <f aca="false">E42+E44</f>
        <v>74170568</v>
      </c>
      <c r="F41" s="32" t="n">
        <f aca="false">F42+F44</f>
        <v>1894398</v>
      </c>
      <c r="G41" s="32" t="n">
        <f aca="false">G42+G44</f>
        <v>76064966</v>
      </c>
    </row>
    <row r="42" customFormat="false" ht="12.75" hidden="true" customHeight="false" outlineLevel="0" collapsed="false">
      <c r="A42" s="74"/>
      <c r="B42" s="79" t="n">
        <v>70001</v>
      </c>
      <c r="C42" s="79"/>
      <c r="D42" s="80" t="s">
        <v>46</v>
      </c>
      <c r="E42" s="81" t="n">
        <f aca="false">E43</f>
        <v>0</v>
      </c>
      <c r="F42" s="81" t="n">
        <f aca="false">F43</f>
        <v>0</v>
      </c>
      <c r="G42" s="81" t="n">
        <f aca="false">G43</f>
        <v>0</v>
      </c>
    </row>
    <row r="43" customFormat="false" ht="12.75" hidden="true" customHeight="false" outlineLevel="0" collapsed="false">
      <c r="A43" s="74"/>
      <c r="B43" s="82"/>
      <c r="C43" s="61" t="s">
        <v>31</v>
      </c>
      <c r="D43" s="43" t="s">
        <v>32</v>
      </c>
      <c r="E43" s="83"/>
      <c r="F43" s="83"/>
      <c r="G43" s="83"/>
    </row>
    <row r="44" customFormat="false" ht="12.75" hidden="false" customHeight="false" outlineLevel="0" collapsed="false">
      <c r="A44" s="66"/>
      <c r="B44" s="79" t="n">
        <v>70005</v>
      </c>
      <c r="C44" s="79"/>
      <c r="D44" s="80" t="s">
        <v>47</v>
      </c>
      <c r="E44" s="81" t="n">
        <f aca="false">SUM(E45:E58)</f>
        <v>74170568</v>
      </c>
      <c r="F44" s="81" t="n">
        <f aca="false">SUM(F45:F58)</f>
        <v>1894398</v>
      </c>
      <c r="G44" s="81" t="n">
        <f aca="false">SUM(G45:G58)</f>
        <v>76064966</v>
      </c>
    </row>
    <row r="45" customFormat="false" ht="12.75" hidden="false" customHeight="false" outlineLevel="0" collapsed="false">
      <c r="A45" s="66"/>
      <c r="B45" s="70"/>
      <c r="C45" s="45" t="s">
        <v>48</v>
      </c>
      <c r="D45" s="76" t="s">
        <v>49</v>
      </c>
      <c r="E45" s="73" t="n">
        <v>15300000</v>
      </c>
      <c r="F45" s="73"/>
      <c r="G45" s="73" t="n">
        <f aca="false">E45+F45</f>
        <v>15300000</v>
      </c>
    </row>
    <row r="46" customFormat="false" ht="12.75" hidden="false" customHeight="false" outlineLevel="0" collapsed="false">
      <c r="A46" s="66"/>
      <c r="B46" s="75"/>
      <c r="C46" s="45" t="s">
        <v>50</v>
      </c>
      <c r="D46" s="76" t="s">
        <v>51</v>
      </c>
      <c r="E46" s="84"/>
      <c r="F46" s="84"/>
      <c r="G46" s="73"/>
    </row>
    <row r="47" customFormat="false" ht="12.75" hidden="false" customHeight="false" outlineLevel="0" collapsed="false">
      <c r="A47" s="66"/>
      <c r="B47" s="75"/>
      <c r="C47" s="45"/>
      <c r="D47" s="76" t="s">
        <v>52</v>
      </c>
      <c r="E47" s="73"/>
      <c r="F47" s="73"/>
      <c r="G47" s="73"/>
    </row>
    <row r="48" customFormat="false" ht="12.75" hidden="false" customHeight="false" outlineLevel="0" collapsed="false">
      <c r="A48" s="66"/>
      <c r="B48" s="75"/>
      <c r="C48" s="45"/>
      <c r="D48" s="76" t="s">
        <v>53</v>
      </c>
      <c r="E48" s="73" t="n">
        <v>10000000</v>
      </c>
      <c r="F48" s="73"/>
      <c r="G48" s="73" t="n">
        <f aca="false">E48+F48</f>
        <v>10000000</v>
      </c>
    </row>
    <row r="49" customFormat="false" ht="12.75" hidden="false" customHeight="false" outlineLevel="0" collapsed="false">
      <c r="A49" s="66"/>
      <c r="B49" s="75"/>
      <c r="C49" s="45" t="s">
        <v>54</v>
      </c>
      <c r="D49" s="76" t="s">
        <v>55</v>
      </c>
      <c r="E49" s="73"/>
      <c r="F49" s="73"/>
      <c r="G49" s="73"/>
    </row>
    <row r="50" customFormat="false" ht="12.75" hidden="false" customHeight="false" outlineLevel="0" collapsed="false">
      <c r="A50" s="66"/>
      <c r="B50" s="75"/>
      <c r="C50" s="45"/>
      <c r="D50" s="76" t="s">
        <v>56</v>
      </c>
      <c r="E50" s="73" t="n">
        <v>500000</v>
      </c>
      <c r="F50" s="73"/>
      <c r="G50" s="73" t="n">
        <f aca="false">E50+F50</f>
        <v>500000</v>
      </c>
    </row>
    <row r="51" customFormat="false" ht="12.75" hidden="false" customHeight="false" outlineLevel="0" collapsed="false">
      <c r="A51" s="66"/>
      <c r="B51" s="75"/>
      <c r="C51" s="45" t="s">
        <v>57</v>
      </c>
      <c r="D51" s="76" t="s">
        <v>58</v>
      </c>
      <c r="E51" s="73" t="n">
        <f aca="false">36030000+400000</f>
        <v>36430000</v>
      </c>
      <c r="F51" s="73"/>
      <c r="G51" s="73" t="n">
        <f aca="false">E51+F51</f>
        <v>36430000</v>
      </c>
    </row>
    <row r="52" customFormat="false" ht="12.75" hidden="false" customHeight="false" outlineLevel="0" collapsed="false">
      <c r="A52" s="66"/>
      <c r="B52" s="75"/>
      <c r="C52" s="45" t="s">
        <v>37</v>
      </c>
      <c r="D52" s="76" t="s">
        <v>38</v>
      </c>
      <c r="E52" s="73" t="n">
        <v>250000</v>
      </c>
      <c r="F52" s="73"/>
      <c r="G52" s="73" t="n">
        <f aca="false">E52+F52</f>
        <v>250000</v>
      </c>
    </row>
    <row r="53" customFormat="false" ht="12.75" hidden="false" customHeight="false" outlineLevel="0" collapsed="false">
      <c r="A53" s="66"/>
      <c r="B53" s="75"/>
      <c r="C53" s="45" t="s">
        <v>59</v>
      </c>
      <c r="D53" s="76" t="s">
        <v>60</v>
      </c>
      <c r="E53" s="73" t="n">
        <v>220000</v>
      </c>
      <c r="F53" s="73"/>
      <c r="G53" s="73" t="n">
        <f aca="false">E53+F53</f>
        <v>220000</v>
      </c>
    </row>
    <row r="54" customFormat="false" ht="12.75" hidden="false" customHeight="false" outlineLevel="0" collapsed="false">
      <c r="A54" s="66"/>
      <c r="B54" s="75"/>
      <c r="C54" s="45" t="s">
        <v>31</v>
      </c>
      <c r="D54" s="76" t="s">
        <v>32</v>
      </c>
      <c r="E54" s="73" t="n">
        <v>2600000</v>
      </c>
      <c r="F54" s="73"/>
      <c r="G54" s="73" t="n">
        <f aca="false">E54+F54</f>
        <v>2600000</v>
      </c>
    </row>
    <row r="55" customFormat="false" ht="12" hidden="false" customHeight="true" outlineLevel="0" collapsed="false">
      <c r="A55" s="66"/>
      <c r="B55" s="75"/>
      <c r="C55" s="45" t="n">
        <v>2110</v>
      </c>
      <c r="D55" s="46" t="s">
        <v>61</v>
      </c>
      <c r="E55" s="85"/>
      <c r="F55" s="85"/>
      <c r="G55" s="73"/>
    </row>
    <row r="56" customFormat="false" ht="12.75" hidden="false" customHeight="false" outlineLevel="0" collapsed="false">
      <c r="A56" s="66"/>
      <c r="B56" s="75"/>
      <c r="C56" s="45"/>
      <c r="D56" s="46" t="s">
        <v>62</v>
      </c>
      <c r="E56" s="73" t="n">
        <f aca="false">262000+340568</f>
        <v>602568</v>
      </c>
      <c r="F56" s="73" t="n">
        <v>1894398</v>
      </c>
      <c r="G56" s="73" t="n">
        <f aca="false">E56+F56</f>
        <v>2496966</v>
      </c>
    </row>
    <row r="57" customFormat="false" ht="12.75" hidden="false" customHeight="false" outlineLevel="0" collapsed="false">
      <c r="A57" s="66"/>
      <c r="B57" s="75"/>
      <c r="C57" s="45" t="n">
        <v>2360</v>
      </c>
      <c r="D57" s="46" t="s">
        <v>63</v>
      </c>
      <c r="E57" s="47"/>
      <c r="F57" s="47"/>
      <c r="G57" s="73"/>
    </row>
    <row r="58" customFormat="false" ht="13.5" hidden="false" customHeight="false" outlineLevel="0" collapsed="false">
      <c r="A58" s="77"/>
      <c r="B58" s="86"/>
      <c r="C58" s="57"/>
      <c r="D58" s="87" t="s">
        <v>64</v>
      </c>
      <c r="E58" s="59" t="n">
        <v>8268000</v>
      </c>
      <c r="F58" s="59"/>
      <c r="G58" s="59" t="n">
        <f aca="false">E58+F58</f>
        <v>8268000</v>
      </c>
    </row>
    <row r="59" customFormat="false" ht="12.75" hidden="false" customHeight="false" outlineLevel="0" collapsed="false">
      <c r="A59" s="29" t="n">
        <v>710</v>
      </c>
      <c r="B59" s="60"/>
      <c r="C59" s="60"/>
      <c r="D59" s="31" t="s">
        <v>65</v>
      </c>
      <c r="E59" s="32" t="n">
        <f aca="false">E60+E63+E66+E69+E74</f>
        <v>896900</v>
      </c>
      <c r="F59" s="32" t="n">
        <f aca="false">F60+F63+F66+F69+F74</f>
        <v>118050</v>
      </c>
      <c r="G59" s="32" t="n">
        <f aca="false">G60+G63+G66+G69+G74</f>
        <v>1014950</v>
      </c>
    </row>
    <row r="60" customFormat="false" ht="12.75" hidden="false" customHeight="false" outlineLevel="0" collapsed="false">
      <c r="A60" s="88"/>
      <c r="B60" s="67" t="n">
        <v>71003</v>
      </c>
      <c r="C60" s="67"/>
      <c r="D60" s="68" t="s">
        <v>66</v>
      </c>
      <c r="E60" s="69" t="n">
        <f aca="false">SUM(E61:E62)</f>
        <v>1700</v>
      </c>
      <c r="F60" s="69" t="n">
        <f aca="false">SUM(F61:F62)</f>
        <v>0</v>
      </c>
      <c r="G60" s="69" t="n">
        <f aca="false">SUM(G61:G62)</f>
        <v>1700</v>
      </c>
    </row>
    <row r="61" customFormat="false" ht="12.75" hidden="false" customHeight="false" outlineLevel="0" collapsed="false">
      <c r="A61" s="88"/>
      <c r="B61" s="70"/>
      <c r="C61" s="45" t="s">
        <v>42</v>
      </c>
      <c r="D61" s="76" t="s">
        <v>43</v>
      </c>
      <c r="E61" s="73" t="n">
        <v>1000</v>
      </c>
      <c r="F61" s="73"/>
      <c r="G61" s="73" t="n">
        <f aca="false">E61+F61</f>
        <v>1000</v>
      </c>
    </row>
    <row r="62" customFormat="false" ht="12.75" hidden="false" customHeight="false" outlineLevel="0" collapsed="false">
      <c r="A62" s="88"/>
      <c r="B62" s="70"/>
      <c r="C62" s="45" t="s">
        <v>31</v>
      </c>
      <c r="D62" s="76" t="s">
        <v>32</v>
      </c>
      <c r="E62" s="73" t="n">
        <v>700</v>
      </c>
      <c r="F62" s="73"/>
      <c r="G62" s="73" t="n">
        <f aca="false">E62+F62</f>
        <v>700</v>
      </c>
    </row>
    <row r="63" customFormat="false" ht="12.75" hidden="false" customHeight="false" outlineLevel="0" collapsed="false">
      <c r="A63" s="88"/>
      <c r="B63" s="67" t="n">
        <v>71013</v>
      </c>
      <c r="C63" s="67"/>
      <c r="D63" s="68" t="s">
        <v>67</v>
      </c>
      <c r="E63" s="69" t="n">
        <f aca="false">E65</f>
        <v>372200</v>
      </c>
      <c r="F63" s="69" t="n">
        <f aca="false">F65</f>
        <v>0</v>
      </c>
      <c r="G63" s="69" t="n">
        <f aca="false">G65</f>
        <v>372200</v>
      </c>
    </row>
    <row r="64" customFormat="false" ht="12.75" hidden="false" customHeight="true" outlineLevel="0" collapsed="false">
      <c r="A64" s="66"/>
      <c r="B64" s="75"/>
      <c r="C64" s="45" t="n">
        <v>2110</v>
      </c>
      <c r="D64" s="46" t="s">
        <v>61</v>
      </c>
      <c r="E64" s="85"/>
      <c r="F64" s="85"/>
      <c r="G64" s="73"/>
    </row>
    <row r="65" customFormat="false" ht="12.75" hidden="false" customHeight="true" outlineLevel="0" collapsed="false">
      <c r="A65" s="66"/>
      <c r="B65" s="89"/>
      <c r="C65" s="48"/>
      <c r="D65" s="49" t="s">
        <v>62</v>
      </c>
      <c r="E65" s="90" t="n">
        <v>372200</v>
      </c>
      <c r="F65" s="90"/>
      <c r="G65" s="91" t="n">
        <f aca="false">E65+F65</f>
        <v>372200</v>
      </c>
    </row>
    <row r="66" customFormat="false" ht="12.75" hidden="false" customHeight="false" outlineLevel="0" collapsed="false">
      <c r="A66" s="88"/>
      <c r="B66" s="79" t="n">
        <v>71014</v>
      </c>
      <c r="C66" s="79"/>
      <c r="D66" s="80" t="s">
        <v>68</v>
      </c>
      <c r="E66" s="81" t="n">
        <f aca="false">E68</f>
        <v>15000</v>
      </c>
      <c r="F66" s="81" t="n">
        <f aca="false">F68</f>
        <v>0</v>
      </c>
      <c r="G66" s="81" t="n">
        <f aca="false">G68</f>
        <v>15000</v>
      </c>
    </row>
    <row r="67" customFormat="false" ht="12.75" hidden="false" customHeight="true" outlineLevel="0" collapsed="false">
      <c r="A67" s="66"/>
      <c r="B67" s="75"/>
      <c r="C67" s="45" t="n">
        <v>2110</v>
      </c>
      <c r="D67" s="46" t="s">
        <v>61</v>
      </c>
      <c r="E67" s="85"/>
      <c r="F67" s="85"/>
      <c r="G67" s="85"/>
    </row>
    <row r="68" customFormat="false" ht="12.75" hidden="false" customHeight="true" outlineLevel="0" collapsed="false">
      <c r="A68" s="66"/>
      <c r="B68" s="89"/>
      <c r="C68" s="48"/>
      <c r="D68" s="49" t="s">
        <v>62</v>
      </c>
      <c r="E68" s="90" t="n">
        <v>15000</v>
      </c>
      <c r="F68" s="90"/>
      <c r="G68" s="91" t="n">
        <f aca="false">E68+F68</f>
        <v>15000</v>
      </c>
    </row>
    <row r="69" customFormat="false" ht="12.75" hidden="false" customHeight="false" outlineLevel="0" collapsed="false">
      <c r="A69" s="88"/>
      <c r="B69" s="67" t="n">
        <v>71015</v>
      </c>
      <c r="C69" s="67"/>
      <c r="D69" s="68" t="s">
        <v>69</v>
      </c>
      <c r="E69" s="69" t="n">
        <f aca="false">SUM(E70:E73)</f>
        <v>508000</v>
      </c>
      <c r="F69" s="69" t="n">
        <f aca="false">SUM(F70:F73)</f>
        <v>52400</v>
      </c>
      <c r="G69" s="69" t="n">
        <f aca="false">SUM(G70:G73)</f>
        <v>560400</v>
      </c>
    </row>
    <row r="70" customFormat="false" ht="12.75" hidden="false" customHeight="true" outlineLevel="0" collapsed="false">
      <c r="A70" s="66"/>
      <c r="B70" s="75"/>
      <c r="C70" s="45" t="n">
        <v>2110</v>
      </c>
      <c r="D70" s="46" t="s">
        <v>61</v>
      </c>
      <c r="E70" s="85"/>
      <c r="F70" s="85"/>
      <c r="G70" s="85"/>
    </row>
    <row r="71" customFormat="false" ht="12.75" hidden="false" customHeight="false" outlineLevel="0" collapsed="false">
      <c r="A71" s="66"/>
      <c r="B71" s="75"/>
      <c r="C71" s="45"/>
      <c r="D71" s="46" t="s">
        <v>62</v>
      </c>
      <c r="E71" s="73" t="n">
        <v>496000</v>
      </c>
      <c r="F71" s="73" t="n">
        <v>52400</v>
      </c>
      <c r="G71" s="73" t="n">
        <f aca="false">E71+F71</f>
        <v>548400</v>
      </c>
    </row>
    <row r="72" customFormat="false" ht="12.75" hidden="false" customHeight="false" outlineLevel="0" collapsed="false">
      <c r="A72" s="88"/>
      <c r="B72" s="70"/>
      <c r="C72" s="45" t="n">
        <v>6410</v>
      </c>
      <c r="D72" s="46" t="s">
        <v>70</v>
      </c>
      <c r="E72" s="47"/>
      <c r="F72" s="47"/>
      <c r="G72" s="47"/>
    </row>
    <row r="73" customFormat="false" ht="12.75" hidden="false" customHeight="false" outlineLevel="0" collapsed="false">
      <c r="A73" s="88"/>
      <c r="B73" s="79"/>
      <c r="C73" s="48"/>
      <c r="D73" s="49" t="s">
        <v>71</v>
      </c>
      <c r="E73" s="50" t="n">
        <v>12000</v>
      </c>
      <c r="F73" s="50"/>
      <c r="G73" s="91" t="n">
        <f aca="false">E73+F73</f>
        <v>12000</v>
      </c>
    </row>
    <row r="74" customFormat="false" ht="12.75" hidden="false" customHeight="false" outlineLevel="0" collapsed="false">
      <c r="A74" s="88"/>
      <c r="B74" s="79" t="n">
        <v>71035</v>
      </c>
      <c r="C74" s="79"/>
      <c r="D74" s="80" t="s">
        <v>72</v>
      </c>
      <c r="E74" s="81" t="n">
        <f aca="false">E77</f>
        <v>0</v>
      </c>
      <c r="F74" s="81" t="n">
        <f aca="false">F77</f>
        <v>65650</v>
      </c>
      <c r="G74" s="81" t="n">
        <f aca="false">G77</f>
        <v>65650</v>
      </c>
    </row>
    <row r="75" customFormat="false" ht="12.75" hidden="false" customHeight="false" outlineLevel="0" collapsed="false">
      <c r="A75" s="88"/>
      <c r="B75" s="70"/>
      <c r="C75" s="71" t="n">
        <v>2020</v>
      </c>
      <c r="D75" s="72" t="s">
        <v>73</v>
      </c>
      <c r="E75" s="92"/>
      <c r="F75" s="92"/>
      <c r="G75" s="92"/>
    </row>
    <row r="76" customFormat="false" ht="12.75" hidden="false" customHeight="false" outlineLevel="0" collapsed="false">
      <c r="A76" s="88"/>
      <c r="B76" s="70"/>
      <c r="C76" s="71"/>
      <c r="D76" s="72" t="s">
        <v>74</v>
      </c>
      <c r="E76" s="92"/>
      <c r="F76" s="92"/>
      <c r="G76" s="92"/>
    </row>
    <row r="77" customFormat="false" ht="13.5" hidden="false" customHeight="false" outlineLevel="0" collapsed="false">
      <c r="A77" s="93"/>
      <c r="B77" s="94"/>
      <c r="C77" s="95"/>
      <c r="D77" s="96" t="s">
        <v>75</v>
      </c>
      <c r="E77" s="97" t="n">
        <v>0</v>
      </c>
      <c r="F77" s="97" t="n">
        <v>65650</v>
      </c>
      <c r="G77" s="97" t="n">
        <f aca="false">E77+F77</f>
        <v>65650</v>
      </c>
    </row>
    <row r="78" customFormat="false" ht="12.75" hidden="false" customHeight="false" outlineLevel="0" collapsed="false">
      <c r="A78" s="29" t="n">
        <v>750</v>
      </c>
      <c r="B78" s="60"/>
      <c r="C78" s="60"/>
      <c r="D78" s="31" t="s">
        <v>76</v>
      </c>
      <c r="E78" s="32" t="n">
        <f aca="false">E79+E86+E94+E97+E99+E103</f>
        <v>5302344</v>
      </c>
      <c r="F78" s="32" t="n">
        <f aca="false">F79+F86+F94+F97+F99+F103</f>
        <v>65900</v>
      </c>
      <c r="G78" s="32" t="n">
        <f aca="false">G79+G86+G94+G97+G99+G103</f>
        <v>5368244</v>
      </c>
    </row>
    <row r="79" customFormat="false" ht="12.75" hidden="false" customHeight="false" outlineLevel="0" collapsed="false">
      <c r="A79" s="88"/>
      <c r="B79" s="67" t="n">
        <v>75011</v>
      </c>
      <c r="C79" s="67"/>
      <c r="D79" s="68" t="s">
        <v>77</v>
      </c>
      <c r="E79" s="69" t="n">
        <f aca="false">SUM(E80:E85)</f>
        <v>3635535</v>
      </c>
      <c r="F79" s="69" t="n">
        <f aca="false">SUM(F80:F85)</f>
        <v>0</v>
      </c>
      <c r="G79" s="69" t="n">
        <f aca="false">SUM(G80:G85)</f>
        <v>3635535</v>
      </c>
    </row>
    <row r="80" customFormat="false" ht="12.75" hidden="false" customHeight="true" outlineLevel="0" collapsed="false">
      <c r="A80" s="88"/>
      <c r="B80" s="70"/>
      <c r="C80" s="71" t="n">
        <v>2010</v>
      </c>
      <c r="D80" s="72" t="s">
        <v>78</v>
      </c>
      <c r="E80" s="98"/>
      <c r="F80" s="98"/>
      <c r="G80" s="98"/>
    </row>
    <row r="81" customFormat="false" ht="12.75" hidden="false" customHeight="true" outlineLevel="0" collapsed="false">
      <c r="A81" s="93"/>
      <c r="B81" s="94"/>
      <c r="C81" s="94"/>
      <c r="D81" s="96" t="s">
        <v>79</v>
      </c>
      <c r="E81" s="97" t="n">
        <v>2497235</v>
      </c>
      <c r="F81" s="97"/>
      <c r="G81" s="97" t="n">
        <f aca="false">E81+F81</f>
        <v>2497235</v>
      </c>
    </row>
    <row r="82" customFormat="false" ht="12.75" hidden="false" customHeight="true" outlineLevel="0" collapsed="false">
      <c r="A82" s="99"/>
      <c r="B82" s="100"/>
      <c r="C82" s="101" t="n">
        <v>2110</v>
      </c>
      <c r="D82" s="102" t="s">
        <v>61</v>
      </c>
      <c r="E82" s="103"/>
      <c r="F82" s="103"/>
      <c r="G82" s="104"/>
    </row>
    <row r="83" customFormat="false" ht="12.75" hidden="false" customHeight="false" outlineLevel="0" collapsed="false">
      <c r="A83" s="66"/>
      <c r="B83" s="75"/>
      <c r="C83" s="45"/>
      <c r="D83" s="46" t="s">
        <v>62</v>
      </c>
      <c r="E83" s="73" t="n">
        <v>1033300</v>
      </c>
      <c r="F83" s="73"/>
      <c r="G83" s="73" t="n">
        <f aca="false">E83+F83</f>
        <v>1033300</v>
      </c>
    </row>
    <row r="84" customFormat="false" ht="12.75" hidden="false" customHeight="false" outlineLevel="0" collapsed="false">
      <c r="A84" s="88"/>
      <c r="B84" s="70"/>
      <c r="C84" s="71" t="n">
        <v>2360</v>
      </c>
      <c r="D84" s="76" t="s">
        <v>80</v>
      </c>
      <c r="E84" s="105"/>
      <c r="F84" s="105"/>
      <c r="G84" s="105"/>
    </row>
    <row r="85" customFormat="false" ht="12.75" hidden="false" customHeight="false" outlineLevel="0" collapsed="false">
      <c r="A85" s="88"/>
      <c r="B85" s="79"/>
      <c r="C85" s="106"/>
      <c r="D85" s="107" t="s">
        <v>81</v>
      </c>
      <c r="E85" s="90" t="n">
        <v>105000</v>
      </c>
      <c r="F85" s="90"/>
      <c r="G85" s="91" t="n">
        <f aca="false">E85+F85</f>
        <v>105000</v>
      </c>
    </row>
    <row r="86" customFormat="false" ht="12.75" hidden="false" customHeight="false" outlineLevel="0" collapsed="false">
      <c r="A86" s="88"/>
      <c r="B86" s="79" t="n">
        <v>75023</v>
      </c>
      <c r="C86" s="79"/>
      <c r="D86" s="80" t="s">
        <v>82</v>
      </c>
      <c r="E86" s="81" t="n">
        <f aca="false">SUM(E87:E93)</f>
        <v>1385059</v>
      </c>
      <c r="F86" s="81" t="n">
        <f aca="false">SUM(F87:F93)</f>
        <v>65900</v>
      </c>
      <c r="G86" s="81" t="n">
        <f aca="false">SUM(G87:G93)</f>
        <v>1450959</v>
      </c>
    </row>
    <row r="87" customFormat="false" ht="12.75" hidden="true" customHeight="false" outlineLevel="0" collapsed="false">
      <c r="A87" s="88"/>
      <c r="B87" s="70"/>
      <c r="C87" s="71" t="s">
        <v>83</v>
      </c>
      <c r="D87" s="72" t="s">
        <v>84</v>
      </c>
      <c r="E87" s="73"/>
      <c r="F87" s="73"/>
      <c r="G87" s="73"/>
    </row>
    <row r="88" customFormat="false" ht="12.75" hidden="false" customHeight="false" outlineLevel="0" collapsed="false">
      <c r="A88" s="88"/>
      <c r="B88" s="70"/>
      <c r="C88" s="45" t="s">
        <v>16</v>
      </c>
      <c r="D88" s="76" t="s">
        <v>17</v>
      </c>
      <c r="E88" s="73" t="n">
        <f aca="false">1000000+36000</f>
        <v>1036000</v>
      </c>
      <c r="F88" s="73"/>
      <c r="G88" s="73" t="n">
        <f aca="false">E88+F88</f>
        <v>1036000</v>
      </c>
    </row>
    <row r="89" customFormat="false" ht="12.75" hidden="false" customHeight="false" outlineLevel="0" collapsed="false">
      <c r="A89" s="88"/>
      <c r="B89" s="70"/>
      <c r="C89" s="71" t="s">
        <v>37</v>
      </c>
      <c r="D89" s="72" t="s">
        <v>38</v>
      </c>
      <c r="E89" s="73" t="n">
        <v>299059</v>
      </c>
      <c r="F89" s="73"/>
      <c r="G89" s="73" t="n">
        <f aca="false">E89+F89</f>
        <v>299059</v>
      </c>
    </row>
    <row r="90" customFormat="false" ht="12.75" hidden="false" customHeight="false" outlineLevel="0" collapsed="false">
      <c r="A90" s="88"/>
      <c r="B90" s="70"/>
      <c r="C90" s="71" t="s">
        <v>42</v>
      </c>
      <c r="D90" s="72" t="s">
        <v>43</v>
      </c>
      <c r="E90" s="73" t="n">
        <v>0</v>
      </c>
      <c r="F90" s="73" t="n">
        <v>33000</v>
      </c>
      <c r="G90" s="73" t="n">
        <f aca="false">E90+F90</f>
        <v>33000</v>
      </c>
    </row>
    <row r="91" customFormat="false" ht="12.75" hidden="false" customHeight="false" outlineLevel="0" collapsed="false">
      <c r="A91" s="88"/>
      <c r="B91" s="79"/>
      <c r="C91" s="48" t="s">
        <v>31</v>
      </c>
      <c r="D91" s="107" t="s">
        <v>32</v>
      </c>
      <c r="E91" s="90" t="n">
        <v>50000</v>
      </c>
      <c r="F91" s="90" t="n">
        <v>32900</v>
      </c>
      <c r="G91" s="91" t="n">
        <f aca="false">E91+F91</f>
        <v>82900</v>
      </c>
    </row>
    <row r="92" customFormat="false" ht="12.75" hidden="true" customHeight="false" outlineLevel="0" collapsed="false">
      <c r="A92" s="88"/>
      <c r="B92" s="70"/>
      <c r="C92" s="45" t="n">
        <v>2700</v>
      </c>
      <c r="D92" s="76" t="s">
        <v>85</v>
      </c>
      <c r="E92" s="73"/>
      <c r="F92" s="73"/>
      <c r="G92" s="73"/>
    </row>
    <row r="93" customFormat="false" ht="12.75" hidden="true" customHeight="false" outlineLevel="0" collapsed="false">
      <c r="A93" s="88"/>
      <c r="B93" s="79"/>
      <c r="C93" s="48"/>
      <c r="D93" s="107" t="s">
        <v>86</v>
      </c>
      <c r="E93" s="90"/>
      <c r="F93" s="90"/>
      <c r="G93" s="90"/>
    </row>
    <row r="94" customFormat="false" ht="12.75" hidden="false" customHeight="false" outlineLevel="0" collapsed="false">
      <c r="A94" s="88"/>
      <c r="B94" s="79" t="n">
        <v>75045</v>
      </c>
      <c r="C94" s="79"/>
      <c r="D94" s="80" t="s">
        <v>87</v>
      </c>
      <c r="E94" s="81" t="n">
        <f aca="false">E96</f>
        <v>230000</v>
      </c>
      <c r="F94" s="81" t="n">
        <f aca="false">F96</f>
        <v>0</v>
      </c>
      <c r="G94" s="81" t="n">
        <f aca="false">G96</f>
        <v>230000</v>
      </c>
    </row>
    <row r="95" customFormat="false" ht="12" hidden="false" customHeight="true" outlineLevel="0" collapsed="false">
      <c r="A95" s="66"/>
      <c r="B95" s="75"/>
      <c r="C95" s="45" t="n">
        <v>2110</v>
      </c>
      <c r="D95" s="46" t="s">
        <v>61</v>
      </c>
      <c r="E95" s="85"/>
      <c r="F95" s="85"/>
      <c r="G95" s="85"/>
    </row>
    <row r="96" customFormat="false" ht="12.75" hidden="false" customHeight="false" outlineLevel="0" collapsed="false">
      <c r="A96" s="66"/>
      <c r="B96" s="89"/>
      <c r="C96" s="48"/>
      <c r="D96" s="49" t="s">
        <v>62</v>
      </c>
      <c r="E96" s="90" t="n">
        <v>230000</v>
      </c>
      <c r="F96" s="90"/>
      <c r="G96" s="91" t="n">
        <f aca="false">E96+F96</f>
        <v>230000</v>
      </c>
    </row>
    <row r="97" customFormat="false" ht="12.75" hidden="false" customHeight="false" outlineLevel="0" collapsed="false">
      <c r="A97" s="88"/>
      <c r="B97" s="79" t="n">
        <v>75046</v>
      </c>
      <c r="C97" s="79"/>
      <c r="D97" s="80" t="s">
        <v>88</v>
      </c>
      <c r="E97" s="81" t="n">
        <f aca="false">E98</f>
        <v>51750</v>
      </c>
      <c r="F97" s="81" t="n">
        <f aca="false">F98</f>
        <v>0</v>
      </c>
      <c r="G97" s="81" t="n">
        <f aca="false">G98</f>
        <v>51750</v>
      </c>
    </row>
    <row r="98" customFormat="false" ht="13.5" hidden="false" customHeight="false" outlineLevel="0" collapsed="false">
      <c r="A98" s="93"/>
      <c r="B98" s="108"/>
      <c r="C98" s="63" t="s">
        <v>16</v>
      </c>
      <c r="D98" s="64" t="s">
        <v>17</v>
      </c>
      <c r="E98" s="109" t="n">
        <v>51750</v>
      </c>
      <c r="F98" s="109"/>
      <c r="G98" s="110" t="n">
        <f aca="false">E98+F98</f>
        <v>51750</v>
      </c>
    </row>
    <row r="99" customFormat="false" ht="12.75" hidden="true" customHeight="false" outlineLevel="0" collapsed="false">
      <c r="A99" s="88"/>
      <c r="B99" s="79" t="n">
        <v>75056</v>
      </c>
      <c r="C99" s="48"/>
      <c r="D99" s="39" t="s">
        <v>89</v>
      </c>
      <c r="E99" s="40" t="n">
        <f aca="false">E102</f>
        <v>0</v>
      </c>
      <c r="F99" s="40" t="n">
        <f aca="false">F102</f>
        <v>0</v>
      </c>
      <c r="G99" s="40" t="n">
        <f aca="false">G102</f>
        <v>0</v>
      </c>
    </row>
    <row r="100" customFormat="false" ht="12.75" hidden="true" customHeight="false" outlineLevel="0" collapsed="false">
      <c r="A100" s="88"/>
      <c r="B100" s="70"/>
      <c r="C100" s="45" t="n">
        <v>2010</v>
      </c>
      <c r="D100" s="72" t="s">
        <v>90</v>
      </c>
      <c r="E100" s="47"/>
      <c r="F100" s="47"/>
      <c r="G100" s="47"/>
    </row>
    <row r="101" customFormat="false" ht="12.75" hidden="true" customHeight="false" outlineLevel="0" collapsed="false">
      <c r="A101" s="88"/>
      <c r="B101" s="70"/>
      <c r="C101" s="45"/>
      <c r="D101" s="72" t="s">
        <v>91</v>
      </c>
      <c r="E101" s="47"/>
      <c r="F101" s="47"/>
      <c r="G101" s="47"/>
    </row>
    <row r="102" customFormat="false" ht="12.75" hidden="true" customHeight="false" outlineLevel="0" collapsed="false">
      <c r="A102" s="88"/>
      <c r="B102" s="79"/>
      <c r="C102" s="48"/>
      <c r="D102" s="111" t="s">
        <v>92</v>
      </c>
      <c r="E102" s="50"/>
      <c r="F102" s="50"/>
      <c r="G102" s="50"/>
    </row>
    <row r="103" customFormat="false" ht="12.75" hidden="true" customHeight="false" outlineLevel="0" collapsed="false">
      <c r="A103" s="88"/>
      <c r="B103" s="79" t="n">
        <v>75095</v>
      </c>
      <c r="C103" s="79"/>
      <c r="D103" s="80" t="s">
        <v>22</v>
      </c>
      <c r="E103" s="81" t="n">
        <f aca="false">E104+E105</f>
        <v>0</v>
      </c>
      <c r="F103" s="81" t="n">
        <f aca="false">F104+F105</f>
        <v>0</v>
      </c>
      <c r="G103" s="81" t="n">
        <f aca="false">G104+G105</f>
        <v>0</v>
      </c>
    </row>
    <row r="104" customFormat="false" ht="12.75" hidden="true" customHeight="false" outlineLevel="0" collapsed="false">
      <c r="A104" s="88"/>
      <c r="B104" s="70"/>
      <c r="C104" s="45" t="s">
        <v>23</v>
      </c>
      <c r="D104" s="76" t="s">
        <v>24</v>
      </c>
      <c r="E104" s="73"/>
      <c r="F104" s="73"/>
      <c r="G104" s="73"/>
    </row>
    <row r="105" customFormat="false" ht="13.5" hidden="true" customHeight="false" outlineLevel="0" collapsed="false">
      <c r="A105" s="93"/>
      <c r="B105" s="94"/>
      <c r="C105" s="57" t="s">
        <v>31</v>
      </c>
      <c r="D105" s="58" t="s">
        <v>32</v>
      </c>
      <c r="E105" s="97"/>
      <c r="F105" s="97"/>
      <c r="G105" s="97"/>
    </row>
    <row r="106" customFormat="false" ht="12.75" hidden="false" customHeight="false" outlineLevel="0" collapsed="false">
      <c r="A106" s="112" t="n">
        <v>751</v>
      </c>
      <c r="B106" s="113"/>
      <c r="C106" s="113"/>
      <c r="D106" s="114" t="s">
        <v>93</v>
      </c>
      <c r="E106" s="62"/>
      <c r="F106" s="62"/>
      <c r="G106" s="62"/>
    </row>
    <row r="107" customFormat="false" ht="12.75" hidden="false" customHeight="false" outlineLevel="0" collapsed="false">
      <c r="A107" s="115"/>
      <c r="B107" s="116"/>
      <c r="C107" s="116"/>
      <c r="D107" s="31" t="s">
        <v>94</v>
      </c>
      <c r="E107" s="32" t="n">
        <f aca="false">E109+E112</f>
        <v>91657</v>
      </c>
      <c r="F107" s="32" t="n">
        <f aca="false">F109+F112</f>
        <v>0</v>
      </c>
      <c r="G107" s="32" t="n">
        <f aca="false">G109+G112</f>
        <v>91657</v>
      </c>
    </row>
    <row r="108" customFormat="false" ht="12.75" hidden="false" customHeight="false" outlineLevel="0" collapsed="false">
      <c r="A108" s="117"/>
      <c r="B108" s="118" t="n">
        <v>75101</v>
      </c>
      <c r="C108" s="118"/>
      <c r="D108" s="119" t="s">
        <v>95</v>
      </c>
      <c r="E108" s="120"/>
      <c r="F108" s="120"/>
      <c r="G108" s="120"/>
    </row>
    <row r="109" customFormat="false" ht="12.75" hidden="false" customHeight="false" outlineLevel="0" collapsed="false">
      <c r="A109" s="88"/>
      <c r="B109" s="79"/>
      <c r="C109" s="79"/>
      <c r="D109" s="80" t="s">
        <v>96</v>
      </c>
      <c r="E109" s="81" t="n">
        <f aca="false">E111</f>
        <v>91657</v>
      </c>
      <c r="F109" s="81" t="n">
        <f aca="false">F111</f>
        <v>0</v>
      </c>
      <c r="G109" s="81" t="n">
        <f aca="false">G111</f>
        <v>91657</v>
      </c>
    </row>
    <row r="110" customFormat="false" ht="12.75" hidden="false" customHeight="false" outlineLevel="0" collapsed="false">
      <c r="A110" s="88"/>
      <c r="B110" s="70"/>
      <c r="C110" s="71" t="n">
        <v>2010</v>
      </c>
      <c r="D110" s="72" t="s">
        <v>78</v>
      </c>
      <c r="E110" s="98"/>
      <c r="F110" s="98"/>
      <c r="G110" s="98"/>
    </row>
    <row r="111" customFormat="false" ht="13.5" hidden="false" customHeight="false" outlineLevel="0" collapsed="false">
      <c r="A111" s="93"/>
      <c r="B111" s="94"/>
      <c r="C111" s="94"/>
      <c r="D111" s="96" t="s">
        <v>79</v>
      </c>
      <c r="E111" s="97" t="n">
        <v>91657</v>
      </c>
      <c r="F111" s="97"/>
      <c r="G111" s="110" t="n">
        <f aca="false">E111+F111</f>
        <v>91657</v>
      </c>
    </row>
    <row r="112" customFormat="false" ht="12.75" hidden="true" customHeight="false" outlineLevel="0" collapsed="false">
      <c r="A112" s="88"/>
      <c r="B112" s="79" t="n">
        <v>75110</v>
      </c>
      <c r="C112" s="79"/>
      <c r="D112" s="80" t="s">
        <v>97</v>
      </c>
      <c r="E112" s="81" t="n">
        <f aca="false">E115</f>
        <v>0</v>
      </c>
      <c r="F112" s="81" t="n">
        <f aca="false">F115</f>
        <v>0</v>
      </c>
      <c r="G112" s="81" t="n">
        <f aca="false">G115</f>
        <v>0</v>
      </c>
    </row>
    <row r="113" customFormat="false" ht="12.75" hidden="true" customHeight="false" outlineLevel="0" collapsed="false">
      <c r="A113" s="88"/>
      <c r="B113" s="70"/>
      <c r="C113" s="71" t="n">
        <v>2010</v>
      </c>
      <c r="D113" s="72" t="s">
        <v>90</v>
      </c>
      <c r="E113" s="98"/>
      <c r="F113" s="98"/>
      <c r="G113" s="98"/>
    </row>
    <row r="114" customFormat="false" ht="12.75" hidden="true" customHeight="false" outlineLevel="0" collapsed="false">
      <c r="A114" s="88"/>
      <c r="B114" s="70"/>
      <c r="C114" s="70"/>
      <c r="D114" s="72" t="s">
        <v>91</v>
      </c>
      <c r="E114" s="98"/>
      <c r="F114" s="98"/>
      <c r="G114" s="98"/>
    </row>
    <row r="115" customFormat="false" ht="13.5" hidden="true" customHeight="false" outlineLevel="0" collapsed="false">
      <c r="A115" s="93"/>
      <c r="B115" s="94"/>
      <c r="C115" s="94"/>
      <c r="D115" s="121" t="s">
        <v>92</v>
      </c>
      <c r="E115" s="97"/>
      <c r="F115" s="97"/>
      <c r="G115" s="97"/>
    </row>
    <row r="116" customFormat="false" ht="12.75" hidden="false" customHeight="false" outlineLevel="0" collapsed="false">
      <c r="A116" s="29" t="n">
        <v>754</v>
      </c>
      <c r="B116" s="60"/>
      <c r="C116" s="60"/>
      <c r="D116" s="31" t="s">
        <v>98</v>
      </c>
      <c r="E116" s="32" t="n">
        <f aca="false">E117+E132+E137+E139</f>
        <v>20795650</v>
      </c>
      <c r="F116" s="32" t="n">
        <f aca="false">F117+F132+F137+F139</f>
        <v>150000</v>
      </c>
      <c r="G116" s="32" t="n">
        <f aca="false">G117+G132+G137+G139</f>
        <v>20945650</v>
      </c>
    </row>
    <row r="117" customFormat="false" ht="12.75" hidden="false" customHeight="false" outlineLevel="0" collapsed="false">
      <c r="A117" s="88"/>
      <c r="B117" s="67" t="n">
        <v>75411</v>
      </c>
      <c r="C117" s="67"/>
      <c r="D117" s="68" t="s">
        <v>99</v>
      </c>
      <c r="E117" s="69" t="n">
        <f aca="false">SUM(E118:E131)</f>
        <v>19584450</v>
      </c>
      <c r="F117" s="69" t="n">
        <f aca="false">SUM(F118:F131)</f>
        <v>150000</v>
      </c>
      <c r="G117" s="69" t="n">
        <f aca="false">SUM(G118:G131)</f>
        <v>19734450</v>
      </c>
    </row>
    <row r="118" customFormat="false" ht="12.75" hidden="false" customHeight="false" outlineLevel="0" collapsed="false">
      <c r="A118" s="33"/>
      <c r="B118" s="122"/>
      <c r="C118" s="71" t="s">
        <v>31</v>
      </c>
      <c r="D118" s="76" t="s">
        <v>32</v>
      </c>
      <c r="E118" s="47" t="n">
        <v>4500</v>
      </c>
      <c r="F118" s="47"/>
      <c r="G118" s="47" t="n">
        <f aca="false">E118+F118</f>
        <v>4500</v>
      </c>
    </row>
    <row r="119" customFormat="false" ht="12.75" hidden="false" customHeight="true" outlineLevel="0" collapsed="false">
      <c r="A119" s="66"/>
      <c r="B119" s="75"/>
      <c r="C119" s="45" t="n">
        <v>2110</v>
      </c>
      <c r="D119" s="46" t="s">
        <v>61</v>
      </c>
      <c r="E119" s="85"/>
      <c r="F119" s="85"/>
      <c r="G119" s="47" t="n">
        <f aca="false">E119+F119</f>
        <v>0</v>
      </c>
    </row>
    <row r="120" customFormat="false" ht="12.75" hidden="false" customHeight="false" outlineLevel="0" collapsed="false">
      <c r="A120" s="66"/>
      <c r="B120" s="75"/>
      <c r="C120" s="45"/>
      <c r="D120" s="46" t="s">
        <v>62</v>
      </c>
      <c r="E120" s="73" t="n">
        <v>17575850</v>
      </c>
      <c r="F120" s="73" t="n">
        <v>150000</v>
      </c>
      <c r="G120" s="47" t="n">
        <f aca="false">E120+F120</f>
        <v>17725850</v>
      </c>
    </row>
    <row r="121" customFormat="false" ht="12.75" hidden="false" customHeight="false" outlineLevel="0" collapsed="false">
      <c r="A121" s="74"/>
      <c r="B121" s="70"/>
      <c r="C121" s="45" t="n">
        <v>2360</v>
      </c>
      <c r="D121" s="46" t="s">
        <v>100</v>
      </c>
      <c r="E121" s="47"/>
      <c r="F121" s="47"/>
      <c r="G121" s="47" t="n">
        <f aca="false">E121+F121</f>
        <v>0</v>
      </c>
    </row>
    <row r="122" customFormat="false" ht="12.75" hidden="false" customHeight="false" outlineLevel="0" collapsed="false">
      <c r="A122" s="74"/>
      <c r="B122" s="70"/>
      <c r="C122" s="45"/>
      <c r="D122" s="46" t="s">
        <v>101</v>
      </c>
      <c r="E122" s="47" t="n">
        <v>4100</v>
      </c>
      <c r="F122" s="47"/>
      <c r="G122" s="47" t="n">
        <f aca="false">E122+F122</f>
        <v>4100</v>
      </c>
    </row>
    <row r="123" customFormat="false" ht="12.75" hidden="false" customHeight="false" outlineLevel="0" collapsed="false">
      <c r="A123" s="88"/>
      <c r="B123" s="70"/>
      <c r="C123" s="45" t="n">
        <v>6410</v>
      </c>
      <c r="D123" s="46" t="s">
        <v>70</v>
      </c>
      <c r="E123" s="47"/>
      <c r="F123" s="47"/>
      <c r="G123" s="47" t="n">
        <f aca="false">E123+F123</f>
        <v>0</v>
      </c>
    </row>
    <row r="124" customFormat="false" ht="12.75" hidden="false" customHeight="false" outlineLevel="0" collapsed="false">
      <c r="A124" s="88"/>
      <c r="B124" s="79"/>
      <c r="C124" s="48"/>
      <c r="D124" s="49" t="s">
        <v>71</v>
      </c>
      <c r="E124" s="50" t="n">
        <v>2000000</v>
      </c>
      <c r="F124" s="50"/>
      <c r="G124" s="123" t="n">
        <f aca="false">E124+F124</f>
        <v>2000000</v>
      </c>
    </row>
    <row r="125" customFormat="false" ht="12.75" hidden="true" customHeight="false" outlineLevel="0" collapsed="false">
      <c r="A125" s="88"/>
      <c r="B125" s="70"/>
      <c r="C125" s="45" t="n">
        <v>232</v>
      </c>
      <c r="D125" s="124" t="s">
        <v>102</v>
      </c>
      <c r="E125" s="125"/>
      <c r="F125" s="125"/>
      <c r="G125" s="47" t="n">
        <f aca="false">E125+F125</f>
        <v>0</v>
      </c>
    </row>
    <row r="126" customFormat="false" ht="12.75" hidden="true" customHeight="false" outlineLevel="0" collapsed="false">
      <c r="A126" s="88"/>
      <c r="B126" s="70"/>
      <c r="C126" s="45"/>
      <c r="D126" s="76" t="s">
        <v>40</v>
      </c>
      <c r="E126" s="125"/>
      <c r="F126" s="125"/>
      <c r="G126" s="47" t="n">
        <f aca="false">E126+F126</f>
        <v>0</v>
      </c>
    </row>
    <row r="127" customFormat="false" ht="12.75" hidden="true" customHeight="false" outlineLevel="0" collapsed="false">
      <c r="A127" s="88"/>
      <c r="B127" s="70"/>
      <c r="C127" s="71" t="n">
        <v>6300</v>
      </c>
      <c r="D127" s="72" t="s">
        <v>103</v>
      </c>
      <c r="E127" s="47"/>
      <c r="F127" s="47"/>
      <c r="G127" s="47" t="n">
        <f aca="false">E127+F127</f>
        <v>0</v>
      </c>
    </row>
    <row r="128" customFormat="false" ht="12.75" hidden="true" customHeight="false" outlineLevel="0" collapsed="false">
      <c r="A128" s="88"/>
      <c r="B128" s="70"/>
      <c r="C128" s="71"/>
      <c r="D128" s="72" t="s">
        <v>104</v>
      </c>
      <c r="E128" s="47"/>
      <c r="F128" s="47"/>
      <c r="G128" s="47" t="n">
        <f aca="false">E128+F128</f>
        <v>0</v>
      </c>
    </row>
    <row r="129" customFormat="false" ht="12.75" hidden="true" customHeight="false" outlineLevel="0" collapsed="false">
      <c r="A129" s="88"/>
      <c r="B129" s="70"/>
      <c r="C129" s="71"/>
      <c r="D129" s="72" t="s">
        <v>105</v>
      </c>
      <c r="E129" s="47"/>
      <c r="F129" s="47"/>
      <c r="G129" s="47" t="n">
        <f aca="false">E129+F129</f>
        <v>0</v>
      </c>
    </row>
    <row r="130" customFormat="false" ht="12.75" hidden="true" customHeight="false" outlineLevel="0" collapsed="false">
      <c r="A130" s="88"/>
      <c r="B130" s="70"/>
      <c r="C130" s="45" t="n">
        <v>6620</v>
      </c>
      <c r="D130" s="46" t="s">
        <v>106</v>
      </c>
      <c r="E130" s="47"/>
      <c r="F130" s="47"/>
      <c r="G130" s="47" t="n">
        <f aca="false">E130+F130</f>
        <v>0</v>
      </c>
    </row>
    <row r="131" customFormat="false" ht="12.75" hidden="true" customHeight="false" outlineLevel="0" collapsed="false">
      <c r="A131" s="88"/>
      <c r="B131" s="79"/>
      <c r="C131" s="48"/>
      <c r="D131" s="49" t="s">
        <v>107</v>
      </c>
      <c r="E131" s="50"/>
      <c r="F131" s="50"/>
      <c r="G131" s="47" t="n">
        <f aca="false">E131+F131</f>
        <v>0</v>
      </c>
    </row>
    <row r="132" customFormat="false" ht="12.75" hidden="false" customHeight="false" outlineLevel="0" collapsed="false">
      <c r="A132" s="88"/>
      <c r="B132" s="79" t="n">
        <v>75414</v>
      </c>
      <c r="C132" s="79"/>
      <c r="D132" s="80" t="s">
        <v>108</v>
      </c>
      <c r="E132" s="81" t="n">
        <f aca="false">SUM(E134:E136)</f>
        <v>11200</v>
      </c>
      <c r="F132" s="81" t="n">
        <f aca="false">SUM(F134:F136)</f>
        <v>0</v>
      </c>
      <c r="G132" s="81" t="n">
        <f aca="false">SUM(G134:G136)</f>
        <v>11200</v>
      </c>
    </row>
    <row r="133" customFormat="false" ht="12.75" hidden="true" customHeight="false" outlineLevel="0" collapsed="false">
      <c r="A133" s="88"/>
      <c r="B133" s="70"/>
      <c r="C133" s="71" t="s">
        <v>109</v>
      </c>
      <c r="D133" s="72" t="s">
        <v>24</v>
      </c>
      <c r="E133" s="125"/>
      <c r="F133" s="125"/>
      <c r="G133" s="125"/>
    </row>
    <row r="134" customFormat="false" ht="12.75" hidden="true" customHeight="false" outlineLevel="0" collapsed="false">
      <c r="A134" s="88"/>
      <c r="B134" s="70"/>
      <c r="C134" s="71" t="s">
        <v>110</v>
      </c>
      <c r="D134" s="72" t="s">
        <v>111</v>
      </c>
      <c r="E134" s="125"/>
      <c r="F134" s="125"/>
      <c r="G134" s="125"/>
    </row>
    <row r="135" customFormat="false" ht="12.75" hidden="false" customHeight="false" outlineLevel="0" collapsed="false">
      <c r="A135" s="88"/>
      <c r="B135" s="70"/>
      <c r="C135" s="71" t="n">
        <v>2010</v>
      </c>
      <c r="D135" s="72" t="s">
        <v>78</v>
      </c>
      <c r="E135" s="98"/>
      <c r="F135" s="98"/>
      <c r="G135" s="98"/>
    </row>
    <row r="136" customFormat="false" ht="12.75" hidden="false" customHeight="false" outlineLevel="0" collapsed="false">
      <c r="A136" s="88"/>
      <c r="B136" s="79"/>
      <c r="C136" s="79"/>
      <c r="D136" s="111" t="s">
        <v>79</v>
      </c>
      <c r="E136" s="90" t="n">
        <v>11200</v>
      </c>
      <c r="F136" s="90"/>
      <c r="G136" s="123" t="n">
        <f aca="false">E136+F136</f>
        <v>11200</v>
      </c>
    </row>
    <row r="137" customFormat="false" ht="12.75" hidden="false" customHeight="false" outlineLevel="0" collapsed="false">
      <c r="A137" s="88"/>
      <c r="B137" s="126" t="n">
        <v>75416</v>
      </c>
      <c r="C137" s="79"/>
      <c r="D137" s="80" t="s">
        <v>112</v>
      </c>
      <c r="E137" s="81" t="n">
        <f aca="false">E138</f>
        <v>1200000</v>
      </c>
      <c r="F137" s="81" t="n">
        <f aca="false">F138</f>
        <v>0</v>
      </c>
      <c r="G137" s="81" t="n">
        <f aca="false">G138</f>
        <v>1200000</v>
      </c>
    </row>
    <row r="138" customFormat="false" ht="13.5" hidden="false" customHeight="false" outlineLevel="0" collapsed="false">
      <c r="A138" s="127"/>
      <c r="B138" s="128"/>
      <c r="C138" s="129" t="s">
        <v>83</v>
      </c>
      <c r="D138" s="130" t="s">
        <v>84</v>
      </c>
      <c r="E138" s="65" t="n">
        <v>1200000</v>
      </c>
      <c r="F138" s="65"/>
      <c r="G138" s="131" t="n">
        <f aca="false">E138+F138</f>
        <v>1200000</v>
      </c>
    </row>
    <row r="139" customFormat="false" ht="12.75" hidden="true" customHeight="false" outlineLevel="0" collapsed="false">
      <c r="A139" s="88"/>
      <c r="B139" s="79" t="n">
        <v>75495</v>
      </c>
      <c r="C139" s="79"/>
      <c r="D139" s="80" t="s">
        <v>22</v>
      </c>
      <c r="E139" s="132" t="n">
        <f aca="false">E142+E145</f>
        <v>0</v>
      </c>
      <c r="F139" s="132" t="n">
        <f aca="false">F142+F145</f>
        <v>0</v>
      </c>
      <c r="G139" s="132" t="n">
        <f aca="false">G142+G145</f>
        <v>0</v>
      </c>
    </row>
    <row r="140" customFormat="false" ht="12.75" hidden="true" customHeight="false" outlineLevel="0" collapsed="false">
      <c r="A140" s="88"/>
      <c r="B140" s="70"/>
      <c r="C140" s="71" t="n">
        <v>2710</v>
      </c>
      <c r="D140" s="72" t="s">
        <v>103</v>
      </c>
      <c r="E140" s="133"/>
      <c r="F140" s="133"/>
      <c r="G140" s="133"/>
    </row>
    <row r="141" customFormat="false" ht="12.75" hidden="true" customHeight="false" outlineLevel="0" collapsed="false">
      <c r="A141" s="88"/>
      <c r="B141" s="70"/>
      <c r="C141" s="71"/>
      <c r="D141" s="72" t="s">
        <v>104</v>
      </c>
      <c r="E141" s="133"/>
      <c r="F141" s="133"/>
      <c r="G141" s="133"/>
    </row>
    <row r="142" customFormat="false" ht="12.75" hidden="true" customHeight="false" outlineLevel="0" collapsed="false">
      <c r="A142" s="88"/>
      <c r="B142" s="70"/>
      <c r="C142" s="71"/>
      <c r="D142" s="72" t="s">
        <v>113</v>
      </c>
      <c r="E142" s="133"/>
      <c r="F142" s="133"/>
      <c r="G142" s="133"/>
    </row>
    <row r="143" customFormat="false" ht="12.75" hidden="true" customHeight="false" outlineLevel="0" collapsed="false">
      <c r="A143" s="88"/>
      <c r="B143" s="70"/>
      <c r="C143" s="71" t="n">
        <v>6300</v>
      </c>
      <c r="D143" s="72" t="s">
        <v>103</v>
      </c>
      <c r="E143" s="133"/>
      <c r="F143" s="133"/>
      <c r="G143" s="133"/>
    </row>
    <row r="144" customFormat="false" ht="12.75" hidden="true" customHeight="false" outlineLevel="0" collapsed="false">
      <c r="A144" s="88"/>
      <c r="B144" s="70"/>
      <c r="C144" s="71"/>
      <c r="D144" s="72" t="s">
        <v>104</v>
      </c>
      <c r="E144" s="133"/>
      <c r="F144" s="133"/>
      <c r="G144" s="133"/>
    </row>
    <row r="145" customFormat="false" ht="13.5" hidden="true" customHeight="false" outlineLevel="0" collapsed="false">
      <c r="A145" s="93"/>
      <c r="B145" s="94"/>
      <c r="C145" s="95"/>
      <c r="D145" s="96" t="s">
        <v>105</v>
      </c>
      <c r="E145" s="134"/>
      <c r="F145" s="134"/>
      <c r="G145" s="134"/>
    </row>
    <row r="146" customFormat="false" ht="12.75" hidden="false" customHeight="false" outlineLevel="0" collapsed="false">
      <c r="A146" s="135" t="n">
        <v>756</v>
      </c>
      <c r="B146" s="136"/>
      <c r="C146" s="113"/>
      <c r="D146" s="137" t="s">
        <v>114</v>
      </c>
      <c r="E146" s="138"/>
      <c r="F146" s="138"/>
      <c r="G146" s="138"/>
    </row>
    <row r="147" customFormat="false" ht="12.75" hidden="false" customHeight="false" outlineLevel="0" collapsed="false">
      <c r="A147" s="135"/>
      <c r="B147" s="139"/>
      <c r="C147" s="60"/>
      <c r="D147" s="140" t="s">
        <v>115</v>
      </c>
      <c r="E147" s="141" t="n">
        <f aca="false">E148+E166+E175+E177+E180+E183+E152</f>
        <v>783495686</v>
      </c>
      <c r="F147" s="141" t="n">
        <f aca="false">F148+F166+F175+F177+F180+F183+F152</f>
        <v>0</v>
      </c>
      <c r="G147" s="141" t="n">
        <f aca="false">G148+G166+G175+G177+G180+G183+G152</f>
        <v>783495686</v>
      </c>
    </row>
    <row r="148" customFormat="false" ht="12.75" hidden="false" customHeight="false" outlineLevel="0" collapsed="false">
      <c r="A148" s="142"/>
      <c r="B148" s="143" t="n">
        <v>75601</v>
      </c>
      <c r="C148" s="79"/>
      <c r="D148" s="144" t="s">
        <v>116</v>
      </c>
      <c r="E148" s="145" t="n">
        <f aca="false">E149+E150</f>
        <v>5300000</v>
      </c>
      <c r="F148" s="145" t="n">
        <f aca="false">F149+F150</f>
        <v>0</v>
      </c>
      <c r="G148" s="145" t="n">
        <f aca="false">G149+G150</f>
        <v>5300000</v>
      </c>
    </row>
    <row r="149" customFormat="false" ht="12.75" hidden="false" customHeight="false" outlineLevel="0" collapsed="false">
      <c r="A149" s="142"/>
      <c r="B149" s="146"/>
      <c r="C149" s="45" t="s">
        <v>117</v>
      </c>
      <c r="D149" s="76" t="s">
        <v>118</v>
      </c>
      <c r="E149" s="133" t="n">
        <v>5100000</v>
      </c>
      <c r="F149" s="133"/>
      <c r="G149" s="133" t="n">
        <f aca="false">E149+F149</f>
        <v>5100000</v>
      </c>
    </row>
    <row r="150" customFormat="false" ht="12.75" hidden="false" customHeight="false" outlineLevel="0" collapsed="false">
      <c r="A150" s="142"/>
      <c r="B150" s="147"/>
      <c r="C150" s="48" t="s">
        <v>59</v>
      </c>
      <c r="D150" s="107" t="s">
        <v>60</v>
      </c>
      <c r="E150" s="123" t="n">
        <v>200000</v>
      </c>
      <c r="F150" s="123"/>
      <c r="G150" s="123" t="n">
        <f aca="false">E150+F150</f>
        <v>200000</v>
      </c>
    </row>
    <row r="151" customFormat="false" ht="12.75" hidden="false" customHeight="false" outlineLevel="0" collapsed="false">
      <c r="A151" s="148"/>
      <c r="B151" s="149" t="n">
        <v>75615</v>
      </c>
      <c r="C151" s="70"/>
      <c r="D151" s="150" t="s">
        <v>119</v>
      </c>
      <c r="E151" s="151"/>
      <c r="F151" s="151"/>
      <c r="G151" s="151"/>
    </row>
    <row r="152" customFormat="false" ht="12.75" hidden="false" customHeight="false" outlineLevel="0" collapsed="false">
      <c r="A152" s="148"/>
      <c r="B152" s="152"/>
      <c r="C152" s="79"/>
      <c r="D152" s="144" t="s">
        <v>120</v>
      </c>
      <c r="E152" s="145" t="n">
        <f aca="false">SUM(E153:E165)</f>
        <v>273748193</v>
      </c>
      <c r="F152" s="145" t="n">
        <f aca="false">SUM(F153:F165)</f>
        <v>0</v>
      </c>
      <c r="G152" s="145" t="n">
        <f aca="false">SUM(G153:G165)</f>
        <v>273748193</v>
      </c>
    </row>
    <row r="153" customFormat="false" ht="12.75" hidden="false" customHeight="false" outlineLevel="0" collapsed="false">
      <c r="A153" s="153"/>
      <c r="B153" s="154"/>
      <c r="C153" s="45" t="s">
        <v>121</v>
      </c>
      <c r="D153" s="76" t="s">
        <v>122</v>
      </c>
      <c r="E153" s="133" t="n">
        <f aca="false">205700000+30000</f>
        <v>205730000</v>
      </c>
      <c r="F153" s="133"/>
      <c r="G153" s="133" t="n">
        <f aca="false">E153+F153</f>
        <v>205730000</v>
      </c>
    </row>
    <row r="154" customFormat="false" ht="12.75" hidden="false" customHeight="false" outlineLevel="0" collapsed="false">
      <c r="A154" s="33"/>
      <c r="B154" s="155"/>
      <c r="C154" s="45" t="s">
        <v>123</v>
      </c>
      <c r="D154" s="76" t="s">
        <v>124</v>
      </c>
      <c r="E154" s="133" t="n">
        <v>327800</v>
      </c>
      <c r="F154" s="133"/>
      <c r="G154" s="133" t="n">
        <f aca="false">E154+F154</f>
        <v>327800</v>
      </c>
    </row>
    <row r="155" customFormat="false" ht="12.75" hidden="false" customHeight="false" outlineLevel="0" collapsed="false">
      <c r="A155" s="33"/>
      <c r="B155" s="35"/>
      <c r="C155" s="45" t="s">
        <v>125</v>
      </c>
      <c r="D155" s="76" t="s">
        <v>126</v>
      </c>
      <c r="E155" s="133" t="n">
        <v>32200</v>
      </c>
      <c r="F155" s="133"/>
      <c r="G155" s="133" t="n">
        <f aca="false">E155+F155</f>
        <v>32200</v>
      </c>
    </row>
    <row r="156" customFormat="false" ht="12.75" hidden="false" customHeight="false" outlineLevel="0" collapsed="false">
      <c r="A156" s="33"/>
      <c r="B156" s="35"/>
      <c r="C156" s="45" t="s">
        <v>127</v>
      </c>
      <c r="D156" s="76" t="s">
        <v>128</v>
      </c>
      <c r="E156" s="133" t="n">
        <v>20000000</v>
      </c>
      <c r="F156" s="133"/>
      <c r="G156" s="133" t="n">
        <f aca="false">E156+F156</f>
        <v>20000000</v>
      </c>
    </row>
    <row r="157" customFormat="false" ht="12.75" hidden="false" customHeight="false" outlineLevel="0" collapsed="false">
      <c r="A157" s="33"/>
      <c r="B157" s="35"/>
      <c r="C157" s="45" t="s">
        <v>129</v>
      </c>
      <c r="D157" s="76" t="s">
        <v>130</v>
      </c>
      <c r="E157" s="133" t="n">
        <v>5100000</v>
      </c>
      <c r="F157" s="133"/>
      <c r="G157" s="133" t="n">
        <f aca="false">E157+F157</f>
        <v>5100000</v>
      </c>
    </row>
    <row r="158" customFormat="false" ht="12.75" hidden="false" customHeight="false" outlineLevel="0" collapsed="false">
      <c r="A158" s="33"/>
      <c r="B158" s="35"/>
      <c r="C158" s="45" t="s">
        <v>131</v>
      </c>
      <c r="D158" s="76" t="s">
        <v>132</v>
      </c>
      <c r="E158" s="133" t="n">
        <v>484000</v>
      </c>
      <c r="F158" s="133"/>
      <c r="G158" s="133" t="n">
        <f aca="false">E158+F158</f>
        <v>484000</v>
      </c>
    </row>
    <row r="159" customFormat="false" ht="12.75" hidden="false" customHeight="false" outlineLevel="0" collapsed="false">
      <c r="A159" s="33"/>
      <c r="B159" s="35"/>
      <c r="C159" s="45" t="s">
        <v>133</v>
      </c>
      <c r="D159" s="76" t="s">
        <v>134</v>
      </c>
      <c r="E159" s="133" t="n">
        <v>5000000</v>
      </c>
      <c r="F159" s="133"/>
      <c r="G159" s="133" t="n">
        <f aca="false">E159+F159</f>
        <v>5000000</v>
      </c>
    </row>
    <row r="160" customFormat="false" ht="12.75" hidden="false" customHeight="false" outlineLevel="0" collapsed="false">
      <c r="A160" s="33"/>
      <c r="B160" s="35"/>
      <c r="C160" s="45" t="s">
        <v>135</v>
      </c>
      <c r="D160" s="76" t="s">
        <v>136</v>
      </c>
      <c r="E160" s="133" t="n">
        <v>1000</v>
      </c>
      <c r="F160" s="133"/>
      <c r="G160" s="133" t="n">
        <f aca="false">E160+F160</f>
        <v>1000</v>
      </c>
    </row>
    <row r="161" customFormat="false" ht="12.75" hidden="false" customHeight="false" outlineLevel="0" collapsed="false">
      <c r="A161" s="33"/>
      <c r="B161" s="35"/>
      <c r="C161" s="45" t="s">
        <v>137</v>
      </c>
      <c r="D161" s="76" t="s">
        <v>138</v>
      </c>
      <c r="E161" s="133" t="n">
        <v>29000000</v>
      </c>
      <c r="F161" s="133"/>
      <c r="G161" s="133" t="n">
        <f aca="false">E161+F161</f>
        <v>29000000</v>
      </c>
    </row>
    <row r="162" customFormat="false" ht="12.75" hidden="false" customHeight="false" outlineLevel="0" collapsed="false">
      <c r="A162" s="33"/>
      <c r="B162" s="35"/>
      <c r="C162" s="45" t="s">
        <v>16</v>
      </c>
      <c r="D162" s="76" t="s">
        <v>17</v>
      </c>
      <c r="E162" s="133" t="n">
        <v>250000</v>
      </c>
      <c r="F162" s="133"/>
      <c r="G162" s="133" t="n">
        <f aca="false">E162+F162</f>
        <v>250000</v>
      </c>
    </row>
    <row r="163" customFormat="false" ht="12.75" hidden="false" customHeight="false" outlineLevel="0" collapsed="false">
      <c r="A163" s="33"/>
      <c r="B163" s="35"/>
      <c r="C163" s="45" t="s">
        <v>59</v>
      </c>
      <c r="D163" s="76" t="s">
        <v>60</v>
      </c>
      <c r="E163" s="133" t="n">
        <v>3779000</v>
      </c>
      <c r="F163" s="133"/>
      <c r="G163" s="133" t="n">
        <f aca="false">E163+F163</f>
        <v>3779000</v>
      </c>
    </row>
    <row r="164" customFormat="false" ht="12.75" hidden="false" customHeight="false" outlineLevel="0" collapsed="false">
      <c r="A164" s="33"/>
      <c r="B164" s="70"/>
      <c r="C164" s="71" t="n">
        <v>2440</v>
      </c>
      <c r="D164" s="46" t="s">
        <v>139</v>
      </c>
      <c r="E164" s="133"/>
      <c r="F164" s="133"/>
      <c r="G164" s="133"/>
    </row>
    <row r="165" customFormat="false" ht="12.75" hidden="false" customHeight="false" outlineLevel="0" collapsed="false">
      <c r="A165" s="33"/>
      <c r="B165" s="70"/>
      <c r="C165" s="71"/>
      <c r="D165" s="49" t="s">
        <v>140</v>
      </c>
      <c r="E165" s="123" t="n">
        <v>4044193</v>
      </c>
      <c r="F165" s="123"/>
      <c r="G165" s="133" t="n">
        <f aca="false">E165+F165</f>
        <v>4044193</v>
      </c>
    </row>
    <row r="166" customFormat="false" ht="12.75" hidden="false" customHeight="false" outlineLevel="0" collapsed="false">
      <c r="A166" s="33"/>
      <c r="B166" s="156" t="n">
        <v>75618</v>
      </c>
      <c r="C166" s="157"/>
      <c r="D166" s="158" t="s">
        <v>141</v>
      </c>
      <c r="E166" s="159" t="n">
        <f aca="false">SUM(E168:E174)</f>
        <v>33178600</v>
      </c>
      <c r="F166" s="159" t="n">
        <f aca="false">SUM(F168:F174)</f>
        <v>0</v>
      </c>
      <c r="G166" s="159" t="n">
        <f aca="false">SUM(G168:G174)</f>
        <v>33178600</v>
      </c>
    </row>
    <row r="167" customFormat="false" ht="12.75" hidden="false" customHeight="false" outlineLevel="0" collapsed="false">
      <c r="A167" s="33"/>
      <c r="B167" s="160"/>
      <c r="C167" s="48"/>
      <c r="D167" s="161" t="s">
        <v>142</v>
      </c>
      <c r="E167" s="162"/>
      <c r="F167" s="162"/>
      <c r="G167" s="162"/>
    </row>
    <row r="168" customFormat="false" ht="12.75" hidden="false" customHeight="false" outlineLevel="0" collapsed="false">
      <c r="A168" s="33"/>
      <c r="B168" s="34"/>
      <c r="C168" s="45" t="s">
        <v>143</v>
      </c>
      <c r="D168" s="76" t="s">
        <v>144</v>
      </c>
      <c r="E168" s="133" t="n">
        <v>33000</v>
      </c>
      <c r="F168" s="133"/>
      <c r="G168" s="133" t="n">
        <f aca="false">E168+F168</f>
        <v>33000</v>
      </c>
    </row>
    <row r="169" customFormat="false" ht="12.75" hidden="false" customHeight="false" outlineLevel="0" collapsed="false">
      <c r="A169" s="33"/>
      <c r="B169" s="35"/>
      <c r="C169" s="45" t="s">
        <v>145</v>
      </c>
      <c r="D169" s="76" t="s">
        <v>146</v>
      </c>
      <c r="E169" s="133" t="n">
        <v>13200000</v>
      </c>
      <c r="F169" s="133"/>
      <c r="G169" s="133" t="n">
        <f aca="false">E169+F169</f>
        <v>13200000</v>
      </c>
    </row>
    <row r="170" customFormat="false" ht="12.75" hidden="false" customHeight="false" outlineLevel="0" collapsed="false">
      <c r="A170" s="33"/>
      <c r="B170" s="35"/>
      <c r="C170" s="45" t="s">
        <v>147</v>
      </c>
      <c r="D170" s="76" t="s">
        <v>148</v>
      </c>
      <c r="E170" s="133" t="n">
        <v>12740600</v>
      </c>
      <c r="F170" s="133"/>
      <c r="G170" s="133" t="n">
        <f aca="false">E170+F170</f>
        <v>12740600</v>
      </c>
    </row>
    <row r="171" customFormat="false" ht="12.75" hidden="false" customHeight="false" outlineLevel="0" collapsed="false">
      <c r="A171" s="33"/>
      <c r="B171" s="35"/>
      <c r="C171" s="45" t="s">
        <v>149</v>
      </c>
      <c r="D171" s="76" t="s">
        <v>150</v>
      </c>
      <c r="E171" s="133" t="n">
        <v>6000000</v>
      </c>
      <c r="F171" s="133"/>
      <c r="G171" s="133" t="n">
        <f aca="false">E171+F171</f>
        <v>6000000</v>
      </c>
    </row>
    <row r="172" customFormat="false" ht="12.75" hidden="false" customHeight="false" outlineLevel="0" collapsed="false">
      <c r="A172" s="33"/>
      <c r="B172" s="35"/>
      <c r="C172" s="45" t="s">
        <v>151</v>
      </c>
      <c r="D172" s="76" t="s">
        <v>152</v>
      </c>
      <c r="E172" s="133"/>
      <c r="F172" s="133"/>
      <c r="G172" s="133"/>
    </row>
    <row r="173" customFormat="false" ht="12.75" hidden="false" customHeight="false" outlineLevel="0" collapsed="false">
      <c r="A173" s="33"/>
      <c r="B173" s="35"/>
      <c r="C173" s="45"/>
      <c r="D173" s="76" t="s">
        <v>153</v>
      </c>
      <c r="E173" s="133" t="n">
        <v>1200000</v>
      </c>
      <c r="F173" s="133"/>
      <c r="G173" s="133" t="n">
        <f aca="false">E173+F173</f>
        <v>1200000</v>
      </c>
    </row>
    <row r="174" customFormat="false" ht="12.75" hidden="false" customHeight="false" outlineLevel="0" collapsed="false">
      <c r="A174" s="33"/>
      <c r="B174" s="35"/>
      <c r="C174" s="71" t="s">
        <v>83</v>
      </c>
      <c r="D174" s="72" t="s">
        <v>84</v>
      </c>
      <c r="E174" s="163" t="n">
        <v>5000</v>
      </c>
      <c r="F174" s="163"/>
      <c r="G174" s="133" t="n">
        <f aca="false">E174+F174</f>
        <v>5000</v>
      </c>
    </row>
    <row r="175" customFormat="false" ht="12.75" hidden="false" customHeight="false" outlineLevel="0" collapsed="false">
      <c r="A175" s="33"/>
      <c r="B175" s="51" t="n">
        <v>75619</v>
      </c>
      <c r="C175" s="52"/>
      <c r="D175" s="53" t="s">
        <v>154</v>
      </c>
      <c r="E175" s="164" t="n">
        <f aca="false">E176</f>
        <v>30000</v>
      </c>
      <c r="F175" s="164" t="n">
        <f aca="false">F176</f>
        <v>0</v>
      </c>
      <c r="G175" s="164" t="n">
        <f aca="false">G176</f>
        <v>30000</v>
      </c>
    </row>
    <row r="176" customFormat="false" ht="13.5" hidden="false" customHeight="false" outlineLevel="0" collapsed="false">
      <c r="A176" s="55"/>
      <c r="B176" s="165"/>
      <c r="C176" s="63" t="s">
        <v>31</v>
      </c>
      <c r="D176" s="64" t="s">
        <v>32</v>
      </c>
      <c r="E176" s="131" t="n">
        <v>30000</v>
      </c>
      <c r="F176" s="131"/>
      <c r="G176" s="131" t="n">
        <f aca="false">E176+F176</f>
        <v>30000</v>
      </c>
    </row>
    <row r="177" customFormat="false" ht="12.75" hidden="false" customHeight="false" outlineLevel="0" collapsed="false">
      <c r="A177" s="33"/>
      <c r="B177" s="160" t="n">
        <v>75621</v>
      </c>
      <c r="C177" s="166"/>
      <c r="D177" s="161" t="s">
        <v>155</v>
      </c>
      <c r="E177" s="162" t="n">
        <f aca="false">SUM(E178:E179)</f>
        <v>379477487</v>
      </c>
      <c r="F177" s="162" t="n">
        <f aca="false">SUM(F178:F179)</f>
        <v>0</v>
      </c>
      <c r="G177" s="162" t="n">
        <f aca="false">SUM(G178:G179)</f>
        <v>379477487</v>
      </c>
    </row>
    <row r="178" customFormat="false" ht="12.75" hidden="false" customHeight="false" outlineLevel="0" collapsed="false">
      <c r="A178" s="33"/>
      <c r="B178" s="35"/>
      <c r="C178" s="45" t="s">
        <v>156</v>
      </c>
      <c r="D178" s="76" t="s">
        <v>157</v>
      </c>
      <c r="E178" s="133" t="n">
        <f aca="false">348127487</f>
        <v>348127487</v>
      </c>
      <c r="F178" s="133"/>
      <c r="G178" s="133" t="n">
        <f aca="false">E178+F178</f>
        <v>348127487</v>
      </c>
    </row>
    <row r="179" customFormat="false" ht="12.75" hidden="false" customHeight="false" outlineLevel="0" collapsed="false">
      <c r="A179" s="33"/>
      <c r="B179" s="38"/>
      <c r="C179" s="48" t="s">
        <v>158</v>
      </c>
      <c r="D179" s="107" t="s">
        <v>159</v>
      </c>
      <c r="E179" s="123" t="n">
        <f aca="false">31350000</f>
        <v>31350000</v>
      </c>
      <c r="F179" s="123"/>
      <c r="G179" s="123" t="n">
        <f aca="false">E179+F179</f>
        <v>31350000</v>
      </c>
    </row>
    <row r="180" customFormat="false" ht="12.75" hidden="false" customHeight="false" outlineLevel="0" collapsed="false">
      <c r="A180" s="33"/>
      <c r="B180" s="51" t="n">
        <v>75622</v>
      </c>
      <c r="C180" s="52"/>
      <c r="D180" s="53" t="s">
        <v>160</v>
      </c>
      <c r="E180" s="164" t="n">
        <f aca="false">SUM(E181:E182)</f>
        <v>88761406</v>
      </c>
      <c r="F180" s="164" t="n">
        <f aca="false">SUM(F181:F182)</f>
        <v>0</v>
      </c>
      <c r="G180" s="164" t="n">
        <f aca="false">SUM(G181:G182)</f>
        <v>88761406</v>
      </c>
    </row>
    <row r="181" customFormat="false" ht="12.75" hidden="false" customHeight="false" outlineLevel="0" collapsed="false">
      <c r="A181" s="33"/>
      <c r="B181" s="35"/>
      <c r="C181" s="71" t="s">
        <v>156</v>
      </c>
      <c r="D181" s="76" t="s">
        <v>157</v>
      </c>
      <c r="E181" s="163" t="n">
        <v>82061406</v>
      </c>
      <c r="F181" s="163"/>
      <c r="G181" s="163" t="n">
        <f aca="false">E181+F181</f>
        <v>82061406</v>
      </c>
    </row>
    <row r="182" customFormat="false" ht="12.75" hidden="false" customHeight="false" outlineLevel="0" collapsed="false">
      <c r="A182" s="33"/>
      <c r="B182" s="38"/>
      <c r="C182" s="48" t="s">
        <v>158</v>
      </c>
      <c r="D182" s="107" t="s">
        <v>159</v>
      </c>
      <c r="E182" s="123" t="n">
        <f aca="false">6700000</f>
        <v>6700000</v>
      </c>
      <c r="F182" s="123"/>
      <c r="G182" s="123" t="n">
        <f aca="false">E182+F182</f>
        <v>6700000</v>
      </c>
    </row>
    <row r="183" customFormat="false" ht="12.75" hidden="false" customHeight="false" outlineLevel="0" collapsed="false">
      <c r="A183" s="33"/>
      <c r="B183" s="51" t="n">
        <v>75624</v>
      </c>
      <c r="C183" s="52"/>
      <c r="D183" s="53" t="s">
        <v>161</v>
      </c>
      <c r="E183" s="164" t="n">
        <f aca="false">E184</f>
        <v>3000000</v>
      </c>
      <c r="F183" s="164" t="n">
        <f aca="false">F184</f>
        <v>0</v>
      </c>
      <c r="G183" s="164" t="n">
        <f aca="false">G184</f>
        <v>3000000</v>
      </c>
    </row>
    <row r="184" customFormat="false" ht="13.5" hidden="false" customHeight="false" outlineLevel="0" collapsed="false">
      <c r="A184" s="55"/>
      <c r="B184" s="56"/>
      <c r="C184" s="57" t="s">
        <v>162</v>
      </c>
      <c r="D184" s="58" t="s">
        <v>163</v>
      </c>
      <c r="E184" s="134" t="n">
        <v>3000000</v>
      </c>
      <c r="F184" s="134"/>
      <c r="G184" s="134" t="n">
        <f aca="false">E184+F184</f>
        <v>3000000</v>
      </c>
    </row>
    <row r="185" customFormat="false" ht="12.75" hidden="false" customHeight="false" outlineLevel="0" collapsed="false">
      <c r="A185" s="167" t="n">
        <v>758</v>
      </c>
      <c r="B185" s="168"/>
      <c r="C185" s="168"/>
      <c r="D185" s="169" t="s">
        <v>164</v>
      </c>
      <c r="E185" s="170" t="n">
        <f aca="false">E186+E188+E190</f>
        <v>320397677</v>
      </c>
      <c r="F185" s="170" t="n">
        <f aca="false">F186+F188+F190</f>
        <v>-59224</v>
      </c>
      <c r="G185" s="170" t="n">
        <f aca="false">G186+G188+G190</f>
        <v>320338453</v>
      </c>
    </row>
    <row r="186" customFormat="false" ht="14.25" hidden="false" customHeight="false" outlineLevel="0" collapsed="false">
      <c r="A186" s="171"/>
      <c r="B186" s="51" t="n">
        <v>75801</v>
      </c>
      <c r="C186" s="51"/>
      <c r="D186" s="53" t="s">
        <v>165</v>
      </c>
      <c r="E186" s="164" t="n">
        <f aca="false">E187</f>
        <v>317263251</v>
      </c>
      <c r="F186" s="164" t="n">
        <f aca="false">F187</f>
        <v>-74391</v>
      </c>
      <c r="G186" s="164" t="n">
        <f aca="false">G187</f>
        <v>317188860</v>
      </c>
    </row>
    <row r="187" customFormat="false" ht="12.75" hidden="false" customHeight="false" outlineLevel="0" collapsed="false">
      <c r="A187" s="172"/>
      <c r="B187" s="173"/>
      <c r="C187" s="48" t="n">
        <v>2920</v>
      </c>
      <c r="D187" s="107" t="s">
        <v>166</v>
      </c>
      <c r="E187" s="123" t="n">
        <f aca="false">143164960+174098291</f>
        <v>317263251</v>
      </c>
      <c r="F187" s="123" t="n">
        <f aca="false">-206860+132469</f>
        <v>-74391</v>
      </c>
      <c r="G187" s="123" t="n">
        <f aca="false">E187+F187</f>
        <v>317188860</v>
      </c>
    </row>
    <row r="188" customFormat="false" ht="12.75" hidden="false" customHeight="false" outlineLevel="0" collapsed="false">
      <c r="A188" s="33"/>
      <c r="B188" s="51" t="n">
        <v>75805</v>
      </c>
      <c r="C188" s="52"/>
      <c r="D188" s="53" t="s">
        <v>167</v>
      </c>
      <c r="E188" s="164" t="n">
        <f aca="false">E189</f>
        <v>598611</v>
      </c>
      <c r="F188" s="164" t="n">
        <f aca="false">F189</f>
        <v>0</v>
      </c>
      <c r="G188" s="164" t="n">
        <f aca="false">G189</f>
        <v>598611</v>
      </c>
    </row>
    <row r="189" customFormat="false" ht="12.75" hidden="false" customHeight="false" outlineLevel="0" collapsed="false">
      <c r="A189" s="33"/>
      <c r="B189" s="38"/>
      <c r="C189" s="48" t="n">
        <v>2920</v>
      </c>
      <c r="D189" s="107" t="s">
        <v>166</v>
      </c>
      <c r="E189" s="123" t="n">
        <v>598611</v>
      </c>
      <c r="F189" s="123"/>
      <c r="G189" s="123" t="n">
        <f aca="false">E189+F189</f>
        <v>598611</v>
      </c>
    </row>
    <row r="190" customFormat="false" ht="12" hidden="false" customHeight="true" outlineLevel="0" collapsed="false">
      <c r="A190" s="33"/>
      <c r="B190" s="51" t="n">
        <v>75814</v>
      </c>
      <c r="C190" s="51"/>
      <c r="D190" s="53" t="s">
        <v>168</v>
      </c>
      <c r="E190" s="164" t="n">
        <f aca="false">SUM(E191:E194)</f>
        <v>2535815</v>
      </c>
      <c r="F190" s="164" t="n">
        <f aca="false">SUM(F191:F194)</f>
        <v>15167</v>
      </c>
      <c r="G190" s="164" t="n">
        <f aca="false">SUM(G191:G194)</f>
        <v>2550982</v>
      </c>
    </row>
    <row r="191" customFormat="false" ht="12.75" hidden="false" customHeight="false" outlineLevel="0" collapsed="false">
      <c r="A191" s="33"/>
      <c r="B191" s="174"/>
      <c r="C191" s="157" t="s">
        <v>169</v>
      </c>
      <c r="D191" s="175" t="s">
        <v>170</v>
      </c>
      <c r="E191" s="176" t="n">
        <v>850000</v>
      </c>
      <c r="F191" s="176"/>
      <c r="G191" s="163" t="n">
        <f aca="false">E191+F191</f>
        <v>850000</v>
      </c>
    </row>
    <row r="192" customFormat="false" ht="12.75" hidden="false" customHeight="false" outlineLevel="0" collapsed="false">
      <c r="A192" s="33"/>
      <c r="B192" s="35"/>
      <c r="C192" s="45" t="s">
        <v>31</v>
      </c>
      <c r="D192" s="76" t="s">
        <v>32</v>
      </c>
      <c r="E192" s="133" t="n">
        <v>280000</v>
      </c>
      <c r="F192" s="133"/>
      <c r="G192" s="163" t="n">
        <f aca="false">E192+F192</f>
        <v>280000</v>
      </c>
    </row>
    <row r="193" customFormat="false" ht="12.75" hidden="false" customHeight="true" outlineLevel="0" collapsed="false">
      <c r="A193" s="66"/>
      <c r="B193" s="75"/>
      <c r="C193" s="45" t="n">
        <v>2110</v>
      </c>
      <c r="D193" s="46" t="s">
        <v>61</v>
      </c>
      <c r="E193" s="177"/>
      <c r="F193" s="177"/>
      <c r="G193" s="163" t="n">
        <f aca="false">E193+F193</f>
        <v>0</v>
      </c>
    </row>
    <row r="194" customFormat="false" ht="13.5" hidden="false" customHeight="false" outlineLevel="0" collapsed="false">
      <c r="A194" s="77"/>
      <c r="B194" s="86"/>
      <c r="C194" s="57"/>
      <c r="D194" s="87" t="s">
        <v>62</v>
      </c>
      <c r="E194" s="178" t="n">
        <f aca="false">600709+805106</f>
        <v>1405815</v>
      </c>
      <c r="F194" s="178" t="n">
        <v>15167</v>
      </c>
      <c r="G194" s="178" t="n">
        <f aca="false">E194+F194</f>
        <v>1420982</v>
      </c>
    </row>
    <row r="195" customFormat="false" ht="12.75" hidden="false" customHeight="false" outlineLevel="0" collapsed="false">
      <c r="A195" s="29" t="n">
        <v>801</v>
      </c>
      <c r="B195" s="60"/>
      <c r="C195" s="60"/>
      <c r="D195" s="31" t="s">
        <v>171</v>
      </c>
      <c r="E195" s="179" t="n">
        <f aca="false">E196+E200+E207+E215+E219+E225+E229+E233+E237+E203</f>
        <v>293377</v>
      </c>
      <c r="F195" s="179" t="n">
        <f aca="false">F196+F200+F207+F215+F219+F225+F229+F233+F237+F203</f>
        <v>0</v>
      </c>
      <c r="G195" s="179" t="n">
        <f aca="false">G196+G200+G207+G215+G219+G225+G229+G233+G237+G203</f>
        <v>293377</v>
      </c>
    </row>
    <row r="196" customFormat="false" ht="12.75" hidden="false" customHeight="false" outlineLevel="0" collapsed="false">
      <c r="A196" s="33"/>
      <c r="B196" s="51" t="n">
        <v>80101</v>
      </c>
      <c r="C196" s="51"/>
      <c r="D196" s="53" t="s">
        <v>172</v>
      </c>
      <c r="E196" s="164" t="n">
        <f aca="false">SUM(E197:E199)</f>
        <v>6273</v>
      </c>
      <c r="F196" s="164" t="n">
        <f aca="false">SUM(F197:F199)</f>
        <v>0</v>
      </c>
      <c r="G196" s="164" t="n">
        <f aca="false">SUM(G197:G199)</f>
        <v>6273</v>
      </c>
    </row>
    <row r="197" customFormat="false" ht="12.75" hidden="false" customHeight="false" outlineLevel="0" collapsed="false">
      <c r="A197" s="33"/>
      <c r="B197" s="34"/>
      <c r="C197" s="45" t="s">
        <v>16</v>
      </c>
      <c r="D197" s="76" t="s">
        <v>17</v>
      </c>
      <c r="E197" s="133" t="n">
        <v>240</v>
      </c>
      <c r="F197" s="133"/>
      <c r="G197" s="133" t="n">
        <f aca="false">E197+F197</f>
        <v>240</v>
      </c>
    </row>
    <row r="198" customFormat="false" ht="12.75" hidden="true" customHeight="false" outlineLevel="0" collapsed="false">
      <c r="A198" s="33"/>
      <c r="B198" s="34"/>
      <c r="C198" s="45" t="s">
        <v>42</v>
      </c>
      <c r="D198" s="76" t="s">
        <v>43</v>
      </c>
      <c r="E198" s="133"/>
      <c r="F198" s="133"/>
      <c r="G198" s="163" t="n">
        <f aca="false">E198+F198</f>
        <v>0</v>
      </c>
    </row>
    <row r="199" customFormat="false" ht="12.75" hidden="false" customHeight="false" outlineLevel="0" collapsed="false">
      <c r="A199" s="33"/>
      <c r="B199" s="38"/>
      <c r="C199" s="48" t="s">
        <v>31</v>
      </c>
      <c r="D199" s="107" t="s">
        <v>32</v>
      </c>
      <c r="E199" s="123" t="n">
        <v>6033</v>
      </c>
      <c r="F199" s="123"/>
      <c r="G199" s="123" t="n">
        <f aca="false">E199+F199</f>
        <v>6033</v>
      </c>
    </row>
    <row r="200" customFormat="false" ht="12.75" hidden="false" customHeight="false" outlineLevel="0" collapsed="false">
      <c r="A200" s="33"/>
      <c r="B200" s="160" t="n">
        <v>80102</v>
      </c>
      <c r="C200" s="160"/>
      <c r="D200" s="144" t="s">
        <v>173</v>
      </c>
      <c r="E200" s="132" t="n">
        <f aca="false">SUM(E201:E202)</f>
        <v>630</v>
      </c>
      <c r="F200" s="132" t="n">
        <f aca="false">SUM(F201:F202)</f>
        <v>0</v>
      </c>
      <c r="G200" s="132" t="n">
        <f aca="false">SUM(G201:G202)</f>
        <v>630</v>
      </c>
    </row>
    <row r="201" customFormat="false" ht="12.75" hidden="false" customHeight="false" outlineLevel="0" collapsed="false">
      <c r="A201" s="33"/>
      <c r="B201" s="34"/>
      <c r="C201" s="45" t="s">
        <v>16</v>
      </c>
      <c r="D201" s="76" t="s">
        <v>17</v>
      </c>
      <c r="E201" s="133" t="n">
        <v>120</v>
      </c>
      <c r="F201" s="133"/>
      <c r="G201" s="133" t="n">
        <f aca="false">E201+F201</f>
        <v>120</v>
      </c>
    </row>
    <row r="202" customFormat="false" ht="12.75" hidden="false" customHeight="false" outlineLevel="0" collapsed="false">
      <c r="A202" s="33"/>
      <c r="B202" s="180"/>
      <c r="C202" s="106" t="s">
        <v>31</v>
      </c>
      <c r="D202" s="107" t="s">
        <v>32</v>
      </c>
      <c r="E202" s="123" t="n">
        <v>510</v>
      </c>
      <c r="F202" s="123"/>
      <c r="G202" s="123" t="n">
        <f aca="false">E202+F202</f>
        <v>510</v>
      </c>
    </row>
    <row r="203" customFormat="false" ht="12.75" hidden="false" customHeight="false" outlineLevel="0" collapsed="false">
      <c r="A203" s="33"/>
      <c r="B203" s="51" t="n">
        <v>80104</v>
      </c>
      <c r="C203" s="51"/>
      <c r="D203" s="53" t="s">
        <v>174</v>
      </c>
      <c r="E203" s="164" t="n">
        <f aca="false">E206+E204</f>
        <v>163776</v>
      </c>
      <c r="F203" s="164" t="n">
        <f aca="false">F206+F204</f>
        <v>0</v>
      </c>
      <c r="G203" s="164" t="n">
        <f aca="false">G206+G204</f>
        <v>163776</v>
      </c>
    </row>
    <row r="204" customFormat="false" ht="12.75" hidden="true" customHeight="false" outlineLevel="0" collapsed="false">
      <c r="A204" s="33"/>
      <c r="B204" s="34"/>
      <c r="C204" s="157" t="s">
        <v>31</v>
      </c>
      <c r="D204" s="175" t="s">
        <v>32</v>
      </c>
      <c r="E204" s="176"/>
      <c r="F204" s="176"/>
      <c r="G204" s="176"/>
    </row>
    <row r="205" customFormat="false" ht="12.75" hidden="false" customHeight="false" outlineLevel="0" collapsed="false">
      <c r="A205" s="33"/>
      <c r="B205" s="34"/>
      <c r="C205" s="45" t="n">
        <v>2310</v>
      </c>
      <c r="D205" s="76" t="s">
        <v>39</v>
      </c>
      <c r="E205" s="181"/>
      <c r="F205" s="181"/>
      <c r="G205" s="181"/>
    </row>
    <row r="206" customFormat="false" ht="12.75" hidden="false" customHeight="false" outlineLevel="0" collapsed="false">
      <c r="A206" s="33"/>
      <c r="B206" s="160"/>
      <c r="C206" s="48"/>
      <c r="D206" s="107" t="s">
        <v>40</v>
      </c>
      <c r="E206" s="123" t="n">
        <v>163776</v>
      </c>
      <c r="F206" s="123"/>
      <c r="G206" s="123" t="n">
        <f aca="false">E206+F206</f>
        <v>163776</v>
      </c>
    </row>
    <row r="207" customFormat="false" ht="12.75" hidden="false" customHeight="false" outlineLevel="0" collapsed="false">
      <c r="A207" s="33"/>
      <c r="B207" s="160" t="n">
        <v>80110</v>
      </c>
      <c r="C207" s="160"/>
      <c r="D207" s="161" t="s">
        <v>175</v>
      </c>
      <c r="E207" s="162" t="n">
        <f aca="false">SUM(E208:E214)</f>
        <v>2636</v>
      </c>
      <c r="F207" s="162" t="n">
        <f aca="false">SUM(F208:F214)</f>
        <v>0</v>
      </c>
      <c r="G207" s="162" t="n">
        <f aca="false">SUM(G208:G214)</f>
        <v>2636</v>
      </c>
    </row>
    <row r="208" customFormat="false" ht="12.75" hidden="false" customHeight="false" outlineLevel="0" collapsed="false">
      <c r="A208" s="33"/>
      <c r="B208" s="34"/>
      <c r="C208" s="45" t="s">
        <v>16</v>
      </c>
      <c r="D208" s="76" t="s">
        <v>17</v>
      </c>
      <c r="E208" s="133" t="n">
        <v>310</v>
      </c>
      <c r="F208" s="133"/>
      <c r="G208" s="133" t="n">
        <f aca="false">E208+F208</f>
        <v>310</v>
      </c>
    </row>
    <row r="209" customFormat="false" ht="12.75" hidden="true" customHeight="false" outlineLevel="0" collapsed="false">
      <c r="A209" s="33"/>
      <c r="B209" s="34"/>
      <c r="C209" s="45" t="s">
        <v>42</v>
      </c>
      <c r="D209" s="76" t="s">
        <v>43</v>
      </c>
      <c r="E209" s="133"/>
      <c r="F209" s="133"/>
      <c r="G209" s="133"/>
    </row>
    <row r="210" customFormat="false" ht="12.75" hidden="false" customHeight="false" outlineLevel="0" collapsed="false">
      <c r="A210" s="33"/>
      <c r="B210" s="35"/>
      <c r="C210" s="71" t="s">
        <v>31</v>
      </c>
      <c r="D210" s="76" t="s">
        <v>32</v>
      </c>
      <c r="E210" s="133" t="n">
        <v>2326</v>
      </c>
      <c r="F210" s="133"/>
      <c r="G210" s="123" t="n">
        <f aca="false">E210+F210</f>
        <v>2326</v>
      </c>
    </row>
    <row r="211" customFormat="false" ht="12.75" hidden="true" customHeight="false" outlineLevel="0" collapsed="false">
      <c r="A211" s="33"/>
      <c r="B211" s="35"/>
      <c r="C211" s="45" t="n">
        <v>6260</v>
      </c>
      <c r="D211" s="76" t="s">
        <v>176</v>
      </c>
      <c r="E211" s="133"/>
      <c r="F211" s="133"/>
      <c r="G211" s="133"/>
    </row>
    <row r="212" customFormat="false" ht="12.75" hidden="true" customHeight="false" outlineLevel="0" collapsed="false">
      <c r="A212" s="33"/>
      <c r="B212" s="35"/>
      <c r="C212" s="45"/>
      <c r="D212" s="76" t="s">
        <v>177</v>
      </c>
      <c r="E212" s="133"/>
      <c r="F212" s="133"/>
      <c r="G212" s="133"/>
    </row>
    <row r="213" customFormat="false" ht="12.75" hidden="true" customHeight="false" outlineLevel="0" collapsed="false">
      <c r="A213" s="33"/>
      <c r="B213" s="35"/>
      <c r="C213" s="71" t="n">
        <v>6290</v>
      </c>
      <c r="D213" s="76" t="s">
        <v>178</v>
      </c>
      <c r="E213" s="133"/>
      <c r="F213" s="133"/>
      <c r="G213" s="133"/>
    </row>
    <row r="214" customFormat="false" ht="12.75" hidden="true" customHeight="false" outlineLevel="0" collapsed="false">
      <c r="A214" s="33"/>
      <c r="B214" s="38"/>
      <c r="C214" s="106"/>
      <c r="D214" s="107" t="s">
        <v>179</v>
      </c>
      <c r="E214" s="123"/>
      <c r="F214" s="123"/>
      <c r="G214" s="123"/>
    </row>
    <row r="215" customFormat="false" ht="12.75" hidden="false" customHeight="false" outlineLevel="0" collapsed="false">
      <c r="A215" s="33"/>
      <c r="B215" s="51" t="n">
        <v>80120</v>
      </c>
      <c r="C215" s="51"/>
      <c r="D215" s="53" t="s">
        <v>180</v>
      </c>
      <c r="E215" s="182" t="n">
        <f aca="false">SUM(E216:E218)</f>
        <v>13362</v>
      </c>
      <c r="F215" s="182" t="n">
        <f aca="false">SUM(F216:F218)</f>
        <v>0</v>
      </c>
      <c r="G215" s="182" t="n">
        <f aca="false">SUM(G216:G218)</f>
        <v>13362</v>
      </c>
    </row>
    <row r="216" customFormat="false" ht="12.75" hidden="false" customHeight="false" outlineLevel="0" collapsed="false">
      <c r="A216" s="33"/>
      <c r="B216" s="34"/>
      <c r="C216" s="45" t="s">
        <v>16</v>
      </c>
      <c r="D216" s="76" t="s">
        <v>17</v>
      </c>
      <c r="E216" s="133" t="n">
        <v>11560</v>
      </c>
      <c r="F216" s="133"/>
      <c r="G216" s="133" t="n">
        <f aca="false">E216+F216</f>
        <v>11560</v>
      </c>
    </row>
    <row r="217" customFormat="false" ht="12.75" hidden="true" customHeight="false" outlineLevel="0" collapsed="false">
      <c r="A217" s="33"/>
      <c r="B217" s="34"/>
      <c r="C217" s="45" t="s">
        <v>42</v>
      </c>
      <c r="D217" s="76" t="s">
        <v>43</v>
      </c>
      <c r="E217" s="133"/>
      <c r="F217" s="133"/>
      <c r="G217" s="133"/>
    </row>
    <row r="218" customFormat="false" ht="12.75" hidden="false" customHeight="false" outlineLevel="0" collapsed="false">
      <c r="A218" s="33"/>
      <c r="B218" s="122"/>
      <c r="C218" s="71" t="s">
        <v>31</v>
      </c>
      <c r="D218" s="76" t="s">
        <v>32</v>
      </c>
      <c r="E218" s="133" t="n">
        <v>1802</v>
      </c>
      <c r="F218" s="133"/>
      <c r="G218" s="123" t="n">
        <f aca="false">E218+F218</f>
        <v>1802</v>
      </c>
    </row>
    <row r="219" customFormat="false" ht="12.75" hidden="false" customHeight="false" outlineLevel="0" collapsed="false">
      <c r="A219" s="33"/>
      <c r="B219" s="51" t="n">
        <v>80130</v>
      </c>
      <c r="C219" s="51"/>
      <c r="D219" s="53" t="s">
        <v>181</v>
      </c>
      <c r="E219" s="164" t="n">
        <f aca="false">SUM(E220:E224)</f>
        <v>6700</v>
      </c>
      <c r="F219" s="164" t="n">
        <f aca="false">SUM(F220:F224)</f>
        <v>0</v>
      </c>
      <c r="G219" s="164" t="n">
        <f aca="false">SUM(G220:G224)</f>
        <v>6700</v>
      </c>
    </row>
    <row r="220" customFormat="false" ht="12.75" hidden="false" customHeight="false" outlineLevel="0" collapsed="false">
      <c r="A220" s="33"/>
      <c r="B220" s="71"/>
      <c r="C220" s="71" t="s">
        <v>16</v>
      </c>
      <c r="D220" s="76" t="s">
        <v>17</v>
      </c>
      <c r="E220" s="133" t="n">
        <v>700</v>
      </c>
      <c r="F220" s="133"/>
      <c r="G220" s="133" t="n">
        <f aca="false">E220+F220</f>
        <v>700</v>
      </c>
    </row>
    <row r="221" customFormat="false" ht="12.75" hidden="true" customHeight="false" outlineLevel="0" collapsed="false">
      <c r="A221" s="33"/>
      <c r="B221" s="71"/>
      <c r="C221" s="45" t="s">
        <v>42</v>
      </c>
      <c r="D221" s="76" t="s">
        <v>43</v>
      </c>
      <c r="E221" s="133"/>
      <c r="F221" s="133"/>
      <c r="G221" s="133"/>
    </row>
    <row r="222" customFormat="false" ht="12.75" hidden="false" customHeight="false" outlineLevel="0" collapsed="false">
      <c r="A222" s="33"/>
      <c r="B222" s="122"/>
      <c r="C222" s="71" t="s">
        <v>31</v>
      </c>
      <c r="D222" s="76" t="s">
        <v>32</v>
      </c>
      <c r="E222" s="123" t="n">
        <v>6000</v>
      </c>
      <c r="F222" s="123"/>
      <c r="G222" s="123" t="n">
        <f aca="false">E222+F222</f>
        <v>6000</v>
      </c>
    </row>
    <row r="223" customFormat="false" ht="12.75" hidden="true" customHeight="false" outlineLevel="0" collapsed="false">
      <c r="A223" s="33"/>
      <c r="B223" s="34"/>
      <c r="C223" s="71" t="n">
        <v>2130</v>
      </c>
      <c r="D223" s="72" t="s">
        <v>182</v>
      </c>
      <c r="E223" s="181"/>
      <c r="F223" s="181"/>
      <c r="G223" s="181"/>
    </row>
    <row r="224" customFormat="false" ht="12.75" hidden="true" customHeight="false" outlineLevel="0" collapsed="false">
      <c r="A224" s="33"/>
      <c r="B224" s="34"/>
      <c r="C224" s="71"/>
      <c r="D224" s="72" t="s">
        <v>183</v>
      </c>
      <c r="E224" s="123"/>
      <c r="F224" s="123"/>
      <c r="G224" s="123"/>
    </row>
    <row r="225" customFormat="false" ht="12.75" hidden="true" customHeight="false" outlineLevel="0" collapsed="false">
      <c r="A225" s="33"/>
      <c r="B225" s="51" t="n">
        <v>80132</v>
      </c>
      <c r="C225" s="51"/>
      <c r="D225" s="53" t="s">
        <v>184</v>
      </c>
      <c r="E225" s="162" t="n">
        <f aca="false">SUM(E226:E228)</f>
        <v>0</v>
      </c>
      <c r="F225" s="162" t="n">
        <f aca="false">SUM(F226:F228)</f>
        <v>0</v>
      </c>
      <c r="G225" s="162" t="n">
        <f aca="false">SUM(G226:G228)</f>
        <v>0</v>
      </c>
    </row>
    <row r="226" customFormat="false" ht="12.75" hidden="true" customHeight="false" outlineLevel="0" collapsed="false">
      <c r="A226" s="33"/>
      <c r="B226" s="35"/>
      <c r="C226" s="45" t="n">
        <v>2120</v>
      </c>
      <c r="D226" s="46" t="s">
        <v>18</v>
      </c>
      <c r="E226" s="133"/>
      <c r="F226" s="133"/>
      <c r="G226" s="133"/>
    </row>
    <row r="227" customFormat="false" ht="12.75" hidden="true" customHeight="false" outlineLevel="0" collapsed="false">
      <c r="A227" s="33"/>
      <c r="B227" s="35"/>
      <c r="C227" s="45"/>
      <c r="D227" s="46" t="s">
        <v>185</v>
      </c>
      <c r="E227" s="133"/>
      <c r="F227" s="133"/>
      <c r="G227" s="133"/>
    </row>
    <row r="228" customFormat="false" ht="13.5" hidden="true" customHeight="false" outlineLevel="0" collapsed="false">
      <c r="A228" s="55"/>
      <c r="B228" s="56"/>
      <c r="C228" s="57"/>
      <c r="D228" s="87" t="s">
        <v>75</v>
      </c>
      <c r="E228" s="134"/>
      <c r="F228" s="134"/>
      <c r="G228" s="134"/>
    </row>
    <row r="229" customFormat="false" ht="12.75" hidden="true" customHeight="false" outlineLevel="0" collapsed="false">
      <c r="A229" s="183"/>
      <c r="B229" s="184" t="n">
        <v>80134</v>
      </c>
      <c r="C229" s="185"/>
      <c r="D229" s="186" t="s">
        <v>186</v>
      </c>
      <c r="E229" s="187" t="n">
        <f aca="false">SUM(E230:E231)</f>
        <v>0</v>
      </c>
      <c r="F229" s="187" t="n">
        <f aca="false">SUM(F230:F231)</f>
        <v>0</v>
      </c>
      <c r="G229" s="187" t="n">
        <f aca="false">SUM(G230:G231)</f>
        <v>0</v>
      </c>
    </row>
    <row r="230" customFormat="false" ht="12.75" hidden="true" customHeight="false" outlineLevel="0" collapsed="false">
      <c r="A230" s="33"/>
      <c r="B230" s="34"/>
      <c r="C230" s="71" t="n">
        <v>2130</v>
      </c>
      <c r="D230" s="72" t="s">
        <v>182</v>
      </c>
      <c r="E230" s="181"/>
      <c r="F230" s="181"/>
      <c r="G230" s="181"/>
    </row>
    <row r="231" customFormat="false" ht="12.75" hidden="true" customHeight="false" outlineLevel="0" collapsed="false">
      <c r="A231" s="33"/>
      <c r="B231" s="34"/>
      <c r="C231" s="71"/>
      <c r="D231" s="72" t="s">
        <v>183</v>
      </c>
      <c r="E231" s="123"/>
      <c r="F231" s="123"/>
      <c r="G231" s="123"/>
    </row>
    <row r="232" customFormat="false" ht="12.75" hidden="true" customHeight="false" outlineLevel="0" collapsed="false">
      <c r="A232" s="33"/>
      <c r="B232" s="118" t="n">
        <v>80140</v>
      </c>
      <c r="C232" s="188"/>
      <c r="D232" s="158" t="s">
        <v>187</v>
      </c>
      <c r="E232" s="189"/>
      <c r="F232" s="189"/>
      <c r="G232" s="189"/>
    </row>
    <row r="233" customFormat="false" ht="12.75" hidden="true" customHeight="false" outlineLevel="0" collapsed="false">
      <c r="A233" s="33"/>
      <c r="B233" s="79"/>
      <c r="C233" s="166"/>
      <c r="D233" s="161" t="s">
        <v>188</v>
      </c>
      <c r="E233" s="132" t="n">
        <f aca="false">SUM(E234:E236)</f>
        <v>0</v>
      </c>
      <c r="F233" s="132" t="n">
        <f aca="false">SUM(F234:F236)</f>
        <v>0</v>
      </c>
      <c r="G233" s="132" t="n">
        <f aca="false">SUM(G234:G236)</f>
        <v>0</v>
      </c>
    </row>
    <row r="234" customFormat="false" ht="12.75" hidden="true" customHeight="false" outlineLevel="0" collapsed="false">
      <c r="A234" s="33"/>
      <c r="B234" s="122"/>
      <c r="C234" s="71" t="s">
        <v>31</v>
      </c>
      <c r="D234" s="76" t="s">
        <v>32</v>
      </c>
      <c r="E234" s="133"/>
      <c r="F234" s="133"/>
      <c r="G234" s="133"/>
    </row>
    <row r="235" customFormat="false" ht="12.75" hidden="true" customHeight="false" outlineLevel="0" collapsed="false">
      <c r="A235" s="33"/>
      <c r="B235" s="122"/>
      <c r="C235" s="45" t="n">
        <v>2130</v>
      </c>
      <c r="D235" s="46" t="s">
        <v>189</v>
      </c>
      <c r="E235" s="133"/>
      <c r="F235" s="133"/>
      <c r="G235" s="133"/>
    </row>
    <row r="236" customFormat="false" ht="12.75" hidden="true" customHeight="false" outlineLevel="0" collapsed="false">
      <c r="A236" s="33"/>
      <c r="B236" s="34"/>
      <c r="C236" s="71"/>
      <c r="D236" s="72" t="s">
        <v>190</v>
      </c>
      <c r="E236" s="123"/>
      <c r="F236" s="123"/>
      <c r="G236" s="123"/>
    </row>
    <row r="237" customFormat="false" ht="12.75" hidden="false" customHeight="false" outlineLevel="0" collapsed="false">
      <c r="A237" s="33"/>
      <c r="B237" s="51" t="n">
        <v>80195</v>
      </c>
      <c r="C237" s="51"/>
      <c r="D237" s="53" t="s">
        <v>22</v>
      </c>
      <c r="E237" s="162" t="n">
        <f aca="false">SUM(E238:E243)</f>
        <v>100000</v>
      </c>
      <c r="F237" s="162" t="n">
        <f aca="false">SUM(F238:F243)</f>
        <v>0</v>
      </c>
      <c r="G237" s="162" t="n">
        <f aca="false">SUM(G238:G243)</f>
        <v>100000</v>
      </c>
    </row>
    <row r="238" customFormat="false" ht="12.75" hidden="true" customHeight="false" outlineLevel="0" collapsed="false">
      <c r="A238" s="33"/>
      <c r="B238" s="34"/>
      <c r="C238" s="71" t="n">
        <v>2030</v>
      </c>
      <c r="D238" s="72" t="s">
        <v>191</v>
      </c>
      <c r="E238" s="181"/>
      <c r="F238" s="181"/>
      <c r="G238" s="181"/>
    </row>
    <row r="239" customFormat="false" ht="12.75" hidden="true" customHeight="false" outlineLevel="0" collapsed="false">
      <c r="A239" s="33"/>
      <c r="B239" s="34"/>
      <c r="C239" s="71"/>
      <c r="D239" s="72" t="s">
        <v>192</v>
      </c>
      <c r="E239" s="133"/>
      <c r="F239" s="133"/>
      <c r="G239" s="133"/>
    </row>
    <row r="240" customFormat="false" ht="12.75" hidden="false" customHeight="false" outlineLevel="0" collapsed="false">
      <c r="A240" s="74"/>
      <c r="B240" s="190"/>
      <c r="C240" s="71" t="n">
        <v>2120</v>
      </c>
      <c r="D240" s="72" t="s">
        <v>193</v>
      </c>
      <c r="E240" s="191"/>
      <c r="F240" s="191"/>
      <c r="G240" s="191"/>
    </row>
    <row r="241" customFormat="false" ht="13.5" hidden="false" customHeight="false" outlineLevel="0" collapsed="false">
      <c r="A241" s="192"/>
      <c r="B241" s="193"/>
      <c r="C241" s="95"/>
      <c r="D241" s="96" t="s">
        <v>194</v>
      </c>
      <c r="E241" s="178" t="n">
        <v>100000</v>
      </c>
      <c r="F241" s="178"/>
      <c r="G241" s="178" t="n">
        <f aca="false">E241+F241</f>
        <v>100000</v>
      </c>
    </row>
    <row r="242" customFormat="false" ht="12.75" hidden="true" customHeight="false" outlineLevel="0" collapsed="false">
      <c r="A242" s="33"/>
      <c r="B242" s="34"/>
      <c r="C242" s="71" t="n">
        <v>2130</v>
      </c>
      <c r="D242" s="46" t="s">
        <v>189</v>
      </c>
      <c r="E242" s="133"/>
      <c r="F242" s="133"/>
      <c r="G242" s="133"/>
    </row>
    <row r="243" customFormat="false" ht="13.5" hidden="true" customHeight="false" outlineLevel="0" collapsed="false">
      <c r="A243" s="55"/>
      <c r="B243" s="194"/>
      <c r="C243" s="95"/>
      <c r="D243" s="87" t="s">
        <v>190</v>
      </c>
      <c r="E243" s="134"/>
      <c r="F243" s="134"/>
      <c r="G243" s="134"/>
    </row>
    <row r="244" customFormat="false" ht="12.75" hidden="false" customHeight="false" outlineLevel="0" collapsed="false">
      <c r="A244" s="29" t="n">
        <v>851</v>
      </c>
      <c r="B244" s="60"/>
      <c r="C244" s="60"/>
      <c r="D244" s="31" t="s">
        <v>195</v>
      </c>
      <c r="E244" s="179" t="n">
        <f aca="false">+E267+E245+E264+E259</f>
        <v>64487</v>
      </c>
      <c r="F244" s="179" t="n">
        <f aca="false">+F267+F245+F264+F259</f>
        <v>0</v>
      </c>
      <c r="G244" s="179" t="n">
        <f aca="false">+G267+G245+G264+G259</f>
        <v>64487</v>
      </c>
    </row>
    <row r="245" customFormat="false" ht="12.75" hidden="true" customHeight="false" outlineLevel="0" collapsed="false">
      <c r="A245" s="74"/>
      <c r="B245" s="79" t="n">
        <v>85111</v>
      </c>
      <c r="C245" s="79"/>
      <c r="D245" s="80" t="s">
        <v>196</v>
      </c>
      <c r="E245" s="145" t="n">
        <f aca="false">SUM(E248:E252)</f>
        <v>0</v>
      </c>
      <c r="F245" s="145" t="n">
        <f aca="false">SUM(F248:F252)</f>
        <v>0</v>
      </c>
      <c r="G245" s="145" t="n">
        <f aca="false">SUM(G248:G252)</f>
        <v>0</v>
      </c>
    </row>
    <row r="246" customFormat="false" ht="12.75" hidden="true" customHeight="false" outlineLevel="0" collapsed="false">
      <c r="A246" s="74"/>
      <c r="B246" s="70"/>
      <c r="C246" s="71" t="n">
        <v>203</v>
      </c>
      <c r="D246" s="72" t="s">
        <v>191</v>
      </c>
      <c r="E246" s="181"/>
      <c r="F246" s="181"/>
      <c r="G246" s="181"/>
    </row>
    <row r="247" customFormat="false" ht="12.75" hidden="true" customHeight="false" outlineLevel="0" collapsed="false">
      <c r="A247" s="74"/>
      <c r="B247" s="70"/>
      <c r="C247" s="71"/>
      <c r="D247" s="72" t="s">
        <v>192</v>
      </c>
      <c r="E247" s="181"/>
      <c r="F247" s="181"/>
      <c r="G247" s="181"/>
    </row>
    <row r="248" customFormat="false" ht="12.75" hidden="true" customHeight="false" outlineLevel="0" collapsed="false">
      <c r="A248" s="74"/>
      <c r="B248" s="70"/>
      <c r="C248" s="71" t="n">
        <v>6330</v>
      </c>
      <c r="D248" s="72" t="s">
        <v>197</v>
      </c>
      <c r="E248" s="181"/>
      <c r="F248" s="181"/>
      <c r="G248" s="181"/>
    </row>
    <row r="249" customFormat="false" ht="12.75" hidden="true" customHeight="false" outlineLevel="0" collapsed="false">
      <c r="A249" s="74"/>
      <c r="B249" s="70"/>
      <c r="C249" s="71"/>
      <c r="D249" s="72" t="s">
        <v>198</v>
      </c>
      <c r="E249" s="133"/>
      <c r="F249" s="133"/>
      <c r="G249" s="133"/>
    </row>
    <row r="250" customFormat="false" ht="12.75" hidden="true" customHeight="false" outlineLevel="0" collapsed="false">
      <c r="A250" s="74"/>
      <c r="B250" s="70"/>
      <c r="C250" s="45" t="n">
        <v>6430</v>
      </c>
      <c r="D250" s="76" t="s">
        <v>199</v>
      </c>
      <c r="E250" s="163"/>
      <c r="F250" s="163"/>
      <c r="G250" s="163"/>
    </row>
    <row r="251" customFormat="false" ht="12.75" hidden="true" customHeight="false" outlineLevel="0" collapsed="false">
      <c r="A251" s="74"/>
      <c r="B251" s="70"/>
      <c r="C251" s="45"/>
      <c r="D251" s="76" t="s">
        <v>200</v>
      </c>
      <c r="E251" s="163"/>
      <c r="F251" s="163"/>
      <c r="G251" s="163"/>
    </row>
    <row r="252" customFormat="false" ht="12.75" hidden="true" customHeight="false" outlineLevel="0" collapsed="false">
      <c r="A252" s="74"/>
      <c r="B252" s="195"/>
      <c r="C252" s="38"/>
      <c r="D252" s="107" t="s">
        <v>201</v>
      </c>
      <c r="E252" s="91"/>
      <c r="F252" s="91"/>
      <c r="G252" s="91"/>
    </row>
    <row r="253" customFormat="false" ht="12.75" hidden="true" customHeight="false" outlineLevel="0" collapsed="false">
      <c r="A253" s="33"/>
      <c r="B253" s="196" t="n">
        <v>85117</v>
      </c>
      <c r="C253" s="160"/>
      <c r="D253" s="39" t="s">
        <v>202</v>
      </c>
      <c r="E253" s="162" t="n">
        <f aca="false">E254</f>
        <v>0</v>
      </c>
      <c r="F253" s="162" t="n">
        <f aca="false">F254</f>
        <v>0</v>
      </c>
      <c r="G253" s="162" t="n">
        <f aca="false">G254</f>
        <v>0</v>
      </c>
    </row>
    <row r="254" customFormat="false" ht="12.75" hidden="true" customHeight="false" outlineLevel="0" collapsed="false">
      <c r="A254" s="33"/>
      <c r="B254" s="122"/>
      <c r="C254" s="45" t="n">
        <v>213</v>
      </c>
      <c r="D254" s="46" t="s">
        <v>189</v>
      </c>
      <c r="E254" s="133"/>
      <c r="F254" s="133"/>
      <c r="G254" s="133"/>
    </row>
    <row r="255" customFormat="false" ht="12.75" hidden="true" customHeight="false" outlineLevel="0" collapsed="false">
      <c r="A255" s="33"/>
      <c r="B255" s="122"/>
      <c r="C255" s="35"/>
      <c r="D255" s="46" t="s">
        <v>190</v>
      </c>
      <c r="E255" s="133"/>
      <c r="F255" s="133"/>
      <c r="G255" s="133"/>
    </row>
    <row r="256" customFormat="false" ht="12.75" hidden="true" customHeight="false" outlineLevel="0" collapsed="false">
      <c r="A256" s="33"/>
      <c r="B256" s="70"/>
      <c r="C256" s="45" t="n">
        <v>643</v>
      </c>
      <c r="D256" s="76" t="s">
        <v>199</v>
      </c>
      <c r="E256" s="163"/>
      <c r="F256" s="163"/>
      <c r="G256" s="163"/>
    </row>
    <row r="257" customFormat="false" ht="12.75" hidden="true" customHeight="false" outlineLevel="0" collapsed="false">
      <c r="A257" s="33"/>
      <c r="B257" s="70"/>
      <c r="C257" s="45"/>
      <c r="D257" s="76" t="s">
        <v>200</v>
      </c>
      <c r="E257" s="163"/>
      <c r="F257" s="163"/>
      <c r="G257" s="163"/>
    </row>
    <row r="258" customFormat="false" ht="12.75" hidden="true" customHeight="false" outlineLevel="0" collapsed="false">
      <c r="A258" s="33"/>
      <c r="B258" s="195"/>
      <c r="C258" s="38"/>
      <c r="D258" s="107" t="s">
        <v>201</v>
      </c>
      <c r="E258" s="91" t="e">
        <f aca="false">SUM(#REF!)</f>
        <v>#REF!</v>
      </c>
      <c r="F258" s="91" t="e">
        <f aca="false">SUM(#REF!)</f>
        <v>#REF!</v>
      </c>
      <c r="G258" s="91" t="e">
        <f aca="false">SUM(#REF!)</f>
        <v>#REF!</v>
      </c>
    </row>
    <row r="259" customFormat="false" ht="12.75" hidden="true" customHeight="false" outlineLevel="0" collapsed="false">
      <c r="A259" s="33"/>
      <c r="B259" s="160" t="n">
        <v>85121</v>
      </c>
      <c r="C259" s="160"/>
      <c r="D259" s="39" t="s">
        <v>203</v>
      </c>
      <c r="E259" s="132" t="n">
        <f aca="false">E261</f>
        <v>0</v>
      </c>
      <c r="F259" s="132" t="n">
        <f aca="false">F261</f>
        <v>0</v>
      </c>
      <c r="G259" s="132" t="n">
        <f aca="false">G261</f>
        <v>0</v>
      </c>
    </row>
    <row r="260" customFormat="false" ht="12.75" hidden="true" customHeight="false" outlineLevel="0" collapsed="false">
      <c r="A260" s="33"/>
      <c r="B260" s="34"/>
      <c r="C260" s="71" t="n">
        <v>2030</v>
      </c>
      <c r="D260" s="72" t="s">
        <v>191</v>
      </c>
      <c r="E260" s="181"/>
      <c r="F260" s="181"/>
      <c r="G260" s="181"/>
    </row>
    <row r="261" customFormat="false" ht="12.75" hidden="true" customHeight="false" outlineLevel="0" collapsed="false">
      <c r="A261" s="33"/>
      <c r="B261" s="34"/>
      <c r="C261" s="71"/>
      <c r="D261" s="72" t="s">
        <v>192</v>
      </c>
      <c r="E261" s="91"/>
      <c r="F261" s="91"/>
      <c r="G261" s="91"/>
    </row>
    <row r="262" customFormat="false" ht="12.75" hidden="true" customHeight="false" outlineLevel="0" collapsed="false">
      <c r="A262" s="33"/>
      <c r="B262" s="34"/>
      <c r="C262" s="71" t="n">
        <v>633</v>
      </c>
      <c r="D262" s="72" t="s">
        <v>197</v>
      </c>
      <c r="E262" s="181"/>
      <c r="F262" s="181"/>
      <c r="G262" s="181"/>
    </row>
    <row r="263" customFormat="false" ht="12.75" hidden="true" customHeight="false" outlineLevel="0" collapsed="false">
      <c r="A263" s="33"/>
      <c r="B263" s="38"/>
      <c r="C263" s="106"/>
      <c r="D263" s="111" t="s">
        <v>198</v>
      </c>
      <c r="E263" s="162"/>
      <c r="F263" s="162"/>
      <c r="G263" s="162"/>
    </row>
    <row r="264" customFormat="false" ht="12.75" hidden="false" customHeight="false" outlineLevel="0" collapsed="false">
      <c r="A264" s="33"/>
      <c r="B264" s="51" t="n">
        <v>85154</v>
      </c>
      <c r="C264" s="67"/>
      <c r="D264" s="68" t="s">
        <v>204</v>
      </c>
      <c r="E264" s="182" t="n">
        <f aca="false">E265</f>
        <v>15</v>
      </c>
      <c r="F264" s="182" t="n">
        <f aca="false">F265</f>
        <v>0</v>
      </c>
      <c r="G264" s="182" t="n">
        <f aca="false">G265</f>
        <v>15</v>
      </c>
    </row>
    <row r="265" customFormat="false" ht="12.75" hidden="false" customHeight="false" outlineLevel="0" collapsed="false">
      <c r="A265" s="33"/>
      <c r="B265" s="38"/>
      <c r="C265" s="106" t="s">
        <v>31</v>
      </c>
      <c r="D265" s="107" t="s">
        <v>32</v>
      </c>
      <c r="E265" s="123" t="n">
        <v>15</v>
      </c>
      <c r="F265" s="123"/>
      <c r="G265" s="123" t="n">
        <f aca="false">E265+F265</f>
        <v>15</v>
      </c>
    </row>
    <row r="266" customFormat="false" ht="12.75" hidden="false" customHeight="false" outlineLevel="0" collapsed="false">
      <c r="A266" s="33"/>
      <c r="B266" s="34" t="n">
        <v>85156</v>
      </c>
      <c r="C266" s="34"/>
      <c r="D266" s="197" t="s">
        <v>205</v>
      </c>
      <c r="E266" s="181"/>
      <c r="F266" s="181"/>
      <c r="G266" s="181"/>
    </row>
    <row r="267" customFormat="false" ht="12.75" hidden="false" customHeight="false" outlineLevel="0" collapsed="false">
      <c r="A267" s="33"/>
      <c r="B267" s="160"/>
      <c r="C267" s="160"/>
      <c r="D267" s="161" t="s">
        <v>206</v>
      </c>
      <c r="E267" s="162" t="n">
        <f aca="false">E269</f>
        <v>64472</v>
      </c>
      <c r="F267" s="162" t="n">
        <f aca="false">F269</f>
        <v>0</v>
      </c>
      <c r="G267" s="162" t="n">
        <f aca="false">G269</f>
        <v>64472</v>
      </c>
    </row>
    <row r="268" customFormat="false" ht="12.75" hidden="false" customHeight="true" outlineLevel="0" collapsed="false">
      <c r="A268" s="66"/>
      <c r="B268" s="75"/>
      <c r="C268" s="45" t="n">
        <v>2110</v>
      </c>
      <c r="D268" s="46" t="s">
        <v>61</v>
      </c>
      <c r="E268" s="177"/>
      <c r="F268" s="177"/>
      <c r="G268" s="177"/>
    </row>
    <row r="269" customFormat="false" ht="13.5" hidden="false" customHeight="false" outlineLevel="0" collapsed="false">
      <c r="A269" s="77"/>
      <c r="B269" s="86"/>
      <c r="C269" s="57"/>
      <c r="D269" s="87" t="s">
        <v>62</v>
      </c>
      <c r="E269" s="178" t="n">
        <v>64472</v>
      </c>
      <c r="F269" s="178"/>
      <c r="G269" s="178" t="n">
        <f aca="false">E269+F269</f>
        <v>64472</v>
      </c>
    </row>
    <row r="270" customFormat="false" ht="12.75" hidden="false" customHeight="false" outlineLevel="0" collapsed="false">
      <c r="A270" s="29" t="n">
        <v>852</v>
      </c>
      <c r="B270" s="60"/>
      <c r="C270" s="60"/>
      <c r="D270" s="31" t="s">
        <v>207</v>
      </c>
      <c r="E270" s="179" t="n">
        <f aca="false">E271+E278+E282+E287+E297+E300+E304+E309+E314+E316+E322+E325+E293</f>
        <v>34827777</v>
      </c>
      <c r="F270" s="179" t="n">
        <f aca="false">F271+F278+F282+F287+F297+F300+F304+F309+F314+F316+F322+F325+F293</f>
        <v>74405</v>
      </c>
      <c r="G270" s="179" t="n">
        <f aca="false">G271+G278+G282+G287+G297+G300+G304+G309+G314+G316+G322+G325+G293</f>
        <v>34902182</v>
      </c>
    </row>
    <row r="271" customFormat="false" ht="12.75" hidden="false" customHeight="false" outlineLevel="0" collapsed="false">
      <c r="A271" s="33"/>
      <c r="B271" s="51" t="n">
        <v>85201</v>
      </c>
      <c r="C271" s="51"/>
      <c r="D271" s="53" t="s">
        <v>208</v>
      </c>
      <c r="E271" s="182" t="n">
        <f aca="false">SUM(E273:E277)</f>
        <v>5154733</v>
      </c>
      <c r="F271" s="182" t="n">
        <f aca="false">SUM(F273:F277)</f>
        <v>114880</v>
      </c>
      <c r="G271" s="182" t="n">
        <f aca="false">SUM(G273:G277)</f>
        <v>5269613</v>
      </c>
    </row>
    <row r="272" customFormat="false" ht="12.75" hidden="false" customHeight="false" outlineLevel="0" collapsed="false">
      <c r="A272" s="33"/>
      <c r="B272" s="34"/>
      <c r="C272" s="45" t="s">
        <v>50</v>
      </c>
      <c r="D272" s="76" t="s">
        <v>51</v>
      </c>
      <c r="E272" s="198"/>
      <c r="F272" s="198"/>
      <c r="G272" s="198"/>
    </row>
    <row r="273" customFormat="false" ht="12.75" hidden="false" customHeight="false" outlineLevel="0" collapsed="false">
      <c r="A273" s="33"/>
      <c r="B273" s="34"/>
      <c r="C273" s="45"/>
      <c r="D273" s="76" t="s">
        <v>52</v>
      </c>
      <c r="E273" s="163"/>
      <c r="F273" s="163"/>
      <c r="G273" s="163"/>
    </row>
    <row r="274" customFormat="false" ht="12.75" hidden="false" customHeight="false" outlineLevel="0" collapsed="false">
      <c r="A274" s="33"/>
      <c r="B274" s="34"/>
      <c r="C274" s="45"/>
      <c r="D274" s="76" t="s">
        <v>53</v>
      </c>
      <c r="E274" s="163" t="n">
        <v>5513</v>
      </c>
      <c r="F274" s="163"/>
      <c r="G274" s="163" t="n">
        <f aca="false">E274+F274</f>
        <v>5513</v>
      </c>
    </row>
    <row r="275" customFormat="false" ht="12.75" hidden="false" customHeight="false" outlineLevel="0" collapsed="false">
      <c r="A275" s="33"/>
      <c r="B275" s="34"/>
      <c r="C275" s="45" t="s">
        <v>37</v>
      </c>
      <c r="D275" s="76" t="s">
        <v>38</v>
      </c>
      <c r="E275" s="133" t="n">
        <v>22650</v>
      </c>
      <c r="F275" s="133"/>
      <c r="G275" s="163" t="n">
        <f aca="false">E275+F275</f>
        <v>22650</v>
      </c>
    </row>
    <row r="276" customFormat="false" ht="12.75" hidden="false" customHeight="false" outlineLevel="0" collapsed="false">
      <c r="A276" s="33"/>
      <c r="B276" s="34"/>
      <c r="C276" s="71" t="s">
        <v>31</v>
      </c>
      <c r="D276" s="76" t="s">
        <v>32</v>
      </c>
      <c r="E276" s="133" t="n">
        <v>490</v>
      </c>
      <c r="F276" s="133"/>
      <c r="G276" s="163" t="n">
        <f aca="false">E276+F276</f>
        <v>490</v>
      </c>
    </row>
    <row r="277" customFormat="false" ht="12.75" hidden="false" customHeight="false" outlineLevel="0" collapsed="false">
      <c r="A277" s="33"/>
      <c r="B277" s="35"/>
      <c r="C277" s="45" t="n">
        <v>2130</v>
      </c>
      <c r="D277" s="46" t="s">
        <v>209</v>
      </c>
      <c r="E277" s="123" t="n">
        <v>5126080</v>
      </c>
      <c r="F277" s="123" t="n">
        <v>114880</v>
      </c>
      <c r="G277" s="163" t="n">
        <f aca="false">E277+F277</f>
        <v>5240960</v>
      </c>
    </row>
    <row r="278" customFormat="false" ht="12.75" hidden="false" customHeight="false" outlineLevel="0" collapsed="false">
      <c r="A278" s="33"/>
      <c r="B278" s="51" t="n">
        <v>85202</v>
      </c>
      <c r="C278" s="51"/>
      <c r="D278" s="53" t="s">
        <v>210</v>
      </c>
      <c r="E278" s="164" t="n">
        <f aca="false">SUM(E279:E281)</f>
        <v>12542049</v>
      </c>
      <c r="F278" s="164" t="n">
        <f aca="false">SUM(F279:F281)</f>
        <v>-23000</v>
      </c>
      <c r="G278" s="164" t="n">
        <f aca="false">SUM(G279:G281)</f>
        <v>12519049</v>
      </c>
    </row>
    <row r="279" customFormat="false" ht="12.75" hidden="false" customHeight="false" outlineLevel="0" collapsed="false">
      <c r="A279" s="33"/>
      <c r="B279" s="35"/>
      <c r="C279" s="45" t="s">
        <v>37</v>
      </c>
      <c r="D279" s="76" t="s">
        <v>38</v>
      </c>
      <c r="E279" s="163" t="n">
        <v>2853969</v>
      </c>
      <c r="F279" s="163"/>
      <c r="G279" s="163" t="n">
        <f aca="false">E279+F279</f>
        <v>2853969</v>
      </c>
    </row>
    <row r="280" customFormat="false" ht="12.75" hidden="false" customHeight="false" outlineLevel="0" collapsed="false">
      <c r="A280" s="33"/>
      <c r="B280" s="35"/>
      <c r="C280" s="71" t="s">
        <v>31</v>
      </c>
      <c r="D280" s="76" t="s">
        <v>32</v>
      </c>
      <c r="E280" s="163" t="n">
        <v>3380</v>
      </c>
      <c r="F280" s="163"/>
      <c r="G280" s="163" t="n">
        <f aca="false">E280+F280</f>
        <v>3380</v>
      </c>
    </row>
    <row r="281" customFormat="false" ht="12.75" hidden="false" customHeight="false" outlineLevel="0" collapsed="false">
      <c r="A281" s="33"/>
      <c r="B281" s="38"/>
      <c r="C281" s="48" t="n">
        <v>2130</v>
      </c>
      <c r="D281" s="49" t="s">
        <v>209</v>
      </c>
      <c r="E281" s="123" t="n">
        <v>9684700</v>
      </c>
      <c r="F281" s="123" t="n">
        <v>-23000</v>
      </c>
      <c r="G281" s="91" t="n">
        <f aca="false">E281+F281</f>
        <v>9661700</v>
      </c>
    </row>
    <row r="282" customFormat="false" ht="12.75" hidden="false" customHeight="false" outlineLevel="0" collapsed="false">
      <c r="A282" s="33"/>
      <c r="B282" s="160" t="n">
        <v>85203</v>
      </c>
      <c r="C282" s="38"/>
      <c r="D282" s="161" t="s">
        <v>211</v>
      </c>
      <c r="E282" s="162" t="n">
        <f aca="false">SUM(E283:E286)</f>
        <v>654660</v>
      </c>
      <c r="F282" s="162" t="n">
        <f aca="false">SUM(F283:F286)</f>
        <v>23700</v>
      </c>
      <c r="G282" s="162" t="n">
        <f aca="false">SUM(G283:G286)</f>
        <v>678360</v>
      </c>
    </row>
    <row r="283" customFormat="false" ht="12.75" hidden="false" customHeight="false" outlineLevel="0" collapsed="false">
      <c r="A283" s="33"/>
      <c r="B283" s="34"/>
      <c r="C283" s="45" t="s">
        <v>37</v>
      </c>
      <c r="D283" s="76" t="s">
        <v>38</v>
      </c>
      <c r="E283" s="133" t="n">
        <v>50100</v>
      </c>
      <c r="F283" s="133"/>
      <c r="G283" s="133" t="n">
        <f aca="false">E283+F283</f>
        <v>50100</v>
      </c>
    </row>
    <row r="284" customFormat="false" ht="12.75" hidden="false" customHeight="false" outlineLevel="0" collapsed="false">
      <c r="A284" s="33"/>
      <c r="B284" s="34"/>
      <c r="C284" s="71" t="s">
        <v>31</v>
      </c>
      <c r="D284" s="76" t="s">
        <v>32</v>
      </c>
      <c r="E284" s="133" t="n">
        <f aca="false">160+600</f>
        <v>760</v>
      </c>
      <c r="F284" s="133"/>
      <c r="G284" s="133" t="n">
        <f aca="false">E284+F284</f>
        <v>760</v>
      </c>
    </row>
    <row r="285" customFormat="false" ht="12.75" hidden="false" customHeight="true" outlineLevel="0" collapsed="false">
      <c r="A285" s="66"/>
      <c r="B285" s="75"/>
      <c r="C285" s="45" t="n">
        <v>2110</v>
      </c>
      <c r="D285" s="46" t="s">
        <v>61</v>
      </c>
      <c r="E285" s="177"/>
      <c r="F285" s="177"/>
      <c r="G285" s="133" t="n">
        <f aca="false">E285+F285</f>
        <v>0</v>
      </c>
    </row>
    <row r="286" customFormat="false" ht="13.5" hidden="false" customHeight="false" outlineLevel="0" collapsed="false">
      <c r="A286" s="77"/>
      <c r="B286" s="86"/>
      <c r="C286" s="57"/>
      <c r="D286" s="87" t="s">
        <v>62</v>
      </c>
      <c r="E286" s="178" t="n">
        <v>603800</v>
      </c>
      <c r="F286" s="178" t="n">
        <v>23700</v>
      </c>
      <c r="G286" s="134" t="n">
        <f aca="false">E286+F286</f>
        <v>627500</v>
      </c>
    </row>
    <row r="287" customFormat="false" ht="12.75" hidden="false" customHeight="false" outlineLevel="0" collapsed="false">
      <c r="A287" s="33"/>
      <c r="B287" s="160" t="n">
        <v>85204</v>
      </c>
      <c r="C287" s="160"/>
      <c r="D287" s="161" t="s">
        <v>212</v>
      </c>
      <c r="E287" s="145" t="n">
        <f aca="false">SUM(E288:E291)</f>
        <v>45000</v>
      </c>
      <c r="F287" s="145" t="n">
        <f aca="false">SUM(F288:F291)</f>
        <v>0</v>
      </c>
      <c r="G287" s="145" t="n">
        <f aca="false">SUM(G288:G291)</f>
        <v>45000</v>
      </c>
    </row>
    <row r="288" customFormat="false" ht="12.75" hidden="false" customHeight="false" outlineLevel="0" collapsed="false">
      <c r="A288" s="33"/>
      <c r="B288" s="35"/>
      <c r="C288" s="45" t="s">
        <v>37</v>
      </c>
      <c r="D288" s="76" t="s">
        <v>38</v>
      </c>
      <c r="E288" s="163" t="n">
        <v>35000</v>
      </c>
      <c r="F288" s="163"/>
      <c r="G288" s="163" t="n">
        <f aca="false">E288+F288</f>
        <v>35000</v>
      </c>
    </row>
    <row r="289" customFormat="false" ht="12.75" hidden="false" customHeight="false" outlineLevel="0" collapsed="false">
      <c r="A289" s="33"/>
      <c r="B289" s="34"/>
      <c r="C289" s="71" t="s">
        <v>31</v>
      </c>
      <c r="D289" s="76" t="s">
        <v>32</v>
      </c>
      <c r="E289" s="133" t="n">
        <v>10000</v>
      </c>
      <c r="F289" s="133"/>
      <c r="G289" s="133" t="n">
        <f aca="false">E289+F289</f>
        <v>10000</v>
      </c>
    </row>
    <row r="290" customFormat="false" ht="12.75" hidden="true" customHeight="false" outlineLevel="0" collapsed="false">
      <c r="A290" s="33"/>
      <c r="B290" s="35"/>
      <c r="C290" s="45" t="n">
        <v>2130</v>
      </c>
      <c r="D290" s="46" t="s">
        <v>189</v>
      </c>
      <c r="E290" s="199"/>
      <c r="F290" s="199"/>
      <c r="G290" s="199"/>
    </row>
    <row r="291" customFormat="false" ht="13.5" hidden="true" customHeight="false" outlineLevel="0" collapsed="false">
      <c r="A291" s="55"/>
      <c r="B291" s="56"/>
      <c r="C291" s="56"/>
      <c r="D291" s="87" t="s">
        <v>190</v>
      </c>
      <c r="E291" s="134"/>
      <c r="F291" s="134"/>
      <c r="G291" s="134"/>
    </row>
    <row r="292" customFormat="false" ht="12.75" hidden="false" customHeight="false" outlineLevel="0" collapsed="false">
      <c r="A292" s="33"/>
      <c r="B292" s="156" t="n">
        <v>85212</v>
      </c>
      <c r="C292" s="156"/>
      <c r="D292" s="158" t="s">
        <v>213</v>
      </c>
      <c r="E292" s="189"/>
      <c r="F292" s="189"/>
      <c r="G292" s="189"/>
    </row>
    <row r="293" customFormat="false" ht="12.75" hidden="false" customHeight="false" outlineLevel="0" collapsed="false">
      <c r="A293" s="33"/>
      <c r="B293" s="38"/>
      <c r="C293" s="48"/>
      <c r="D293" s="161" t="s">
        <v>214</v>
      </c>
      <c r="E293" s="162" t="n">
        <f aca="false">E295</f>
        <v>0</v>
      </c>
      <c r="F293" s="162" t="n">
        <f aca="false">F295</f>
        <v>4125</v>
      </c>
      <c r="G293" s="162" t="n">
        <f aca="false">G295</f>
        <v>4125</v>
      </c>
    </row>
    <row r="294" customFormat="false" ht="12.75" hidden="false" customHeight="false" outlineLevel="0" collapsed="false">
      <c r="A294" s="88"/>
      <c r="B294" s="70"/>
      <c r="C294" s="71" t="n">
        <v>6310</v>
      </c>
      <c r="D294" s="72" t="s">
        <v>70</v>
      </c>
      <c r="E294" s="200"/>
      <c r="F294" s="200"/>
      <c r="G294" s="200"/>
    </row>
    <row r="295" customFormat="false" ht="12.75" hidden="false" customHeight="false" outlineLevel="0" collapsed="false">
      <c r="A295" s="88"/>
      <c r="B295" s="79"/>
      <c r="C295" s="79"/>
      <c r="D295" s="111" t="s">
        <v>215</v>
      </c>
      <c r="E295" s="91" t="n">
        <v>0</v>
      </c>
      <c r="F295" s="91" t="n">
        <v>4125</v>
      </c>
      <c r="G295" s="91" t="n">
        <f aca="false">E295+F295</f>
        <v>4125</v>
      </c>
    </row>
    <row r="296" customFormat="false" ht="12.75" hidden="false" customHeight="false" outlineLevel="0" collapsed="false">
      <c r="A296" s="33"/>
      <c r="B296" s="156" t="n">
        <v>85213</v>
      </c>
      <c r="C296" s="156"/>
      <c r="D296" s="158" t="s">
        <v>216</v>
      </c>
      <c r="E296" s="189"/>
      <c r="F296" s="189"/>
      <c r="G296" s="189"/>
    </row>
    <row r="297" customFormat="false" ht="12.75" hidden="false" customHeight="false" outlineLevel="0" collapsed="false">
      <c r="A297" s="33"/>
      <c r="B297" s="38"/>
      <c r="C297" s="48"/>
      <c r="D297" s="161" t="s">
        <v>217</v>
      </c>
      <c r="E297" s="162" t="n">
        <f aca="false">E299</f>
        <v>535300</v>
      </c>
      <c r="F297" s="162" t="n">
        <f aca="false">F299</f>
        <v>-23000</v>
      </c>
      <c r="G297" s="162" t="n">
        <f aca="false">G299</f>
        <v>512300</v>
      </c>
    </row>
    <row r="298" customFormat="false" ht="12.75" hidden="false" customHeight="false" outlineLevel="0" collapsed="false">
      <c r="A298" s="88"/>
      <c r="B298" s="70"/>
      <c r="C298" s="71" t="n">
        <v>2010</v>
      </c>
      <c r="D298" s="72" t="s">
        <v>78</v>
      </c>
      <c r="E298" s="200"/>
      <c r="F298" s="200"/>
      <c r="G298" s="200"/>
    </row>
    <row r="299" customFormat="false" ht="12.75" hidden="false" customHeight="false" outlineLevel="0" collapsed="false">
      <c r="A299" s="88"/>
      <c r="B299" s="79"/>
      <c r="C299" s="79"/>
      <c r="D299" s="111" t="s">
        <v>79</v>
      </c>
      <c r="E299" s="91" t="n">
        <v>535300</v>
      </c>
      <c r="F299" s="91" t="n">
        <v>-23000</v>
      </c>
      <c r="G299" s="91" t="n">
        <f aca="false">E299+F299</f>
        <v>512300</v>
      </c>
    </row>
    <row r="300" customFormat="false" ht="12.75" hidden="false" customHeight="false" outlineLevel="0" collapsed="false">
      <c r="A300" s="33"/>
      <c r="B300" s="51" t="n">
        <v>85214</v>
      </c>
      <c r="C300" s="51"/>
      <c r="D300" s="53" t="s">
        <v>218</v>
      </c>
      <c r="E300" s="164" t="n">
        <f aca="false">SUM(E301:E303)</f>
        <v>7507200</v>
      </c>
      <c r="F300" s="164" t="n">
        <f aca="false">SUM(F301:F303)</f>
        <v>-20000</v>
      </c>
      <c r="G300" s="164" t="n">
        <f aca="false">SUM(G301:G303)</f>
        <v>7487200</v>
      </c>
    </row>
    <row r="301" customFormat="false" ht="12.75" hidden="false" customHeight="false" outlineLevel="0" collapsed="false">
      <c r="A301" s="33"/>
      <c r="B301" s="35"/>
      <c r="C301" s="45" t="s">
        <v>31</v>
      </c>
      <c r="D301" s="76" t="s">
        <v>32</v>
      </c>
      <c r="E301" s="133" t="n">
        <v>50000</v>
      </c>
      <c r="F301" s="133"/>
      <c r="G301" s="133" t="n">
        <f aca="false">E301+F301</f>
        <v>50000</v>
      </c>
    </row>
    <row r="302" customFormat="false" ht="12.75" hidden="false" customHeight="false" outlineLevel="0" collapsed="false">
      <c r="A302" s="88"/>
      <c r="B302" s="70"/>
      <c r="C302" s="71" t="n">
        <v>2010</v>
      </c>
      <c r="D302" s="72" t="s">
        <v>78</v>
      </c>
      <c r="E302" s="200"/>
      <c r="F302" s="200"/>
      <c r="G302" s="200"/>
    </row>
    <row r="303" customFormat="false" ht="12.75" hidden="false" customHeight="false" outlineLevel="0" collapsed="false">
      <c r="A303" s="88"/>
      <c r="B303" s="79"/>
      <c r="C303" s="79"/>
      <c r="D303" s="111" t="s">
        <v>79</v>
      </c>
      <c r="E303" s="91" t="n">
        <v>7457200</v>
      </c>
      <c r="F303" s="91" t="n">
        <v>-20000</v>
      </c>
      <c r="G303" s="91" t="n">
        <f aca="false">E303+F303</f>
        <v>7437200</v>
      </c>
    </row>
    <row r="304" customFormat="false" ht="12.75" hidden="false" customHeight="false" outlineLevel="0" collapsed="false">
      <c r="A304" s="33"/>
      <c r="B304" s="160" t="n">
        <v>85216</v>
      </c>
      <c r="C304" s="160"/>
      <c r="D304" s="161" t="s">
        <v>219</v>
      </c>
      <c r="E304" s="162" t="n">
        <f aca="false">SUM(E305:E308)</f>
        <v>1524000</v>
      </c>
      <c r="F304" s="162" t="n">
        <f aca="false">SUM(F305:F308)</f>
        <v>0</v>
      </c>
      <c r="G304" s="162" t="n">
        <f aca="false">SUM(G305:G308)</f>
        <v>1524000</v>
      </c>
    </row>
    <row r="305" customFormat="false" ht="12.75" hidden="false" customHeight="false" outlineLevel="0" collapsed="false">
      <c r="A305" s="88"/>
      <c r="B305" s="70"/>
      <c r="C305" s="71" t="n">
        <v>2010</v>
      </c>
      <c r="D305" s="72" t="s">
        <v>78</v>
      </c>
      <c r="E305" s="200"/>
      <c r="F305" s="200"/>
      <c r="G305" s="200"/>
    </row>
    <row r="306" customFormat="false" ht="12.75" hidden="false" customHeight="false" outlineLevel="0" collapsed="false">
      <c r="A306" s="88"/>
      <c r="B306" s="70"/>
      <c r="C306" s="70"/>
      <c r="D306" s="72" t="s">
        <v>79</v>
      </c>
      <c r="E306" s="163" t="n">
        <v>1423500</v>
      </c>
      <c r="F306" s="163"/>
      <c r="G306" s="163" t="n">
        <f aca="false">E306+F306</f>
        <v>1423500</v>
      </c>
    </row>
    <row r="307" customFormat="false" ht="12" hidden="false" customHeight="true" outlineLevel="0" collapsed="false">
      <c r="A307" s="66"/>
      <c r="B307" s="75"/>
      <c r="C307" s="45" t="n">
        <v>2110</v>
      </c>
      <c r="D307" s="46" t="s">
        <v>61</v>
      </c>
      <c r="E307" s="177"/>
      <c r="F307" s="177"/>
      <c r="G307" s="177"/>
    </row>
    <row r="308" customFormat="false" ht="12.75" hidden="false" customHeight="false" outlineLevel="0" collapsed="false">
      <c r="A308" s="66"/>
      <c r="B308" s="89"/>
      <c r="C308" s="48"/>
      <c r="D308" s="49" t="s">
        <v>62</v>
      </c>
      <c r="E308" s="91" t="n">
        <v>100500</v>
      </c>
      <c r="F308" s="91"/>
      <c r="G308" s="91" t="n">
        <f aca="false">E308+F308</f>
        <v>100500</v>
      </c>
    </row>
    <row r="309" customFormat="false" ht="12.75" hidden="false" customHeight="false" outlineLevel="0" collapsed="false">
      <c r="A309" s="33"/>
      <c r="B309" s="160" t="n">
        <v>85219</v>
      </c>
      <c r="C309" s="160"/>
      <c r="D309" s="161" t="s">
        <v>220</v>
      </c>
      <c r="E309" s="132" t="n">
        <f aca="false">SUM(E310:E312)</f>
        <v>5413700</v>
      </c>
      <c r="F309" s="132" t="n">
        <f aca="false">SUM(F310:F312)</f>
        <v>-2300</v>
      </c>
      <c r="G309" s="132" t="n">
        <f aca="false">SUM(G310:G312)</f>
        <v>5411400</v>
      </c>
    </row>
    <row r="310" customFormat="false" ht="12.75" hidden="false" customHeight="false" outlineLevel="0" collapsed="false">
      <c r="A310" s="33"/>
      <c r="B310" s="34"/>
      <c r="C310" s="45" t="s">
        <v>31</v>
      </c>
      <c r="D310" s="76" t="s">
        <v>32</v>
      </c>
      <c r="E310" s="133" t="n">
        <v>10000</v>
      </c>
      <c r="F310" s="133"/>
      <c r="G310" s="133" t="n">
        <f aca="false">E310+F310</f>
        <v>10000</v>
      </c>
    </row>
    <row r="311" customFormat="false" ht="12.75" hidden="false" customHeight="false" outlineLevel="0" collapsed="false">
      <c r="A311" s="88"/>
      <c r="B311" s="70"/>
      <c r="C311" s="71" t="n">
        <v>2010</v>
      </c>
      <c r="D311" s="72" t="s">
        <v>78</v>
      </c>
      <c r="E311" s="200"/>
      <c r="F311" s="200"/>
      <c r="G311" s="200"/>
    </row>
    <row r="312" customFormat="false" ht="12.75" hidden="false" customHeight="false" outlineLevel="0" collapsed="false">
      <c r="A312" s="88"/>
      <c r="B312" s="70"/>
      <c r="C312" s="70"/>
      <c r="D312" s="72" t="s">
        <v>79</v>
      </c>
      <c r="E312" s="163" t="n">
        <v>5403700</v>
      </c>
      <c r="F312" s="163" t="n">
        <v>-2300</v>
      </c>
      <c r="G312" s="163" t="n">
        <f aca="false">E312+F312</f>
        <v>5401400</v>
      </c>
    </row>
    <row r="313" customFormat="false" ht="12.75" hidden="false" customHeight="false" outlineLevel="0" collapsed="false">
      <c r="A313" s="33"/>
      <c r="B313" s="156" t="n">
        <v>85220</v>
      </c>
      <c r="C313" s="118"/>
      <c r="D313" s="119" t="s">
        <v>221</v>
      </c>
      <c r="E313" s="189"/>
      <c r="F313" s="189"/>
      <c r="G313" s="189"/>
    </row>
    <row r="314" customFormat="false" ht="12.75" hidden="false" customHeight="false" outlineLevel="0" collapsed="false">
      <c r="A314" s="33"/>
      <c r="B314" s="160"/>
      <c r="C314" s="79"/>
      <c r="D314" s="80" t="s">
        <v>222</v>
      </c>
      <c r="E314" s="132" t="n">
        <f aca="false">E315</f>
        <v>110</v>
      </c>
      <c r="F314" s="132" t="n">
        <f aca="false">F315</f>
        <v>0</v>
      </c>
      <c r="G314" s="132" t="n">
        <f aca="false">G315</f>
        <v>110</v>
      </c>
    </row>
    <row r="315" customFormat="false" ht="12.75" hidden="false" customHeight="false" outlineLevel="0" collapsed="false">
      <c r="A315" s="33"/>
      <c r="B315" s="51"/>
      <c r="C315" s="61" t="s">
        <v>31</v>
      </c>
      <c r="D315" s="43" t="s">
        <v>32</v>
      </c>
      <c r="E315" s="201" t="n">
        <v>110</v>
      </c>
      <c r="F315" s="201"/>
      <c r="G315" s="201" t="n">
        <f aca="false">E315+F315</f>
        <v>110</v>
      </c>
    </row>
    <row r="316" customFormat="false" ht="12.75" hidden="false" customHeight="false" outlineLevel="0" collapsed="false">
      <c r="A316" s="33"/>
      <c r="B316" s="160" t="n">
        <v>85228</v>
      </c>
      <c r="C316" s="160"/>
      <c r="D316" s="161" t="s">
        <v>223</v>
      </c>
      <c r="E316" s="162" t="n">
        <f aca="false">SUM(E317:E321)</f>
        <v>1411025</v>
      </c>
      <c r="F316" s="162" t="n">
        <f aca="false">SUM(F317:F321)</f>
        <v>0</v>
      </c>
      <c r="G316" s="162" t="n">
        <f aca="false">SUM(G317:G321)</f>
        <v>1411025</v>
      </c>
    </row>
    <row r="317" customFormat="false" ht="12.75" hidden="false" customHeight="false" outlineLevel="0" collapsed="false">
      <c r="A317" s="33"/>
      <c r="B317" s="34"/>
      <c r="C317" s="45" t="s">
        <v>37</v>
      </c>
      <c r="D317" s="76" t="s">
        <v>38</v>
      </c>
      <c r="E317" s="133" t="n">
        <v>960000</v>
      </c>
      <c r="F317" s="133"/>
      <c r="G317" s="133" t="n">
        <f aca="false">E317+F317</f>
        <v>960000</v>
      </c>
    </row>
    <row r="318" customFormat="false" ht="12.75" hidden="false" customHeight="false" outlineLevel="0" collapsed="false">
      <c r="A318" s="88"/>
      <c r="B318" s="70"/>
      <c r="C318" s="71" t="n">
        <v>2010</v>
      </c>
      <c r="D318" s="72" t="s">
        <v>78</v>
      </c>
      <c r="E318" s="200"/>
      <c r="F318" s="200"/>
      <c r="G318" s="200"/>
    </row>
    <row r="319" customFormat="false" ht="12.75" hidden="false" customHeight="false" outlineLevel="0" collapsed="false">
      <c r="A319" s="88"/>
      <c r="B319" s="70"/>
      <c r="C319" s="70"/>
      <c r="D319" s="72" t="s">
        <v>79</v>
      </c>
      <c r="E319" s="163" t="n">
        <v>450000</v>
      </c>
      <c r="F319" s="163"/>
      <c r="G319" s="163" t="n">
        <f aca="false">E319+F319</f>
        <v>450000</v>
      </c>
    </row>
    <row r="320" customFormat="false" ht="12.75" hidden="false" customHeight="false" outlineLevel="0" collapsed="false">
      <c r="A320" s="88"/>
      <c r="B320" s="70"/>
      <c r="C320" s="71" t="n">
        <v>2360</v>
      </c>
      <c r="D320" s="76" t="s">
        <v>80</v>
      </c>
      <c r="E320" s="163" t="n">
        <v>1025</v>
      </c>
      <c r="F320" s="163"/>
      <c r="G320" s="163" t="n">
        <f aca="false">E320+F320</f>
        <v>1025</v>
      </c>
    </row>
    <row r="321" customFormat="false" ht="12.75" hidden="false" customHeight="false" outlineLevel="0" collapsed="false">
      <c r="A321" s="88"/>
      <c r="B321" s="79"/>
      <c r="C321" s="106"/>
      <c r="D321" s="107" t="s">
        <v>81</v>
      </c>
      <c r="E321" s="91"/>
      <c r="F321" s="91"/>
      <c r="G321" s="91"/>
    </row>
    <row r="322" customFormat="false" ht="12.75" hidden="false" customHeight="false" outlineLevel="0" collapsed="false">
      <c r="A322" s="33"/>
      <c r="B322" s="160" t="n">
        <v>85231</v>
      </c>
      <c r="C322" s="160"/>
      <c r="D322" s="161" t="s">
        <v>224</v>
      </c>
      <c r="E322" s="162" t="n">
        <f aca="false">E324</f>
        <v>40000</v>
      </c>
      <c r="F322" s="162" t="n">
        <f aca="false">F324</f>
        <v>0</v>
      </c>
      <c r="G322" s="162" t="n">
        <f aca="false">G324</f>
        <v>40000</v>
      </c>
    </row>
    <row r="323" customFormat="false" ht="12.75" hidden="false" customHeight="true" outlineLevel="0" collapsed="false">
      <c r="A323" s="66"/>
      <c r="B323" s="75"/>
      <c r="C323" s="45" t="n">
        <v>2110</v>
      </c>
      <c r="D323" s="46" t="s">
        <v>61</v>
      </c>
      <c r="E323" s="177"/>
      <c r="F323" s="177"/>
      <c r="G323" s="177"/>
    </row>
    <row r="324" customFormat="false" ht="13.5" hidden="false" customHeight="false" outlineLevel="0" collapsed="false">
      <c r="A324" s="77"/>
      <c r="B324" s="86"/>
      <c r="C324" s="57"/>
      <c r="D324" s="87" t="s">
        <v>62</v>
      </c>
      <c r="E324" s="178" t="n">
        <v>40000</v>
      </c>
      <c r="F324" s="178"/>
      <c r="G324" s="178" t="n">
        <f aca="false">E324+F324</f>
        <v>40000</v>
      </c>
    </row>
    <row r="325" customFormat="false" ht="12.75" hidden="true" customHeight="false" outlineLevel="0" collapsed="false">
      <c r="A325" s="33"/>
      <c r="B325" s="160" t="n">
        <v>85295</v>
      </c>
      <c r="C325" s="79"/>
      <c r="D325" s="80" t="s">
        <v>22</v>
      </c>
      <c r="E325" s="162" t="n">
        <f aca="false">E330+E337+E335+E328+E333</f>
        <v>0</v>
      </c>
      <c r="F325" s="162" t="n">
        <f aca="false">F330+F337+F335+F328+F333</f>
        <v>0</v>
      </c>
      <c r="G325" s="162" t="n">
        <f aca="false">G330+G337+G335+G328+G333</f>
        <v>0</v>
      </c>
    </row>
    <row r="326" customFormat="false" ht="12.75" hidden="true" customHeight="false" outlineLevel="0" collapsed="false">
      <c r="A326" s="33"/>
      <c r="B326" s="34"/>
      <c r="C326" s="71" t="n">
        <v>2010</v>
      </c>
      <c r="D326" s="72" t="s">
        <v>90</v>
      </c>
      <c r="E326" s="181"/>
      <c r="F326" s="181"/>
      <c r="G326" s="181"/>
    </row>
    <row r="327" customFormat="false" ht="12.75" hidden="true" customHeight="false" outlineLevel="0" collapsed="false">
      <c r="A327" s="33"/>
      <c r="B327" s="34"/>
      <c r="C327" s="70"/>
      <c r="D327" s="72" t="s">
        <v>91</v>
      </c>
      <c r="E327" s="181"/>
      <c r="F327" s="181"/>
      <c r="G327" s="181"/>
    </row>
    <row r="328" customFormat="false" ht="12.75" hidden="true" customHeight="false" outlineLevel="0" collapsed="false">
      <c r="A328" s="33"/>
      <c r="B328" s="34"/>
      <c r="C328" s="71"/>
      <c r="D328" s="72" t="s">
        <v>92</v>
      </c>
      <c r="E328" s="133"/>
      <c r="F328" s="133"/>
      <c r="G328" s="133"/>
    </row>
    <row r="329" customFormat="false" ht="12.75" hidden="true" customHeight="false" outlineLevel="0" collapsed="false">
      <c r="A329" s="33"/>
      <c r="B329" s="34"/>
      <c r="C329" s="71" t="n">
        <v>2030</v>
      </c>
      <c r="D329" s="72" t="s">
        <v>191</v>
      </c>
      <c r="E329" s="133"/>
      <c r="F329" s="133"/>
      <c r="G329" s="133"/>
    </row>
    <row r="330" customFormat="false" ht="12.75" hidden="true" customHeight="false" outlineLevel="0" collapsed="false">
      <c r="A330" s="33"/>
      <c r="B330" s="34"/>
      <c r="C330" s="71"/>
      <c r="D330" s="72" t="s">
        <v>192</v>
      </c>
      <c r="E330" s="133"/>
      <c r="F330" s="133"/>
      <c r="G330" s="133"/>
    </row>
    <row r="331" customFormat="false" ht="12.75" hidden="true" customHeight="false" outlineLevel="0" collapsed="false">
      <c r="A331" s="33"/>
      <c r="B331" s="34"/>
      <c r="C331" s="45" t="n">
        <v>2120</v>
      </c>
      <c r="D331" s="46" t="s">
        <v>18</v>
      </c>
      <c r="E331" s="133"/>
      <c r="F331" s="133"/>
      <c r="G331" s="133"/>
    </row>
    <row r="332" customFormat="false" ht="12.75" hidden="true" customHeight="false" outlineLevel="0" collapsed="false">
      <c r="A332" s="33"/>
      <c r="B332" s="34"/>
      <c r="C332" s="45"/>
      <c r="D332" s="46" t="s">
        <v>185</v>
      </c>
      <c r="E332" s="133"/>
      <c r="F332" s="133"/>
      <c r="G332" s="133"/>
    </row>
    <row r="333" customFormat="false" ht="12.75" hidden="true" customHeight="false" outlineLevel="0" collapsed="false">
      <c r="A333" s="33"/>
      <c r="B333" s="34"/>
      <c r="C333" s="45"/>
      <c r="D333" s="46" t="s">
        <v>75</v>
      </c>
      <c r="E333" s="133"/>
      <c r="F333" s="133"/>
      <c r="G333" s="133"/>
    </row>
    <row r="334" customFormat="false" ht="12.75" hidden="true" customHeight="false" outlineLevel="0" collapsed="false">
      <c r="A334" s="33"/>
      <c r="B334" s="34"/>
      <c r="C334" s="45" t="n">
        <v>2130</v>
      </c>
      <c r="D334" s="46" t="s">
        <v>189</v>
      </c>
      <c r="E334" s="181"/>
      <c r="F334" s="181"/>
      <c r="G334" s="181"/>
    </row>
    <row r="335" customFormat="false" ht="13.5" hidden="true" customHeight="false" outlineLevel="0" collapsed="false">
      <c r="A335" s="55"/>
      <c r="B335" s="194"/>
      <c r="C335" s="56"/>
      <c r="D335" s="87" t="s">
        <v>190</v>
      </c>
      <c r="E335" s="134"/>
      <c r="F335" s="134"/>
      <c r="G335" s="134"/>
    </row>
    <row r="336" customFormat="false" ht="12.75" hidden="true" customHeight="false" outlineLevel="0" collapsed="false">
      <c r="A336" s="33"/>
      <c r="B336" s="34"/>
      <c r="C336" s="45" t="n">
        <v>2440</v>
      </c>
      <c r="D336" s="76" t="s">
        <v>225</v>
      </c>
      <c r="E336" s="199"/>
      <c r="F336" s="199"/>
      <c r="G336" s="199"/>
    </row>
    <row r="337" customFormat="false" ht="13.5" hidden="true" customHeight="false" outlineLevel="0" collapsed="false">
      <c r="A337" s="55"/>
      <c r="B337" s="194"/>
      <c r="C337" s="56"/>
      <c r="D337" s="58" t="s">
        <v>226</v>
      </c>
      <c r="E337" s="134"/>
      <c r="F337" s="134"/>
      <c r="G337" s="134"/>
    </row>
    <row r="338" customFormat="false" ht="12.75" hidden="false" customHeight="false" outlineLevel="0" collapsed="false">
      <c r="A338" s="167" t="n">
        <v>853</v>
      </c>
      <c r="B338" s="168"/>
      <c r="C338" s="168"/>
      <c r="D338" s="169" t="s">
        <v>227</v>
      </c>
      <c r="E338" s="202" t="n">
        <f aca="false">E339+E344+E347+E352+E362+E358</f>
        <v>2202993</v>
      </c>
      <c r="F338" s="202" t="n">
        <f aca="false">F339+F344+F347+F352+F362+F358</f>
        <v>5863</v>
      </c>
      <c r="G338" s="202" t="n">
        <f aca="false">G339+G344+G347+G352+G362+G358</f>
        <v>2208856</v>
      </c>
    </row>
    <row r="339" customFormat="false" ht="12.75" hidden="false" customHeight="false" outlineLevel="0" collapsed="false">
      <c r="A339" s="33"/>
      <c r="B339" s="160" t="n">
        <v>85305</v>
      </c>
      <c r="C339" s="160"/>
      <c r="D339" s="161" t="s">
        <v>228</v>
      </c>
      <c r="E339" s="162" t="n">
        <f aca="false">SUM(E340:E343)</f>
        <v>1328643</v>
      </c>
      <c r="F339" s="162" t="n">
        <f aca="false">SUM(F340:F343)</f>
        <v>0</v>
      </c>
      <c r="G339" s="162" t="n">
        <f aca="false">SUM(G340:G343)</f>
        <v>1328643</v>
      </c>
    </row>
    <row r="340" customFormat="false" ht="12.75" hidden="false" customHeight="false" outlineLevel="0" collapsed="false">
      <c r="A340" s="33"/>
      <c r="B340" s="35"/>
      <c r="C340" s="45" t="s">
        <v>37</v>
      </c>
      <c r="D340" s="76" t="s">
        <v>38</v>
      </c>
      <c r="E340" s="133" t="n">
        <v>1147977</v>
      </c>
      <c r="F340" s="133"/>
      <c r="G340" s="133" t="n">
        <f aca="false">E340+F340</f>
        <v>1147977</v>
      </c>
    </row>
    <row r="341" customFormat="false" ht="12.75" hidden="false" customHeight="false" outlineLevel="0" collapsed="false">
      <c r="A341" s="33"/>
      <c r="B341" s="35"/>
      <c r="C341" s="45" t="s">
        <v>31</v>
      </c>
      <c r="D341" s="76" t="s">
        <v>32</v>
      </c>
      <c r="E341" s="133" t="n">
        <v>75666</v>
      </c>
      <c r="F341" s="133"/>
      <c r="G341" s="133" t="n">
        <f aca="false">E341+F341</f>
        <v>75666</v>
      </c>
    </row>
    <row r="342" customFormat="false" ht="12.75" hidden="false" customHeight="false" outlineLevel="0" collapsed="false">
      <c r="A342" s="33"/>
      <c r="B342" s="35"/>
      <c r="C342" s="45" t="n">
        <v>2310</v>
      </c>
      <c r="D342" s="76" t="s">
        <v>39</v>
      </c>
      <c r="E342" s="133" t="n">
        <v>105000</v>
      </c>
      <c r="F342" s="133"/>
      <c r="G342" s="133" t="n">
        <f aca="false">E342+F342</f>
        <v>105000</v>
      </c>
    </row>
    <row r="343" customFormat="false" ht="12.75" hidden="false" customHeight="false" outlineLevel="0" collapsed="false">
      <c r="A343" s="33"/>
      <c r="B343" s="35"/>
      <c r="C343" s="45"/>
      <c r="D343" s="107" t="s">
        <v>40</v>
      </c>
      <c r="E343" s="133"/>
      <c r="F343" s="133"/>
      <c r="G343" s="133"/>
    </row>
    <row r="344" customFormat="false" ht="12.75" hidden="false" customHeight="false" outlineLevel="0" collapsed="false">
      <c r="A344" s="33"/>
      <c r="B344" s="51" t="n">
        <v>85321</v>
      </c>
      <c r="C344" s="51"/>
      <c r="D344" s="53" t="s">
        <v>229</v>
      </c>
      <c r="E344" s="164" t="n">
        <f aca="false">E346</f>
        <v>674300</v>
      </c>
      <c r="F344" s="164" t="n">
        <f aca="false">F346</f>
        <v>0</v>
      </c>
      <c r="G344" s="164" t="n">
        <f aca="false">G346</f>
        <v>674300</v>
      </c>
    </row>
    <row r="345" customFormat="false" ht="12.75" hidden="false" customHeight="true" outlineLevel="0" collapsed="false">
      <c r="A345" s="66"/>
      <c r="B345" s="75"/>
      <c r="C345" s="45" t="n">
        <v>2110</v>
      </c>
      <c r="D345" s="46" t="s">
        <v>61</v>
      </c>
      <c r="E345" s="177"/>
      <c r="F345" s="177"/>
      <c r="G345" s="177"/>
    </row>
    <row r="346" customFormat="false" ht="12.75" hidden="false" customHeight="false" outlineLevel="0" collapsed="false">
      <c r="A346" s="66"/>
      <c r="B346" s="89"/>
      <c r="C346" s="48"/>
      <c r="D346" s="49" t="s">
        <v>62</v>
      </c>
      <c r="E346" s="91" t="n">
        <v>674300</v>
      </c>
      <c r="F346" s="91"/>
      <c r="G346" s="91" t="n">
        <f aca="false">E346+F346</f>
        <v>674300</v>
      </c>
    </row>
    <row r="347" customFormat="false" ht="12.75" hidden="false" customHeight="false" outlineLevel="0" collapsed="false">
      <c r="A347" s="33"/>
      <c r="B347" s="79" t="n">
        <v>85324</v>
      </c>
      <c r="C347" s="79"/>
      <c r="D347" s="80" t="s">
        <v>230</v>
      </c>
      <c r="E347" s="162" t="n">
        <f aca="false">SUM(E348:E351)</f>
        <v>200000</v>
      </c>
      <c r="F347" s="162" t="n">
        <f aca="false">SUM(F348:F351)</f>
        <v>0</v>
      </c>
      <c r="G347" s="162" t="n">
        <f aca="false">SUM(G348:G351)</f>
        <v>200000</v>
      </c>
    </row>
    <row r="348" customFormat="false" ht="12.75" hidden="false" customHeight="false" outlineLevel="0" collapsed="false">
      <c r="A348" s="33"/>
      <c r="B348" s="70"/>
      <c r="C348" s="71" t="n">
        <v>2360</v>
      </c>
      <c r="D348" s="46" t="s">
        <v>80</v>
      </c>
      <c r="E348" s="133"/>
      <c r="F348" s="133"/>
      <c r="G348" s="133"/>
    </row>
    <row r="349" customFormat="false" ht="12.75" hidden="false" customHeight="false" outlineLevel="0" collapsed="false">
      <c r="A349" s="33"/>
      <c r="B349" s="70"/>
      <c r="C349" s="71"/>
      <c r="D349" s="46" t="s">
        <v>231</v>
      </c>
      <c r="E349" s="133" t="n">
        <v>200000</v>
      </c>
      <c r="F349" s="133"/>
      <c r="G349" s="133" t="n">
        <f aca="false">E349+F349</f>
        <v>200000</v>
      </c>
    </row>
    <row r="350" customFormat="false" ht="12.75" hidden="true" customHeight="false" outlineLevel="0" collapsed="false">
      <c r="A350" s="33"/>
      <c r="B350" s="70"/>
      <c r="C350" s="71" t="n">
        <v>2440</v>
      </c>
      <c r="D350" s="46" t="s">
        <v>139</v>
      </c>
      <c r="E350" s="133"/>
      <c r="F350" s="133"/>
      <c r="G350" s="133"/>
    </row>
    <row r="351" customFormat="false" ht="12.75" hidden="true" customHeight="false" outlineLevel="0" collapsed="false">
      <c r="A351" s="33"/>
      <c r="B351" s="70"/>
      <c r="C351" s="71"/>
      <c r="D351" s="46" t="s">
        <v>140</v>
      </c>
      <c r="E351" s="133"/>
      <c r="F351" s="133"/>
      <c r="G351" s="133"/>
    </row>
    <row r="352" customFormat="false" ht="12.75" hidden="false" customHeight="false" outlineLevel="0" collapsed="false">
      <c r="A352" s="33"/>
      <c r="B352" s="51" t="n">
        <v>85334</v>
      </c>
      <c r="C352" s="51"/>
      <c r="D352" s="53" t="s">
        <v>232</v>
      </c>
      <c r="E352" s="164" t="n">
        <f aca="false">E357</f>
        <v>0</v>
      </c>
      <c r="F352" s="164" t="n">
        <f aca="false">F357</f>
        <v>5863</v>
      </c>
      <c r="G352" s="164" t="n">
        <f aca="false">G357</f>
        <v>5863</v>
      </c>
    </row>
    <row r="353" customFormat="false" ht="12.75" hidden="true" customHeight="false" outlineLevel="0" collapsed="false">
      <c r="A353" s="33"/>
      <c r="B353" s="34"/>
      <c r="C353" s="71" t="n">
        <v>203</v>
      </c>
      <c r="D353" s="72" t="s">
        <v>191</v>
      </c>
      <c r="E353" s="133"/>
      <c r="F353" s="133"/>
      <c r="G353" s="133"/>
    </row>
    <row r="354" customFormat="false" ht="12.75" hidden="true" customHeight="false" outlineLevel="0" collapsed="false">
      <c r="A354" s="33"/>
      <c r="B354" s="34"/>
      <c r="C354" s="71"/>
      <c r="D354" s="72" t="s">
        <v>192</v>
      </c>
      <c r="E354" s="133" t="e">
        <f aca="false">SUM(#REF!)</f>
        <v>#REF!</v>
      </c>
      <c r="F354" s="133" t="e">
        <f aca="false">SUM(#REF!)</f>
        <v>#REF!</v>
      </c>
      <c r="G354" s="133" t="e">
        <f aca="false">SUM(#REF!)</f>
        <v>#REF!</v>
      </c>
    </row>
    <row r="355" customFormat="false" ht="15" hidden="false" customHeight="false" outlineLevel="0" collapsed="false">
      <c r="A355" s="33"/>
      <c r="B355" s="34"/>
      <c r="C355" s="45" t="n">
        <v>2110</v>
      </c>
      <c r="D355" s="46" t="s">
        <v>18</v>
      </c>
      <c r="E355" s="203"/>
      <c r="F355" s="203"/>
      <c r="G355" s="203"/>
    </row>
    <row r="356" customFormat="false" ht="15" hidden="false" customHeight="false" outlineLevel="0" collapsed="false">
      <c r="A356" s="33"/>
      <c r="B356" s="34"/>
      <c r="C356" s="45"/>
      <c r="D356" s="46" t="s">
        <v>19</v>
      </c>
      <c r="E356" s="203"/>
      <c r="F356" s="203"/>
      <c r="G356" s="203"/>
    </row>
    <row r="357" customFormat="false" ht="12.75" hidden="false" customHeight="false" outlineLevel="0" collapsed="false">
      <c r="A357" s="33"/>
      <c r="B357" s="160"/>
      <c r="C357" s="48"/>
      <c r="D357" s="49" t="s">
        <v>20</v>
      </c>
      <c r="E357" s="123" t="n">
        <v>0</v>
      </c>
      <c r="F357" s="123" t="n">
        <v>5863</v>
      </c>
      <c r="G357" s="123" t="n">
        <f aca="false">E357+F357</f>
        <v>5863</v>
      </c>
    </row>
    <row r="358" customFormat="false" ht="12.75" hidden="true" customHeight="false" outlineLevel="0" collapsed="false">
      <c r="A358" s="33"/>
      <c r="B358" s="160" t="n">
        <v>85378</v>
      </c>
      <c r="C358" s="79"/>
      <c r="D358" s="80" t="s">
        <v>233</v>
      </c>
      <c r="E358" s="162" t="n">
        <f aca="false">E361</f>
        <v>0</v>
      </c>
      <c r="F358" s="162" t="n">
        <f aca="false">F361</f>
        <v>0</v>
      </c>
      <c r="G358" s="162" t="n">
        <f aca="false">G361</f>
        <v>0</v>
      </c>
    </row>
    <row r="359" customFormat="false" ht="12.75" hidden="true" customHeight="false" outlineLevel="0" collapsed="false">
      <c r="A359" s="33"/>
      <c r="B359" s="34"/>
      <c r="C359" s="71" t="n">
        <v>2010</v>
      </c>
      <c r="D359" s="72" t="s">
        <v>90</v>
      </c>
      <c r="E359" s="181"/>
      <c r="F359" s="181"/>
      <c r="G359" s="181"/>
    </row>
    <row r="360" customFormat="false" ht="12.75" hidden="true" customHeight="false" outlineLevel="0" collapsed="false">
      <c r="A360" s="33"/>
      <c r="B360" s="34"/>
      <c r="C360" s="70"/>
      <c r="D360" s="72" t="s">
        <v>91</v>
      </c>
      <c r="E360" s="181"/>
      <c r="F360" s="181"/>
      <c r="G360" s="181"/>
    </row>
    <row r="361" customFormat="false" ht="12.75" hidden="true" customHeight="false" outlineLevel="0" collapsed="false">
      <c r="A361" s="33"/>
      <c r="B361" s="160"/>
      <c r="C361" s="106"/>
      <c r="D361" s="111" t="s">
        <v>92</v>
      </c>
      <c r="E361" s="123"/>
      <c r="F361" s="123"/>
      <c r="G361" s="123"/>
    </row>
    <row r="362" customFormat="false" ht="12.75" hidden="false" customHeight="false" outlineLevel="0" collapsed="false">
      <c r="A362" s="33"/>
      <c r="B362" s="51" t="n">
        <v>85395</v>
      </c>
      <c r="C362" s="67"/>
      <c r="D362" s="68" t="s">
        <v>22</v>
      </c>
      <c r="E362" s="164" t="n">
        <f aca="false">SUM(E363:E373)</f>
        <v>50</v>
      </c>
      <c r="F362" s="164" t="n">
        <f aca="false">SUM(F363:F373)</f>
        <v>0</v>
      </c>
      <c r="G362" s="164" t="n">
        <f aca="false">SUM(G363:G373)</f>
        <v>50</v>
      </c>
    </row>
    <row r="363" customFormat="false" ht="13.5" hidden="false" customHeight="false" outlineLevel="0" collapsed="false">
      <c r="A363" s="33"/>
      <c r="B363" s="34"/>
      <c r="C363" s="71" t="s">
        <v>31</v>
      </c>
      <c r="D363" s="76" t="s">
        <v>32</v>
      </c>
      <c r="E363" s="199" t="n">
        <v>50</v>
      </c>
      <c r="F363" s="199"/>
      <c r="G363" s="199" t="n">
        <f aca="false">E363+F363</f>
        <v>50</v>
      </c>
    </row>
    <row r="364" customFormat="false" ht="13.5" hidden="true" customHeight="false" outlineLevel="0" collapsed="false">
      <c r="A364" s="33"/>
      <c r="B364" s="34"/>
      <c r="C364" s="71" t="n">
        <v>2010</v>
      </c>
      <c r="D364" s="72" t="s">
        <v>90</v>
      </c>
      <c r="E364" s="181"/>
      <c r="F364" s="181"/>
      <c r="G364" s="181"/>
    </row>
    <row r="365" customFormat="false" ht="13.5" hidden="true" customHeight="false" outlineLevel="0" collapsed="false">
      <c r="A365" s="33"/>
      <c r="B365" s="34"/>
      <c r="C365" s="70"/>
      <c r="D365" s="72" t="s">
        <v>91</v>
      </c>
      <c r="E365" s="181"/>
      <c r="F365" s="181"/>
      <c r="G365" s="181"/>
    </row>
    <row r="366" customFormat="false" ht="13.5" hidden="true" customHeight="false" outlineLevel="0" collapsed="false">
      <c r="A366" s="33"/>
      <c r="B366" s="34"/>
      <c r="C366" s="71"/>
      <c r="D366" s="72" t="s">
        <v>92</v>
      </c>
      <c r="E366" s="133"/>
      <c r="F366" s="133"/>
      <c r="G366" s="133"/>
    </row>
    <row r="367" customFormat="false" ht="13.5" hidden="true" customHeight="false" outlineLevel="0" collapsed="false">
      <c r="A367" s="33"/>
      <c r="B367" s="34"/>
      <c r="C367" s="71" t="n">
        <v>2030</v>
      </c>
      <c r="D367" s="72" t="s">
        <v>191</v>
      </c>
      <c r="E367" s="133"/>
      <c r="F367" s="133"/>
      <c r="G367" s="133"/>
    </row>
    <row r="368" customFormat="false" ht="13.5" hidden="true" customHeight="false" outlineLevel="0" collapsed="false">
      <c r="A368" s="33"/>
      <c r="B368" s="34"/>
      <c r="C368" s="71"/>
      <c r="D368" s="72" t="s">
        <v>192</v>
      </c>
      <c r="E368" s="133"/>
      <c r="F368" s="133"/>
      <c r="G368" s="133"/>
    </row>
    <row r="369" customFormat="false" ht="13.5" hidden="true" customHeight="false" outlineLevel="0" collapsed="false">
      <c r="A369" s="33"/>
      <c r="B369" s="34"/>
      <c r="C369" s="45" t="n">
        <v>2120</v>
      </c>
      <c r="D369" s="46" t="s">
        <v>18</v>
      </c>
      <c r="E369" s="133"/>
      <c r="F369" s="133"/>
      <c r="G369" s="133"/>
    </row>
    <row r="370" customFormat="false" ht="13.5" hidden="true" customHeight="false" outlineLevel="0" collapsed="false">
      <c r="A370" s="33"/>
      <c r="B370" s="34"/>
      <c r="C370" s="45"/>
      <c r="D370" s="46" t="s">
        <v>185</v>
      </c>
      <c r="E370" s="133"/>
      <c r="F370" s="133"/>
      <c r="G370" s="133"/>
    </row>
    <row r="371" customFormat="false" ht="13.5" hidden="true" customHeight="false" outlineLevel="0" collapsed="false">
      <c r="A371" s="33"/>
      <c r="B371" s="34"/>
      <c r="C371" s="45"/>
      <c r="D371" s="46" t="s">
        <v>75</v>
      </c>
      <c r="E371" s="133"/>
      <c r="F371" s="133"/>
      <c r="G371" s="133"/>
    </row>
    <row r="372" customFormat="false" ht="13.5" hidden="true" customHeight="false" outlineLevel="0" collapsed="false">
      <c r="A372" s="33"/>
      <c r="B372" s="34"/>
      <c r="C372" s="45" t="n">
        <v>2130</v>
      </c>
      <c r="D372" s="46" t="s">
        <v>189</v>
      </c>
      <c r="E372" s="181"/>
      <c r="F372" s="181"/>
      <c r="G372" s="181"/>
    </row>
    <row r="373" customFormat="false" ht="13.5" hidden="true" customHeight="false" outlineLevel="0" collapsed="false">
      <c r="A373" s="55"/>
      <c r="B373" s="194"/>
      <c r="C373" s="56"/>
      <c r="D373" s="87" t="s">
        <v>190</v>
      </c>
      <c r="E373" s="134"/>
      <c r="F373" s="134"/>
      <c r="G373" s="134"/>
    </row>
    <row r="374" customFormat="false" ht="13.5" hidden="true" customHeight="false" outlineLevel="0" collapsed="false">
      <c r="A374" s="33"/>
      <c r="B374" s="34"/>
      <c r="C374" s="45" t="n">
        <v>2440</v>
      </c>
      <c r="D374" s="76" t="s">
        <v>225</v>
      </c>
      <c r="E374" s="199"/>
      <c r="F374" s="199"/>
      <c r="G374" s="199"/>
    </row>
    <row r="375" customFormat="false" ht="13.5" hidden="true" customHeight="false" outlineLevel="0" collapsed="false">
      <c r="A375" s="55"/>
      <c r="B375" s="194"/>
      <c r="C375" s="56"/>
      <c r="D375" s="58" t="s">
        <v>226</v>
      </c>
      <c r="E375" s="134"/>
      <c r="F375" s="134"/>
      <c r="G375" s="134"/>
    </row>
    <row r="376" customFormat="false" ht="12.75" hidden="false" customHeight="false" outlineLevel="0" collapsed="false">
      <c r="A376" s="167" t="n">
        <v>854</v>
      </c>
      <c r="B376" s="168"/>
      <c r="C376" s="168"/>
      <c r="D376" s="169" t="s">
        <v>234</v>
      </c>
      <c r="E376" s="202" t="e">
        <f aca="false">+E377+E380+E383+E385+#REF!+#REF!</f>
        <v>#REF!</v>
      </c>
      <c r="F376" s="202" t="e">
        <f aca="false">+F377+F380+F383+F385+#REF!+#REF!</f>
        <v>#REF!</v>
      </c>
      <c r="G376" s="202" t="n">
        <f aca="false">+G377+G380+G383+G385</f>
        <v>2220</v>
      </c>
    </row>
    <row r="377" customFormat="false" ht="12.75" hidden="false" customHeight="false" outlineLevel="0" collapsed="false">
      <c r="A377" s="66"/>
      <c r="B377" s="79" t="n">
        <v>85403</v>
      </c>
      <c r="C377" s="48"/>
      <c r="D377" s="161" t="s">
        <v>235</v>
      </c>
      <c r="E377" s="132" t="n">
        <f aca="false">SUM(E378:E378)</f>
        <v>500</v>
      </c>
      <c r="F377" s="132" t="n">
        <f aca="false">SUM(F378:F378)</f>
        <v>0</v>
      </c>
      <c r="G377" s="132" t="n">
        <f aca="false">SUM(G378:G378)</f>
        <v>500</v>
      </c>
    </row>
    <row r="378" customFormat="false" ht="12.75" hidden="false" customHeight="false" outlineLevel="0" collapsed="false">
      <c r="A378" s="33"/>
      <c r="B378" s="34"/>
      <c r="C378" s="45" t="s">
        <v>31</v>
      </c>
      <c r="D378" s="76" t="s">
        <v>32</v>
      </c>
      <c r="E378" s="133" t="n">
        <v>500</v>
      </c>
      <c r="F378" s="133"/>
      <c r="G378" s="133" t="n">
        <f aca="false">E378+F378</f>
        <v>500</v>
      </c>
    </row>
    <row r="379" customFormat="false" ht="12.75" hidden="false" customHeight="false" outlineLevel="0" collapsed="false">
      <c r="A379" s="33"/>
      <c r="B379" s="156" t="n">
        <v>85406</v>
      </c>
      <c r="C379" s="157"/>
      <c r="D379" s="158" t="s">
        <v>236</v>
      </c>
      <c r="E379" s="176"/>
      <c r="F379" s="176"/>
      <c r="G379" s="176"/>
    </row>
    <row r="380" customFormat="false" ht="12.75" hidden="false" customHeight="false" outlineLevel="0" collapsed="false">
      <c r="A380" s="33"/>
      <c r="B380" s="160"/>
      <c r="C380" s="48"/>
      <c r="D380" s="161" t="s">
        <v>237</v>
      </c>
      <c r="E380" s="132" t="n">
        <f aca="false">SUM(E381:E382)</f>
        <v>1500</v>
      </c>
      <c r="F380" s="132" t="n">
        <f aca="false">SUM(F381:F382)</f>
        <v>0</v>
      </c>
      <c r="G380" s="132" t="n">
        <f aca="false">SUM(G381:G382)</f>
        <v>1500</v>
      </c>
    </row>
    <row r="381" customFormat="false" ht="12.75" hidden="true" customHeight="false" outlineLevel="0" collapsed="false">
      <c r="A381" s="33"/>
      <c r="B381" s="34"/>
      <c r="C381" s="45" t="s">
        <v>16</v>
      </c>
      <c r="D381" s="76" t="s">
        <v>17</v>
      </c>
      <c r="E381" s="133"/>
      <c r="F381" s="133"/>
      <c r="G381" s="133"/>
    </row>
    <row r="382" customFormat="false" ht="12.75" hidden="false" customHeight="false" outlineLevel="0" collapsed="false">
      <c r="A382" s="33"/>
      <c r="B382" s="160"/>
      <c r="C382" s="106" t="s">
        <v>31</v>
      </c>
      <c r="D382" s="107" t="s">
        <v>32</v>
      </c>
      <c r="E382" s="123" t="n">
        <v>1500</v>
      </c>
      <c r="F382" s="123"/>
      <c r="G382" s="123" t="n">
        <f aca="false">E382+F382</f>
        <v>1500</v>
      </c>
    </row>
    <row r="383" customFormat="false" ht="12.75" hidden="false" customHeight="false" outlineLevel="0" collapsed="false">
      <c r="A383" s="33"/>
      <c r="B383" s="51" t="n">
        <v>85407</v>
      </c>
      <c r="C383" s="51"/>
      <c r="D383" s="53" t="s">
        <v>238</v>
      </c>
      <c r="E383" s="182" t="n">
        <f aca="false">SUM(E384:E384)</f>
        <v>170</v>
      </c>
      <c r="F383" s="182" t="n">
        <f aca="false">SUM(F384:F384)</f>
        <v>-70</v>
      </c>
      <c r="G383" s="182" t="n">
        <f aca="false">SUM(G384:G384)</f>
        <v>100</v>
      </c>
    </row>
    <row r="384" customFormat="false" ht="12.75" hidden="false" customHeight="false" outlineLevel="0" collapsed="false">
      <c r="A384" s="33"/>
      <c r="B384" s="160"/>
      <c r="C384" s="106" t="s">
        <v>31</v>
      </c>
      <c r="D384" s="107" t="s">
        <v>32</v>
      </c>
      <c r="E384" s="123" t="n">
        <v>170</v>
      </c>
      <c r="F384" s="123" t="n">
        <v>-70</v>
      </c>
      <c r="G384" s="123" t="n">
        <f aca="false">E384+F384</f>
        <v>100</v>
      </c>
    </row>
    <row r="385" customFormat="false" ht="12.75" hidden="false" customHeight="false" outlineLevel="0" collapsed="false">
      <c r="A385" s="33"/>
      <c r="B385" s="51" t="n">
        <v>85410</v>
      </c>
      <c r="C385" s="51"/>
      <c r="D385" s="53" t="s">
        <v>239</v>
      </c>
      <c r="E385" s="182" t="n">
        <f aca="false">SUM(E386:E387)</f>
        <v>50</v>
      </c>
      <c r="F385" s="182" t="n">
        <f aca="false">SUM(F386:F387)</f>
        <v>70</v>
      </c>
      <c r="G385" s="182" t="n">
        <f aca="false">SUM(G386:G387)</f>
        <v>120</v>
      </c>
    </row>
    <row r="386" customFormat="false" ht="12.75" hidden="false" customHeight="false" outlineLevel="0" collapsed="false">
      <c r="A386" s="33"/>
      <c r="B386" s="34"/>
      <c r="C386" s="45" t="s">
        <v>16</v>
      </c>
      <c r="D386" s="76" t="s">
        <v>17</v>
      </c>
      <c r="E386" s="133" t="n">
        <v>50</v>
      </c>
      <c r="F386" s="133"/>
      <c r="G386" s="133" t="n">
        <f aca="false">E386+F386</f>
        <v>50</v>
      </c>
    </row>
    <row r="387" customFormat="false" ht="13.5" hidden="false" customHeight="false" outlineLevel="0" collapsed="false">
      <c r="A387" s="55"/>
      <c r="B387" s="194"/>
      <c r="C387" s="95" t="s">
        <v>31</v>
      </c>
      <c r="D387" s="58" t="s">
        <v>32</v>
      </c>
      <c r="E387" s="134" t="n">
        <v>0</v>
      </c>
      <c r="F387" s="134" t="n">
        <v>70</v>
      </c>
      <c r="G387" s="134" t="n">
        <f aca="false">E387+F387</f>
        <v>70</v>
      </c>
    </row>
    <row r="388" customFormat="false" ht="12.75" hidden="false" customHeight="false" outlineLevel="0" collapsed="false">
      <c r="A388" s="29" t="n">
        <v>900</v>
      </c>
      <c r="B388" s="60"/>
      <c r="C388" s="60"/>
      <c r="D388" s="31" t="s">
        <v>240</v>
      </c>
      <c r="E388" s="179" t="n">
        <f aca="false">E398+E403+E407+E413+E420+E418+E415</f>
        <v>115423533</v>
      </c>
      <c r="F388" s="179" t="n">
        <f aca="false">F398+F403+F407+F413+F420+F418+F415</f>
        <v>2626280</v>
      </c>
      <c r="G388" s="179" t="n">
        <f aca="false">G398+G403+G407+G413+G420+G418+G415</f>
        <v>118049813</v>
      </c>
    </row>
    <row r="389" customFormat="false" ht="12.75" hidden="true" customHeight="false" outlineLevel="0" collapsed="false">
      <c r="A389" s="74"/>
      <c r="B389" s="79" t="n">
        <v>90001</v>
      </c>
      <c r="C389" s="79"/>
      <c r="D389" s="80" t="s">
        <v>241</v>
      </c>
      <c r="E389" s="145" t="n">
        <f aca="false">E392</f>
        <v>0</v>
      </c>
      <c r="F389" s="145" t="n">
        <f aca="false">F392</f>
        <v>0</v>
      </c>
      <c r="G389" s="145" t="n">
        <f aca="false">G392</f>
        <v>0</v>
      </c>
    </row>
    <row r="390" customFormat="false" ht="12.75" hidden="true" customHeight="false" outlineLevel="0" collapsed="false">
      <c r="A390" s="74"/>
      <c r="B390" s="190"/>
      <c r="C390" s="71" t="n">
        <v>633</v>
      </c>
      <c r="D390" s="124" t="s">
        <v>199</v>
      </c>
      <c r="E390" s="163"/>
      <c r="F390" s="163"/>
      <c r="G390" s="163"/>
    </row>
    <row r="391" customFormat="false" ht="12.75" hidden="true" customHeight="false" outlineLevel="0" collapsed="false">
      <c r="A391" s="74"/>
      <c r="B391" s="190"/>
      <c r="C391" s="71"/>
      <c r="D391" s="124" t="s">
        <v>200</v>
      </c>
      <c r="E391" s="163"/>
      <c r="F391" s="163"/>
      <c r="G391" s="163"/>
    </row>
    <row r="392" customFormat="false" ht="12.75" hidden="true" customHeight="false" outlineLevel="0" collapsed="false">
      <c r="A392" s="74"/>
      <c r="B392" s="195"/>
      <c r="C392" s="180"/>
      <c r="D392" s="204" t="s">
        <v>242</v>
      </c>
      <c r="E392" s="91" t="n">
        <v>0</v>
      </c>
      <c r="F392" s="91" t="n">
        <v>0</v>
      </c>
      <c r="G392" s="91" t="n">
        <v>0</v>
      </c>
    </row>
    <row r="393" customFormat="false" ht="12.75" hidden="true" customHeight="false" outlineLevel="0" collapsed="false">
      <c r="A393" s="74"/>
      <c r="B393" s="79" t="n">
        <v>90002</v>
      </c>
      <c r="C393" s="79"/>
      <c r="D393" s="80" t="s">
        <v>243</v>
      </c>
      <c r="E393" s="145" t="n">
        <f aca="false">SUM(E394:E396)</f>
        <v>0</v>
      </c>
      <c r="F393" s="145" t="n">
        <f aca="false">SUM(F394:F396)</f>
        <v>0</v>
      </c>
      <c r="G393" s="145" t="n">
        <f aca="false">SUM(G394:G396)</f>
        <v>0</v>
      </c>
    </row>
    <row r="394" customFormat="false" ht="12.75" hidden="true" customHeight="false" outlineLevel="0" collapsed="false">
      <c r="A394" s="74"/>
      <c r="B394" s="71"/>
      <c r="C394" s="71" t="s">
        <v>244</v>
      </c>
      <c r="D394" s="72" t="s">
        <v>32</v>
      </c>
      <c r="E394" s="163" t="n">
        <v>0</v>
      </c>
      <c r="F394" s="163" t="n">
        <v>0</v>
      </c>
      <c r="G394" s="163" t="n">
        <v>0</v>
      </c>
    </row>
    <row r="395" customFormat="false" ht="12.75" hidden="true" customHeight="false" outlineLevel="0" collapsed="false">
      <c r="A395" s="74"/>
      <c r="B395" s="75"/>
      <c r="C395" s="45" t="n">
        <v>242</v>
      </c>
      <c r="D395" s="76" t="s">
        <v>245</v>
      </c>
      <c r="E395" s="205"/>
      <c r="F395" s="205"/>
      <c r="G395" s="205"/>
    </row>
    <row r="396" customFormat="false" ht="12.75" hidden="true" customHeight="false" outlineLevel="0" collapsed="false">
      <c r="A396" s="74"/>
      <c r="B396" s="75"/>
      <c r="C396" s="45"/>
      <c r="D396" s="76" t="s">
        <v>246</v>
      </c>
      <c r="E396" s="163" t="n">
        <v>0</v>
      </c>
      <c r="F396" s="163" t="n">
        <v>0</v>
      </c>
      <c r="G396" s="163" t="n">
        <v>0</v>
      </c>
    </row>
    <row r="397" customFormat="false" ht="12.75" hidden="true" customHeight="false" outlineLevel="0" collapsed="false">
      <c r="A397" s="74"/>
      <c r="B397" s="89"/>
      <c r="C397" s="48"/>
      <c r="D397" s="107" t="s">
        <v>247</v>
      </c>
      <c r="E397" s="91"/>
      <c r="F397" s="91"/>
      <c r="G397" s="91"/>
    </row>
    <row r="398" customFormat="false" ht="12.75" hidden="false" customHeight="false" outlineLevel="0" collapsed="false">
      <c r="A398" s="74"/>
      <c r="B398" s="51" t="n">
        <v>90001</v>
      </c>
      <c r="C398" s="51"/>
      <c r="D398" s="53" t="s">
        <v>241</v>
      </c>
      <c r="E398" s="182" t="n">
        <f aca="false">SUM(E399:E402)</f>
        <v>115195134</v>
      </c>
      <c r="F398" s="182" t="n">
        <f aca="false">SUM(F399:F402)</f>
        <v>0</v>
      </c>
      <c r="G398" s="182" t="n">
        <f aca="false">SUM(G399:G402)</f>
        <v>115195134</v>
      </c>
    </row>
    <row r="399" customFormat="false" ht="12.75" hidden="true" customHeight="false" outlineLevel="0" collapsed="false">
      <c r="A399" s="74"/>
      <c r="B399" s="156"/>
      <c r="C399" s="157" t="s">
        <v>110</v>
      </c>
      <c r="D399" s="175" t="s">
        <v>111</v>
      </c>
      <c r="E399" s="206"/>
      <c r="F399" s="206"/>
      <c r="G399" s="206"/>
    </row>
    <row r="400" customFormat="false" ht="12.75" hidden="false" customHeight="false" outlineLevel="0" collapsed="false">
      <c r="A400" s="74"/>
      <c r="B400" s="34"/>
      <c r="C400" s="45" t="s">
        <v>31</v>
      </c>
      <c r="D400" s="76" t="s">
        <v>32</v>
      </c>
      <c r="E400" s="133" t="n">
        <v>992943</v>
      </c>
      <c r="F400" s="133"/>
      <c r="G400" s="133" t="n">
        <f aca="false">E400+F400</f>
        <v>992943</v>
      </c>
    </row>
    <row r="401" customFormat="false" ht="12.75" hidden="false" customHeight="false" outlineLevel="0" collapsed="false">
      <c r="A401" s="74"/>
      <c r="B401" s="34"/>
      <c r="C401" s="71" t="n">
        <v>6291</v>
      </c>
      <c r="D401" s="76" t="s">
        <v>178</v>
      </c>
      <c r="E401" s="133"/>
      <c r="F401" s="133"/>
      <c r="G401" s="133"/>
    </row>
    <row r="402" customFormat="false" ht="12.75" hidden="false" customHeight="false" outlineLevel="0" collapsed="false">
      <c r="A402" s="74"/>
      <c r="B402" s="160"/>
      <c r="C402" s="106"/>
      <c r="D402" s="107" t="s">
        <v>179</v>
      </c>
      <c r="E402" s="123" t="n">
        <v>114202191</v>
      </c>
      <c r="F402" s="123"/>
      <c r="G402" s="123" t="n">
        <f aca="false">E402+F402</f>
        <v>114202191</v>
      </c>
    </row>
    <row r="403" customFormat="false" ht="12.75" hidden="true" customHeight="false" outlineLevel="0" collapsed="false">
      <c r="A403" s="74"/>
      <c r="B403" s="160" t="n">
        <v>90002</v>
      </c>
      <c r="C403" s="106"/>
      <c r="D403" s="161" t="s">
        <v>243</v>
      </c>
      <c r="E403" s="162" t="n">
        <f aca="false">SUM(E404:E406)</f>
        <v>0</v>
      </c>
      <c r="F403" s="162" t="n">
        <f aca="false">SUM(F404:F406)</f>
        <v>0</v>
      </c>
      <c r="G403" s="162" t="n">
        <f aca="false">SUM(G404:G406)</f>
        <v>0</v>
      </c>
    </row>
    <row r="404" customFormat="false" ht="12.75" hidden="true" customHeight="false" outlineLevel="0" collapsed="false">
      <c r="A404" s="74"/>
      <c r="B404" s="34"/>
      <c r="C404" s="45" t="s">
        <v>31</v>
      </c>
      <c r="D404" s="76" t="s">
        <v>32</v>
      </c>
      <c r="E404" s="133"/>
      <c r="F404" s="133"/>
      <c r="G404" s="133"/>
    </row>
    <row r="405" customFormat="false" ht="12.75" hidden="true" customHeight="false" outlineLevel="0" collapsed="false">
      <c r="A405" s="74"/>
      <c r="B405" s="34"/>
      <c r="C405" s="71" t="n">
        <v>6260</v>
      </c>
      <c r="D405" s="76" t="s">
        <v>248</v>
      </c>
      <c r="E405" s="133"/>
      <c r="F405" s="133"/>
      <c r="G405" s="133"/>
    </row>
    <row r="406" customFormat="false" ht="12.75" hidden="true" customHeight="false" outlineLevel="0" collapsed="false">
      <c r="A406" s="74"/>
      <c r="B406" s="34"/>
      <c r="C406" s="71"/>
      <c r="D406" s="76" t="s">
        <v>249</v>
      </c>
      <c r="E406" s="133"/>
      <c r="F406" s="133"/>
      <c r="G406" s="133"/>
    </row>
    <row r="407" customFormat="false" ht="12.75" hidden="false" customHeight="false" outlineLevel="0" collapsed="false">
      <c r="A407" s="66"/>
      <c r="B407" s="67" t="n">
        <v>90004</v>
      </c>
      <c r="C407" s="207"/>
      <c r="D407" s="68" t="s">
        <v>250</v>
      </c>
      <c r="E407" s="208" t="n">
        <f aca="false">SUM(E408:E410)</f>
        <v>16360</v>
      </c>
      <c r="F407" s="208" t="n">
        <f aca="false">SUM(F408:F412)</f>
        <v>45000</v>
      </c>
      <c r="G407" s="208" t="n">
        <f aca="false">SUM(G408:G412)</f>
        <v>61360</v>
      </c>
    </row>
    <row r="408" customFormat="false" ht="12.75" hidden="false" customHeight="false" outlineLevel="0" collapsed="false">
      <c r="A408" s="33"/>
      <c r="B408" s="34"/>
      <c r="C408" s="45" t="n">
        <v>2380</v>
      </c>
      <c r="D408" s="76" t="s">
        <v>44</v>
      </c>
      <c r="E408" s="133" t="n">
        <v>16360</v>
      </c>
      <c r="F408" s="133"/>
      <c r="G408" s="133" t="n">
        <f aca="false">E408+F408</f>
        <v>16360</v>
      </c>
    </row>
    <row r="409" customFormat="false" ht="12.75" hidden="false" customHeight="false" outlineLevel="0" collapsed="false">
      <c r="A409" s="33"/>
      <c r="B409" s="34"/>
      <c r="C409" s="45" t="n">
        <v>2440</v>
      </c>
      <c r="D409" s="76" t="s">
        <v>225</v>
      </c>
      <c r="E409" s="133"/>
      <c r="F409" s="133"/>
      <c r="G409" s="133"/>
    </row>
    <row r="410" customFormat="false" ht="12.75" hidden="false" customHeight="false" outlineLevel="0" collapsed="false">
      <c r="A410" s="33"/>
      <c r="B410" s="34"/>
      <c r="C410" s="45"/>
      <c r="D410" s="76" t="s">
        <v>226</v>
      </c>
      <c r="E410" s="133" t="n">
        <v>0</v>
      </c>
      <c r="F410" s="133" t="n">
        <v>20000</v>
      </c>
      <c r="G410" s="133" t="n">
        <f aca="false">E410+F410</f>
        <v>20000</v>
      </c>
    </row>
    <row r="411" customFormat="false" ht="12.75" hidden="false" customHeight="false" outlineLevel="0" collapsed="false">
      <c r="A411" s="33"/>
      <c r="B411" s="34"/>
      <c r="C411" s="209" t="n">
        <v>6260</v>
      </c>
      <c r="D411" s="76" t="s">
        <v>176</v>
      </c>
      <c r="E411" s="133"/>
      <c r="F411" s="133"/>
      <c r="G411" s="133"/>
    </row>
    <row r="412" customFormat="false" ht="12.75" hidden="false" customHeight="false" outlineLevel="0" collapsed="false">
      <c r="A412" s="33"/>
      <c r="B412" s="160"/>
      <c r="C412" s="48"/>
      <c r="D412" s="107" t="s">
        <v>177</v>
      </c>
      <c r="E412" s="123" t="n">
        <v>0</v>
      </c>
      <c r="F412" s="123" t="n">
        <v>25000</v>
      </c>
      <c r="G412" s="123" t="n">
        <f aca="false">E412+F412</f>
        <v>25000</v>
      </c>
    </row>
    <row r="413" customFormat="false" ht="12.75" hidden="false" customHeight="false" outlineLevel="0" collapsed="false">
      <c r="A413" s="33"/>
      <c r="B413" s="51" t="n">
        <v>90011</v>
      </c>
      <c r="C413" s="51"/>
      <c r="D413" s="53" t="s">
        <v>251</v>
      </c>
      <c r="E413" s="164" t="n">
        <f aca="false">E414</f>
        <v>0</v>
      </c>
      <c r="F413" s="164" t="n">
        <f aca="false">F414</f>
        <v>0</v>
      </c>
      <c r="G413" s="164" t="n">
        <f aca="false">G414</f>
        <v>0</v>
      </c>
    </row>
    <row r="414" customFormat="false" ht="12.75" hidden="false" customHeight="false" outlineLevel="0" collapsed="false">
      <c r="A414" s="33"/>
      <c r="B414" s="51"/>
      <c r="C414" s="61" t="s">
        <v>169</v>
      </c>
      <c r="D414" s="43" t="s">
        <v>170</v>
      </c>
      <c r="E414" s="201"/>
      <c r="F414" s="201"/>
      <c r="G414" s="201"/>
    </row>
    <row r="415" customFormat="false" ht="12.75" hidden="false" customHeight="false" outlineLevel="0" collapsed="false">
      <c r="A415" s="33"/>
      <c r="B415" s="160" t="n">
        <v>90015</v>
      </c>
      <c r="C415" s="160"/>
      <c r="D415" s="161" t="s">
        <v>252</v>
      </c>
      <c r="E415" s="132" t="n">
        <f aca="false">SUM(E416:E417)</f>
        <v>0</v>
      </c>
      <c r="F415" s="132" t="n">
        <f aca="false">SUM(F416:F417)</f>
        <v>2561280</v>
      </c>
      <c r="G415" s="132" t="n">
        <f aca="false">SUM(G416:G417)</f>
        <v>2561280</v>
      </c>
    </row>
    <row r="416" customFormat="false" ht="12.75" hidden="false" customHeight="false" outlineLevel="0" collapsed="false">
      <c r="A416" s="88"/>
      <c r="B416" s="70"/>
      <c r="C416" s="71" t="n">
        <v>2010</v>
      </c>
      <c r="D416" s="72" t="s">
        <v>78</v>
      </c>
      <c r="E416" s="200"/>
      <c r="F416" s="200"/>
      <c r="G416" s="200"/>
    </row>
    <row r="417" customFormat="false" ht="12.75" hidden="false" customHeight="false" outlineLevel="0" collapsed="false">
      <c r="A417" s="88"/>
      <c r="B417" s="70"/>
      <c r="C417" s="70"/>
      <c r="D417" s="72" t="s">
        <v>79</v>
      </c>
      <c r="E417" s="163" t="n">
        <v>0</v>
      </c>
      <c r="F417" s="163" t="n">
        <v>2561280</v>
      </c>
      <c r="G417" s="163" t="n">
        <f aca="false">E417+F417</f>
        <v>2561280</v>
      </c>
    </row>
    <row r="418" customFormat="false" ht="12.75" hidden="false" customHeight="false" outlineLevel="0" collapsed="false">
      <c r="A418" s="74"/>
      <c r="B418" s="51" t="n">
        <v>90020</v>
      </c>
      <c r="C418" s="210"/>
      <c r="D418" s="53" t="s">
        <v>253</v>
      </c>
      <c r="E418" s="164" t="n">
        <f aca="false">E419</f>
        <v>211889</v>
      </c>
      <c r="F418" s="164" t="n">
        <f aca="false">F419</f>
        <v>0</v>
      </c>
      <c r="G418" s="164" t="n">
        <f aca="false">G419</f>
        <v>211889</v>
      </c>
    </row>
    <row r="419" customFormat="false" ht="12.75" hidden="false" customHeight="false" outlineLevel="0" collapsed="false">
      <c r="A419" s="74"/>
      <c r="B419" s="51"/>
      <c r="C419" s="210" t="s">
        <v>254</v>
      </c>
      <c r="D419" s="43" t="s">
        <v>255</v>
      </c>
      <c r="E419" s="201" t="n">
        <v>211889</v>
      </c>
      <c r="F419" s="201"/>
      <c r="G419" s="201" t="n">
        <f aca="false">E419+F419</f>
        <v>211889</v>
      </c>
    </row>
    <row r="420" customFormat="false" ht="12.75" hidden="false" customHeight="false" outlineLevel="0" collapsed="false">
      <c r="A420" s="33"/>
      <c r="B420" s="160" t="n">
        <v>90095</v>
      </c>
      <c r="C420" s="48"/>
      <c r="D420" s="161" t="s">
        <v>22</v>
      </c>
      <c r="E420" s="162" t="n">
        <f aca="false">SUM(E421:E430)</f>
        <v>150</v>
      </c>
      <c r="F420" s="162" t="n">
        <f aca="false">SUM(F421:F430)</f>
        <v>20000</v>
      </c>
      <c r="G420" s="162" t="n">
        <f aca="false">SUM(G421:G430)</f>
        <v>20150</v>
      </c>
    </row>
    <row r="421" customFormat="false" ht="12.75" hidden="true" customHeight="false" outlineLevel="0" collapsed="false">
      <c r="A421" s="33"/>
      <c r="B421" s="34"/>
      <c r="C421" s="45" t="s">
        <v>50</v>
      </c>
      <c r="D421" s="76" t="s">
        <v>51</v>
      </c>
      <c r="E421" s="133"/>
      <c r="F421" s="133"/>
      <c r="G421" s="133"/>
    </row>
    <row r="422" customFormat="false" ht="12.75" hidden="true" customHeight="false" outlineLevel="0" collapsed="false">
      <c r="A422" s="33"/>
      <c r="B422" s="34"/>
      <c r="C422" s="45"/>
      <c r="D422" s="76" t="s">
        <v>52</v>
      </c>
      <c r="E422" s="133"/>
      <c r="F422" s="133"/>
      <c r="G422" s="133"/>
    </row>
    <row r="423" customFormat="false" ht="12.75" hidden="true" customHeight="false" outlineLevel="0" collapsed="false">
      <c r="A423" s="33"/>
      <c r="B423" s="34"/>
      <c r="C423" s="45"/>
      <c r="D423" s="76" t="s">
        <v>53</v>
      </c>
      <c r="E423" s="133"/>
      <c r="F423" s="133"/>
      <c r="G423" s="133"/>
    </row>
    <row r="424" customFormat="false" ht="12.75" hidden="true" customHeight="false" outlineLevel="0" collapsed="false">
      <c r="A424" s="33"/>
      <c r="B424" s="34"/>
      <c r="C424" s="45" t="s">
        <v>256</v>
      </c>
      <c r="D424" s="76" t="s">
        <v>257</v>
      </c>
      <c r="E424" s="133"/>
      <c r="F424" s="133"/>
      <c r="G424" s="133"/>
    </row>
    <row r="425" customFormat="false" ht="12.75" hidden="false" customHeight="false" outlineLevel="0" collapsed="false">
      <c r="A425" s="33"/>
      <c r="B425" s="34"/>
      <c r="C425" s="45" t="s">
        <v>42</v>
      </c>
      <c r="D425" s="76" t="s">
        <v>258</v>
      </c>
      <c r="E425" s="133" t="n">
        <v>150</v>
      </c>
      <c r="F425" s="133"/>
      <c r="G425" s="133" t="n">
        <f aca="false">E425+F425</f>
        <v>150</v>
      </c>
    </row>
    <row r="426" customFormat="false" ht="12.75" hidden="true" customHeight="false" outlineLevel="0" collapsed="false">
      <c r="A426" s="33"/>
      <c r="B426" s="34"/>
      <c r="C426" s="45" t="s">
        <v>31</v>
      </c>
      <c r="D426" s="76" t="s">
        <v>32</v>
      </c>
      <c r="E426" s="133"/>
      <c r="F426" s="133"/>
      <c r="G426" s="133"/>
    </row>
    <row r="427" customFormat="false" ht="12.75" hidden="false" customHeight="false" outlineLevel="0" collapsed="false">
      <c r="A427" s="33"/>
      <c r="B427" s="34"/>
      <c r="C427" s="45" t="n">
        <v>2440</v>
      </c>
      <c r="D427" s="76" t="s">
        <v>225</v>
      </c>
      <c r="E427" s="133"/>
      <c r="F427" s="133"/>
      <c r="G427" s="133"/>
    </row>
    <row r="428" customFormat="false" ht="13.5" hidden="false" customHeight="false" outlineLevel="0" collapsed="false">
      <c r="A428" s="55"/>
      <c r="B428" s="194"/>
      <c r="C428" s="57"/>
      <c r="D428" s="58" t="s">
        <v>226</v>
      </c>
      <c r="E428" s="134" t="n">
        <v>0</v>
      </c>
      <c r="F428" s="134" t="n">
        <v>20000</v>
      </c>
      <c r="G428" s="134" t="n">
        <f aca="false">E428+F428</f>
        <v>20000</v>
      </c>
    </row>
    <row r="429" customFormat="false" ht="12.75" hidden="true" customHeight="false" outlineLevel="0" collapsed="false">
      <c r="A429" s="33"/>
      <c r="B429" s="34"/>
      <c r="C429" s="45" t="n">
        <v>2700</v>
      </c>
      <c r="D429" s="76" t="s">
        <v>85</v>
      </c>
      <c r="E429" s="133"/>
      <c r="F429" s="133"/>
      <c r="G429" s="133"/>
    </row>
    <row r="430" customFormat="false" ht="13.5" hidden="true" customHeight="false" outlineLevel="0" collapsed="false">
      <c r="A430" s="55"/>
      <c r="B430" s="194"/>
      <c r="C430" s="57"/>
      <c r="D430" s="58" t="s">
        <v>86</v>
      </c>
      <c r="E430" s="134"/>
      <c r="F430" s="134"/>
      <c r="G430" s="134"/>
    </row>
    <row r="431" customFormat="false" ht="12.75" hidden="false" customHeight="false" outlineLevel="0" collapsed="false">
      <c r="A431" s="167" t="n">
        <v>921</v>
      </c>
      <c r="B431" s="168"/>
      <c r="C431" s="211"/>
      <c r="D431" s="212" t="s">
        <v>259</v>
      </c>
      <c r="E431" s="170" t="n">
        <f aca="false">E436+E440+E432</f>
        <v>18200</v>
      </c>
      <c r="F431" s="170" t="n">
        <f aca="false">F436+F440+F432</f>
        <v>0</v>
      </c>
      <c r="G431" s="170" t="n">
        <f aca="false">G436+G440+G432</f>
        <v>18200</v>
      </c>
    </row>
    <row r="432" customFormat="false" ht="12.75" hidden="true" customHeight="false" outlineLevel="0" collapsed="false">
      <c r="A432" s="213"/>
      <c r="B432" s="67" t="n">
        <v>92113</v>
      </c>
      <c r="C432" s="214"/>
      <c r="D432" s="215" t="s">
        <v>260</v>
      </c>
      <c r="E432" s="208" t="n">
        <f aca="false">E435</f>
        <v>0</v>
      </c>
      <c r="F432" s="208" t="n">
        <f aca="false">F435</f>
        <v>0</v>
      </c>
      <c r="G432" s="208" t="n">
        <f aca="false">G435</f>
        <v>0</v>
      </c>
    </row>
    <row r="433" customFormat="false" ht="12.75" hidden="true" customHeight="false" outlineLevel="0" collapsed="false">
      <c r="A433" s="74"/>
      <c r="B433" s="118"/>
      <c r="C433" s="216" t="n">
        <v>2020</v>
      </c>
      <c r="D433" s="217" t="s">
        <v>73</v>
      </c>
      <c r="E433" s="218"/>
      <c r="F433" s="218"/>
      <c r="G433" s="218"/>
    </row>
    <row r="434" customFormat="false" ht="12.75" hidden="true" customHeight="false" outlineLevel="0" collapsed="false">
      <c r="A434" s="74"/>
      <c r="B434" s="70"/>
      <c r="C434" s="71"/>
      <c r="D434" s="72" t="s">
        <v>74</v>
      </c>
      <c r="E434" s="198"/>
      <c r="F434" s="198"/>
      <c r="G434" s="198"/>
    </row>
    <row r="435" customFormat="false" ht="12.75" hidden="true" customHeight="false" outlineLevel="0" collapsed="false">
      <c r="A435" s="74"/>
      <c r="B435" s="195"/>
      <c r="C435" s="106"/>
      <c r="D435" s="111" t="s">
        <v>75</v>
      </c>
      <c r="E435" s="91"/>
      <c r="F435" s="91"/>
      <c r="G435" s="91"/>
    </row>
    <row r="436" customFormat="false" ht="12.75" hidden="true" customHeight="false" outlineLevel="0" collapsed="false">
      <c r="A436" s="213"/>
      <c r="B436" s="67" t="n">
        <v>92116</v>
      </c>
      <c r="C436" s="214"/>
      <c r="D436" s="215" t="s">
        <v>261</v>
      </c>
      <c r="E436" s="219" t="n">
        <f aca="false">E439</f>
        <v>0</v>
      </c>
      <c r="F436" s="219" t="n">
        <f aca="false">F439</f>
        <v>0</v>
      </c>
      <c r="G436" s="219" t="n">
        <f aca="false">G439</f>
        <v>0</v>
      </c>
    </row>
    <row r="437" customFormat="false" ht="12.75" hidden="true" customHeight="false" outlineLevel="0" collapsed="false">
      <c r="A437" s="74"/>
      <c r="B437" s="118"/>
      <c r="C437" s="216" t="n">
        <v>202</v>
      </c>
      <c r="D437" s="217" t="s">
        <v>73</v>
      </c>
      <c r="E437" s="218"/>
      <c r="F437" s="218"/>
      <c r="G437" s="218"/>
    </row>
    <row r="438" customFormat="false" ht="12.75" hidden="true" customHeight="false" outlineLevel="0" collapsed="false">
      <c r="A438" s="74"/>
      <c r="B438" s="70"/>
      <c r="C438" s="71"/>
      <c r="D438" s="72" t="s">
        <v>74</v>
      </c>
      <c r="E438" s="198"/>
      <c r="F438" s="198"/>
      <c r="G438" s="198"/>
    </row>
    <row r="439" customFormat="false" ht="12.75" hidden="true" customHeight="false" outlineLevel="0" collapsed="false">
      <c r="A439" s="74"/>
      <c r="B439" s="195"/>
      <c r="C439" s="106"/>
      <c r="D439" s="111" t="s">
        <v>75</v>
      </c>
      <c r="E439" s="220"/>
      <c r="F439" s="220"/>
      <c r="G439" s="220"/>
    </row>
    <row r="440" customFormat="false" ht="12.75" hidden="false" customHeight="false" outlineLevel="0" collapsed="false">
      <c r="A440" s="74"/>
      <c r="B440" s="67" t="n">
        <v>92195</v>
      </c>
      <c r="C440" s="214"/>
      <c r="D440" s="215" t="s">
        <v>22</v>
      </c>
      <c r="E440" s="162" t="n">
        <f aca="false">SUM(E441:E443)</f>
        <v>18200</v>
      </c>
      <c r="F440" s="162" t="n">
        <f aca="false">SUM(F441:F443)</f>
        <v>0</v>
      </c>
      <c r="G440" s="162" t="n">
        <f aca="false">SUM(G441:G443)</f>
        <v>18200</v>
      </c>
    </row>
    <row r="441" customFormat="false" ht="12.75" hidden="true" customHeight="false" outlineLevel="0" collapsed="false">
      <c r="A441" s="74"/>
      <c r="B441" s="190"/>
      <c r="C441" s="157" t="s">
        <v>23</v>
      </c>
      <c r="D441" s="175" t="s">
        <v>24</v>
      </c>
      <c r="E441" s="176"/>
      <c r="F441" s="176"/>
      <c r="G441" s="176"/>
    </row>
    <row r="442" customFormat="false" ht="12.75" hidden="false" customHeight="false" outlineLevel="0" collapsed="false">
      <c r="A442" s="74"/>
      <c r="B442" s="190"/>
      <c r="C442" s="45" t="n">
        <v>2990</v>
      </c>
      <c r="D442" s="76" t="s">
        <v>262</v>
      </c>
      <c r="E442" s="133" t="n">
        <v>18200</v>
      </c>
      <c r="F442" s="133"/>
      <c r="G442" s="133" t="n">
        <f aca="false">E442+F442</f>
        <v>18200</v>
      </c>
    </row>
    <row r="443" customFormat="false" ht="13.5" hidden="false" customHeight="false" outlineLevel="0" collapsed="false">
      <c r="A443" s="74"/>
      <c r="B443" s="190"/>
      <c r="C443" s="45"/>
      <c r="D443" s="76" t="s">
        <v>263</v>
      </c>
      <c r="E443" s="133"/>
      <c r="F443" s="133"/>
      <c r="G443" s="133"/>
    </row>
    <row r="444" customFormat="false" ht="12.75" hidden="false" customHeight="false" outlineLevel="0" collapsed="false">
      <c r="A444" s="221" t="n">
        <v>925</v>
      </c>
      <c r="B444" s="222"/>
      <c r="C444" s="222"/>
      <c r="D444" s="223" t="s">
        <v>264</v>
      </c>
      <c r="E444" s="224"/>
      <c r="F444" s="224"/>
      <c r="G444" s="224"/>
    </row>
    <row r="445" customFormat="false" ht="12.75" hidden="false" customHeight="false" outlineLevel="0" collapsed="false">
      <c r="A445" s="225"/>
      <c r="B445" s="116"/>
      <c r="C445" s="116"/>
      <c r="D445" s="140" t="s">
        <v>265</v>
      </c>
      <c r="E445" s="226" t="n">
        <f aca="false">E446</f>
        <v>600</v>
      </c>
      <c r="F445" s="226" t="n">
        <f aca="false">F446</f>
        <v>0</v>
      </c>
      <c r="G445" s="226" t="n">
        <f aca="false">G446</f>
        <v>600</v>
      </c>
    </row>
    <row r="446" customFormat="false" ht="12.75" hidden="false" customHeight="false" outlineLevel="0" collapsed="false">
      <c r="A446" s="227"/>
      <c r="B446" s="67" t="n">
        <v>92504</v>
      </c>
      <c r="C446" s="67"/>
      <c r="D446" s="215" t="s">
        <v>266</v>
      </c>
      <c r="E446" s="228" t="n">
        <f aca="false">SUM(E447:E449)</f>
        <v>600</v>
      </c>
      <c r="F446" s="228" t="n">
        <f aca="false">SUM(F447:F449)</f>
        <v>0</v>
      </c>
      <c r="G446" s="228" t="n">
        <f aca="false">SUM(G447:G449)</f>
        <v>600</v>
      </c>
    </row>
    <row r="447" customFormat="false" ht="13.5" hidden="false" customHeight="false" outlineLevel="0" collapsed="false">
      <c r="A447" s="55"/>
      <c r="B447" s="56"/>
      <c r="C447" s="57" t="s">
        <v>31</v>
      </c>
      <c r="D447" s="58" t="s">
        <v>32</v>
      </c>
      <c r="E447" s="134" t="n">
        <v>600</v>
      </c>
      <c r="F447" s="134"/>
      <c r="G447" s="134" t="n">
        <f aca="false">E447+F447</f>
        <v>600</v>
      </c>
    </row>
    <row r="448" customFormat="false" ht="12.75" hidden="true" customHeight="false" outlineLevel="0" collapsed="false">
      <c r="A448" s="33"/>
      <c r="B448" s="35"/>
      <c r="C448" s="209" t="n">
        <v>626</v>
      </c>
      <c r="D448" s="76" t="s">
        <v>176</v>
      </c>
      <c r="E448" s="133"/>
      <c r="F448" s="133"/>
      <c r="G448" s="133"/>
    </row>
    <row r="449" customFormat="false" ht="13.5" hidden="true" customHeight="false" outlineLevel="0" collapsed="false">
      <c r="A449" s="55"/>
      <c r="B449" s="56"/>
      <c r="C449" s="57"/>
      <c r="D449" s="58" t="s">
        <v>177</v>
      </c>
      <c r="E449" s="134"/>
      <c r="F449" s="134"/>
      <c r="G449" s="134"/>
    </row>
    <row r="450" customFormat="false" ht="12.75" hidden="false" customHeight="false" outlineLevel="0" collapsed="false">
      <c r="A450" s="112" t="n">
        <v>926</v>
      </c>
      <c r="B450" s="113"/>
      <c r="C450" s="113"/>
      <c r="D450" s="114" t="s">
        <v>267</v>
      </c>
      <c r="E450" s="229" t="n">
        <f aca="false">E451</f>
        <v>165032</v>
      </c>
      <c r="F450" s="229" t="n">
        <f aca="false">F451</f>
        <v>0</v>
      </c>
      <c r="G450" s="229" t="n">
        <f aca="false">G451</f>
        <v>165032</v>
      </c>
    </row>
    <row r="451" customFormat="false" ht="12.75" hidden="false" customHeight="true" outlineLevel="0" collapsed="false">
      <c r="A451" s="227"/>
      <c r="B451" s="67" t="n">
        <v>92695</v>
      </c>
      <c r="C451" s="67"/>
      <c r="D451" s="215" t="s">
        <v>22</v>
      </c>
      <c r="E451" s="228" t="n">
        <f aca="false">E453+E455</f>
        <v>165032</v>
      </c>
      <c r="F451" s="228" t="n">
        <f aca="false">F453+F455</f>
        <v>0</v>
      </c>
      <c r="G451" s="228" t="n">
        <f aca="false">G453+G455</f>
        <v>165032</v>
      </c>
    </row>
    <row r="452" customFormat="false" ht="12.75" hidden="true" customHeight="false" outlineLevel="0" collapsed="false">
      <c r="A452" s="74"/>
      <c r="B452" s="118"/>
      <c r="C452" s="157" t="s">
        <v>109</v>
      </c>
      <c r="D452" s="175" t="s">
        <v>24</v>
      </c>
      <c r="E452" s="133" t="e">
        <f aca="false">SUM(#REF!)</f>
        <v>#REF!</v>
      </c>
      <c r="F452" s="133" t="e">
        <f aca="false">SUM(#REF!)</f>
        <v>#REF!</v>
      </c>
      <c r="G452" s="133" t="e">
        <f aca="false">SUM(#REF!)</f>
        <v>#REF!</v>
      </c>
    </row>
    <row r="453" customFormat="false" ht="13.5" hidden="false" customHeight="false" outlineLevel="0" collapsed="false">
      <c r="A453" s="192"/>
      <c r="B453" s="230"/>
      <c r="C453" s="231" t="s">
        <v>31</v>
      </c>
      <c r="D453" s="130" t="s">
        <v>32</v>
      </c>
      <c r="E453" s="131" t="n">
        <v>165032</v>
      </c>
      <c r="F453" s="131"/>
      <c r="G453" s="131" t="n">
        <f aca="false">E453+F453</f>
        <v>165032</v>
      </c>
    </row>
    <row r="454" customFormat="false" ht="13.5" hidden="true" customHeight="false" outlineLevel="0" collapsed="false">
      <c r="A454" s="74"/>
      <c r="B454" s="70"/>
      <c r="C454" s="71" t="n">
        <v>6290</v>
      </c>
      <c r="D454" s="72" t="s">
        <v>178</v>
      </c>
      <c r="E454" s="133"/>
      <c r="F454" s="133"/>
      <c r="G454" s="133"/>
    </row>
    <row r="455" customFormat="false" ht="13.5" hidden="true" customHeight="false" outlineLevel="0" collapsed="false">
      <c r="A455" s="55"/>
      <c r="B455" s="194"/>
      <c r="C455" s="95"/>
      <c r="D455" s="58" t="s">
        <v>179</v>
      </c>
      <c r="E455" s="134"/>
      <c r="F455" s="134"/>
      <c r="G455" s="134"/>
    </row>
    <row r="456" customFormat="false" ht="12.75" hidden="false" customHeight="false" outlineLevel="0" collapsed="false">
      <c r="A456" s="232"/>
      <c r="B456" s="232"/>
      <c r="C456" s="232"/>
      <c r="D456" s="232"/>
      <c r="E456" s="232"/>
      <c r="F456" s="232"/>
      <c r="G456" s="232"/>
    </row>
  </sheetData>
  <mergeCells count="2">
    <mergeCell ref="A5:D5"/>
    <mergeCell ref="A146:A147"/>
  </mergeCells>
  <printOptions headings="false" gridLines="false" gridLinesSet="true" horizontalCentered="false" verticalCentered="false"/>
  <pageMargins left="0.620138888888889" right="0.459722222222222" top="0.529861111111111" bottom="0.5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76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7.7"/>
    <col collapsed="false" customWidth="true" hidden="true" outlineLevel="0" max="6" min="5" style="0" width="17.85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2"/>
      <c r="B1" s="2"/>
      <c r="C1" s="2"/>
      <c r="D1" s="3"/>
      <c r="E1" s="233"/>
      <c r="F1" s="233"/>
      <c r="G1" s="233" t="s">
        <v>268</v>
      </c>
    </row>
    <row r="2" customFormat="false" ht="12.75" hidden="false" customHeight="false" outlineLevel="0" collapsed="false">
      <c r="A2" s="4"/>
      <c r="B2" s="4"/>
      <c r="C2" s="4"/>
      <c r="D2" s="3"/>
      <c r="E2" s="233"/>
      <c r="F2" s="233"/>
      <c r="G2" s="233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233"/>
      <c r="F3" s="233"/>
      <c r="G3" s="233" t="s">
        <v>2</v>
      </c>
    </row>
    <row r="4" customFormat="false" ht="13.15" hidden="false" customHeight="true" outlineLevel="0" collapsed="false">
      <c r="A4" s="234"/>
      <c r="B4" s="234"/>
      <c r="C4" s="234"/>
      <c r="D4" s="235"/>
    </row>
    <row r="5" customFormat="false" ht="13.5" hidden="false" customHeight="false" outlineLevel="0" collapsed="false">
      <c r="A5" s="4"/>
      <c r="B5" s="4"/>
      <c r="C5" s="4"/>
      <c r="D5" s="4"/>
      <c r="E5" s="7" t="s">
        <v>269</v>
      </c>
      <c r="F5" s="7" t="s">
        <v>269</v>
      </c>
      <c r="G5" s="7" t="s">
        <v>269</v>
      </c>
    </row>
    <row r="6" customFormat="false" ht="12.75" hidden="false" customHeight="false" outlineLevel="0" collapsed="false">
      <c r="A6" s="8"/>
      <c r="B6" s="9"/>
      <c r="C6" s="9"/>
      <c r="D6" s="10"/>
      <c r="E6" s="236"/>
      <c r="F6" s="236"/>
      <c r="G6" s="236"/>
    </row>
    <row r="7" customFormat="false" ht="12.75" hidden="false" customHeight="fals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7</v>
      </c>
    </row>
    <row r="8" customFormat="false" ht="13.5" hidden="false" customHeight="false" outlineLevel="0" collapsed="false">
      <c r="A8" s="16"/>
      <c r="B8" s="17"/>
      <c r="C8" s="17"/>
      <c r="D8" s="18"/>
      <c r="E8" s="18"/>
      <c r="F8" s="18"/>
      <c r="G8" s="18"/>
    </row>
    <row r="9" customFormat="false" ht="14.25" hidden="false" customHeight="false" outlineLevel="0" collapsed="false">
      <c r="A9" s="20" t="n">
        <v>1</v>
      </c>
      <c r="B9" s="21" t="n">
        <v>2</v>
      </c>
      <c r="C9" s="21" t="n">
        <v>3</v>
      </c>
      <c r="D9" s="18" t="n">
        <v>4</v>
      </c>
      <c r="E9" s="18" t="n">
        <v>5</v>
      </c>
      <c r="F9" s="18" t="n">
        <v>5</v>
      </c>
      <c r="G9" s="18" t="n">
        <v>5</v>
      </c>
    </row>
    <row r="10" customFormat="false" ht="13.5" hidden="false" customHeight="false" outlineLevel="0" collapsed="false">
      <c r="A10" s="237"/>
      <c r="B10" s="238"/>
      <c r="C10" s="238"/>
      <c r="D10" s="15"/>
      <c r="E10" s="14"/>
      <c r="F10" s="14"/>
      <c r="G10" s="14"/>
    </row>
    <row r="11" customFormat="false" ht="31.5" hidden="false" customHeight="true" outlineLevel="0" collapsed="false">
      <c r="A11" s="12"/>
      <c r="B11" s="13"/>
      <c r="C11" s="13"/>
      <c r="D11" s="239" t="s">
        <v>270</v>
      </c>
      <c r="E11" s="240" t="n">
        <f aca="false">E14+E232</f>
        <v>1429216744</v>
      </c>
      <c r="F11" s="240" t="n">
        <f aca="false">F14+F232</f>
        <v>154389</v>
      </c>
      <c r="G11" s="240" t="n">
        <f aca="false">G14+G232</f>
        <v>1429371133</v>
      </c>
    </row>
    <row r="12" customFormat="false" ht="16.5" hidden="false" customHeight="false" outlineLevel="0" collapsed="false">
      <c r="A12" s="25"/>
      <c r="B12" s="26"/>
      <c r="C12" s="26"/>
      <c r="D12" s="241" t="s">
        <v>271</v>
      </c>
      <c r="E12" s="242"/>
      <c r="F12" s="242"/>
      <c r="G12" s="242"/>
    </row>
    <row r="13" customFormat="false" ht="15.75" hidden="false" customHeight="false" outlineLevel="0" collapsed="false">
      <c r="A13" s="12"/>
      <c r="B13" s="243"/>
      <c r="C13" s="243"/>
      <c r="D13" s="244"/>
      <c r="E13" s="245"/>
      <c r="F13" s="245"/>
      <c r="G13" s="245"/>
    </row>
    <row r="14" customFormat="false" ht="15" hidden="false" customHeight="true" outlineLevel="0" collapsed="false">
      <c r="A14" s="12"/>
      <c r="B14" s="13"/>
      <c r="C14" s="13"/>
      <c r="D14" s="244" t="s">
        <v>272</v>
      </c>
      <c r="E14" s="246" t="n">
        <f aca="false">E16+E23+E26+E29+E40+E54+E58+E75+E79+E114+E122+E163+E172+E210+E215+E138+E203+E151</f>
        <v>1140115593</v>
      </c>
      <c r="F14" s="246" t="n">
        <f aca="false">F16+F23+F26+F29+F40+F54+F58+F75+F79+F114+F122+F163+F172+F210+F215+F138+F203+F151</f>
        <v>-69960</v>
      </c>
      <c r="G14" s="246" t="n">
        <f aca="false">G16+G23+G26+G29+G40+G54+G58+G75+G79+G114+G122+G163+G172+G210+G215+G138+G203+G151</f>
        <v>1140045633</v>
      </c>
    </row>
    <row r="15" customFormat="false" ht="13.5" hidden="false" customHeight="false" outlineLevel="0" collapsed="false">
      <c r="A15" s="25"/>
      <c r="B15" s="26"/>
      <c r="C15" s="26"/>
      <c r="D15" s="28"/>
      <c r="E15" s="27"/>
      <c r="F15" s="27"/>
      <c r="G15" s="27"/>
    </row>
    <row r="16" customFormat="false" ht="12.75" hidden="false" customHeight="false" outlineLevel="0" collapsed="false">
      <c r="A16" s="29" t="s">
        <v>10</v>
      </c>
      <c r="B16" s="30"/>
      <c r="C16" s="30"/>
      <c r="D16" s="247" t="s">
        <v>11</v>
      </c>
      <c r="E16" s="179" t="n">
        <f aca="false">E19+E21</f>
        <v>0</v>
      </c>
      <c r="F16" s="179" t="n">
        <f aca="false">F19+F21</f>
        <v>6000</v>
      </c>
      <c r="G16" s="179" t="n">
        <f aca="false">G19+G21</f>
        <v>6000</v>
      </c>
    </row>
    <row r="17" customFormat="false" ht="15.75" hidden="true" customHeight="false" outlineLevel="0" collapsed="false">
      <c r="A17" s="33"/>
      <c r="B17" s="34" t="s">
        <v>12</v>
      </c>
      <c r="C17" s="35"/>
      <c r="D17" s="248" t="s">
        <v>13</v>
      </c>
      <c r="E17" s="249"/>
      <c r="F17" s="249"/>
      <c r="G17" s="249"/>
    </row>
    <row r="18" customFormat="false" ht="15.75" hidden="true" customHeight="false" outlineLevel="0" collapsed="false">
      <c r="A18" s="33"/>
      <c r="B18" s="35"/>
      <c r="C18" s="35"/>
      <c r="D18" s="248" t="s">
        <v>14</v>
      </c>
      <c r="E18" s="249"/>
      <c r="F18" s="249"/>
      <c r="G18" s="249"/>
    </row>
    <row r="19" customFormat="false" ht="12.75" hidden="true" customHeight="false" outlineLevel="0" collapsed="false">
      <c r="A19" s="33"/>
      <c r="B19" s="38"/>
      <c r="C19" s="38"/>
      <c r="D19" s="250" t="s">
        <v>15</v>
      </c>
      <c r="E19" s="132" t="n">
        <f aca="false">E20</f>
        <v>0</v>
      </c>
      <c r="F19" s="132" t="n">
        <f aca="false">F20</f>
        <v>0</v>
      </c>
      <c r="G19" s="132" t="n">
        <f aca="false">G20</f>
        <v>0</v>
      </c>
    </row>
    <row r="20" customFormat="false" ht="12.75" hidden="true" customHeight="false" outlineLevel="0" collapsed="false">
      <c r="A20" s="33"/>
      <c r="B20" s="41"/>
      <c r="C20" s="61" t="s">
        <v>16</v>
      </c>
      <c r="D20" s="251" t="s">
        <v>17</v>
      </c>
      <c r="E20" s="252"/>
      <c r="F20" s="252"/>
      <c r="G20" s="252"/>
    </row>
    <row r="21" customFormat="false" ht="12.75" hidden="false" customHeight="false" outlineLevel="0" collapsed="false">
      <c r="A21" s="33"/>
      <c r="B21" s="160" t="s">
        <v>21</v>
      </c>
      <c r="C21" s="166"/>
      <c r="D21" s="253" t="s">
        <v>22</v>
      </c>
      <c r="E21" s="132" t="n">
        <f aca="false">E22</f>
        <v>0</v>
      </c>
      <c r="F21" s="132" t="n">
        <f aca="false">F22</f>
        <v>6000</v>
      </c>
      <c r="G21" s="132" t="n">
        <f aca="false">G22</f>
        <v>6000</v>
      </c>
    </row>
    <row r="22" customFormat="false" ht="13.5" hidden="false" customHeight="false" outlineLevel="0" collapsed="false">
      <c r="A22" s="55"/>
      <c r="B22" s="56"/>
      <c r="C22" s="57" t="s">
        <v>23</v>
      </c>
      <c r="D22" s="254" t="s">
        <v>24</v>
      </c>
      <c r="E22" s="255" t="n">
        <v>0</v>
      </c>
      <c r="F22" s="255" t="n">
        <v>6000</v>
      </c>
      <c r="G22" s="255" t="n">
        <f aca="false">E22+F22</f>
        <v>6000</v>
      </c>
    </row>
    <row r="23" customFormat="false" ht="12.75" hidden="false" customHeight="false" outlineLevel="0" collapsed="false">
      <c r="A23" s="29" t="s">
        <v>25</v>
      </c>
      <c r="B23" s="60"/>
      <c r="C23" s="60"/>
      <c r="D23" s="247" t="s">
        <v>26</v>
      </c>
      <c r="E23" s="179" t="n">
        <f aca="false">E24</f>
        <v>10000</v>
      </c>
      <c r="F23" s="179" t="n">
        <f aca="false">F24</f>
        <v>0</v>
      </c>
      <c r="G23" s="179" t="n">
        <f aca="false">G24</f>
        <v>10000</v>
      </c>
    </row>
    <row r="24" customFormat="false" ht="12.75" hidden="false" customHeight="false" outlineLevel="0" collapsed="false">
      <c r="A24" s="33"/>
      <c r="B24" s="51" t="s">
        <v>27</v>
      </c>
      <c r="C24" s="61"/>
      <c r="D24" s="53" t="s">
        <v>28</v>
      </c>
      <c r="E24" s="182" t="n">
        <f aca="false">E25</f>
        <v>10000</v>
      </c>
      <c r="F24" s="182" t="n">
        <f aca="false">F25</f>
        <v>0</v>
      </c>
      <c r="G24" s="182" t="n">
        <f aca="false">G25</f>
        <v>10000</v>
      </c>
    </row>
    <row r="25" customFormat="false" ht="14.25" hidden="false" customHeight="true" outlineLevel="0" collapsed="false">
      <c r="A25" s="55"/>
      <c r="B25" s="56"/>
      <c r="C25" s="57" t="s">
        <v>16</v>
      </c>
      <c r="D25" s="58" t="s">
        <v>17</v>
      </c>
      <c r="E25" s="255" t="n">
        <v>10000</v>
      </c>
      <c r="F25" s="255"/>
      <c r="G25" s="255" t="n">
        <f aca="false">E25+F25</f>
        <v>10000</v>
      </c>
    </row>
    <row r="26" customFormat="false" ht="14.25" hidden="true" customHeight="true" outlineLevel="0" collapsed="false">
      <c r="A26" s="29" t="n">
        <v>400</v>
      </c>
      <c r="B26" s="60"/>
      <c r="C26" s="60"/>
      <c r="D26" s="31" t="s">
        <v>29</v>
      </c>
      <c r="E26" s="256" t="n">
        <f aca="false">E27</f>
        <v>0</v>
      </c>
      <c r="F26" s="256" t="n">
        <f aca="false">F27</f>
        <v>0</v>
      </c>
      <c r="G26" s="256" t="n">
        <f aca="false">G27</f>
        <v>0</v>
      </c>
    </row>
    <row r="27" customFormat="false" ht="14.25" hidden="true" customHeight="true" outlineLevel="0" collapsed="false">
      <c r="A27" s="33"/>
      <c r="B27" s="51" t="n">
        <v>40002</v>
      </c>
      <c r="C27" s="61"/>
      <c r="D27" s="53" t="s">
        <v>30</v>
      </c>
      <c r="E27" s="164" t="n">
        <f aca="false">E28</f>
        <v>0</v>
      </c>
      <c r="F27" s="164" t="n">
        <f aca="false">F28</f>
        <v>0</v>
      </c>
      <c r="G27" s="164" t="n">
        <f aca="false">G28</f>
        <v>0</v>
      </c>
    </row>
    <row r="28" customFormat="false" ht="14.25" hidden="true" customHeight="true" outlineLevel="0" collapsed="false">
      <c r="A28" s="55"/>
      <c r="B28" s="56"/>
      <c r="C28" s="63" t="s">
        <v>31</v>
      </c>
      <c r="D28" s="64" t="s">
        <v>32</v>
      </c>
      <c r="E28" s="257"/>
      <c r="F28" s="257"/>
      <c r="G28" s="257"/>
    </row>
    <row r="29" customFormat="false" ht="12.75" hidden="false" customHeight="false" outlineLevel="0" collapsed="false">
      <c r="A29" s="29" t="n">
        <v>600</v>
      </c>
      <c r="B29" s="60"/>
      <c r="C29" s="60"/>
      <c r="D29" s="31" t="s">
        <v>33</v>
      </c>
      <c r="E29" s="179" t="n">
        <f aca="false">E30+E36</f>
        <v>114271840</v>
      </c>
      <c r="F29" s="179" t="n">
        <f aca="false">F30+F36</f>
        <v>0</v>
      </c>
      <c r="G29" s="179" t="n">
        <f aca="false">G30+G36</f>
        <v>114271840</v>
      </c>
    </row>
    <row r="30" customFormat="false" ht="12.75" hidden="false" customHeight="false" outlineLevel="0" collapsed="false">
      <c r="A30" s="66"/>
      <c r="B30" s="67" t="n">
        <v>60004</v>
      </c>
      <c r="C30" s="67"/>
      <c r="D30" s="68" t="s">
        <v>34</v>
      </c>
      <c r="E30" s="228" t="n">
        <f aca="false">SUM(E31:E35)</f>
        <v>114247940</v>
      </c>
      <c r="F30" s="228" t="n">
        <f aca="false">SUM(F31:F35)</f>
        <v>0</v>
      </c>
      <c r="G30" s="228" t="n">
        <f aca="false">SUM(G31:G35)</f>
        <v>114247940</v>
      </c>
    </row>
    <row r="31" customFormat="false" ht="12.75" hidden="false" customHeight="false" outlineLevel="0" collapsed="false">
      <c r="A31" s="66"/>
      <c r="B31" s="70"/>
      <c r="C31" s="71" t="s">
        <v>35</v>
      </c>
      <c r="D31" s="72" t="s">
        <v>36</v>
      </c>
      <c r="E31" s="258" t="n">
        <v>308200</v>
      </c>
      <c r="F31" s="258"/>
      <c r="G31" s="258" t="n">
        <f aca="false">E31+F31</f>
        <v>308200</v>
      </c>
    </row>
    <row r="32" customFormat="false" ht="12.75" hidden="false" customHeight="false" outlineLevel="0" collapsed="false">
      <c r="A32" s="74"/>
      <c r="B32" s="75"/>
      <c r="C32" s="45" t="s">
        <v>37</v>
      </c>
      <c r="D32" s="76" t="s">
        <v>38</v>
      </c>
      <c r="E32" s="258" t="n">
        <v>108702661</v>
      </c>
      <c r="F32" s="258"/>
      <c r="G32" s="258" t="n">
        <f aca="false">E32+F32</f>
        <v>108702661</v>
      </c>
    </row>
    <row r="33" customFormat="false" ht="12.75" hidden="false" customHeight="false" outlineLevel="0" collapsed="false">
      <c r="A33" s="74"/>
      <c r="B33" s="75"/>
      <c r="C33" s="45" t="s">
        <v>31</v>
      </c>
      <c r="D33" s="76" t="s">
        <v>32</v>
      </c>
      <c r="E33" s="258" t="n">
        <v>4776916</v>
      </c>
      <c r="F33" s="258"/>
      <c r="G33" s="258" t="n">
        <f aca="false">E33+F33</f>
        <v>4776916</v>
      </c>
    </row>
    <row r="34" customFormat="false" ht="12.75" hidden="false" customHeight="false" outlineLevel="0" collapsed="false">
      <c r="A34" s="74"/>
      <c r="B34" s="75"/>
      <c r="C34" s="45" t="n">
        <v>2310</v>
      </c>
      <c r="D34" s="76" t="s">
        <v>39</v>
      </c>
      <c r="E34" s="258" t="n">
        <v>460163</v>
      </c>
      <c r="F34" s="258"/>
      <c r="G34" s="258" t="n">
        <f aca="false">E34+F34</f>
        <v>460163</v>
      </c>
    </row>
    <row r="35" customFormat="false" ht="12.75" hidden="false" customHeight="false" outlineLevel="0" collapsed="false">
      <c r="A35" s="74"/>
      <c r="B35" s="75"/>
      <c r="C35" s="45"/>
      <c r="D35" s="76" t="s">
        <v>40</v>
      </c>
      <c r="E35" s="258"/>
      <c r="F35" s="258"/>
      <c r="G35" s="258"/>
    </row>
    <row r="36" customFormat="false" ht="12.75" hidden="false" customHeight="false" outlineLevel="0" collapsed="false">
      <c r="A36" s="66"/>
      <c r="B36" s="67" t="n">
        <v>60016</v>
      </c>
      <c r="C36" s="67"/>
      <c r="D36" s="68" t="s">
        <v>41</v>
      </c>
      <c r="E36" s="228" t="n">
        <f aca="false">SUM(E37:E39)</f>
        <v>23900</v>
      </c>
      <c r="F36" s="228" t="n">
        <f aca="false">SUM(F37:F39)</f>
        <v>0</v>
      </c>
      <c r="G36" s="228" t="n">
        <f aca="false">SUM(G37:G39)</f>
        <v>23900</v>
      </c>
    </row>
    <row r="37" customFormat="false" ht="12.75" hidden="true" customHeight="false" outlineLevel="0" collapsed="false">
      <c r="A37" s="66"/>
      <c r="B37" s="70"/>
      <c r="C37" s="71" t="s">
        <v>42</v>
      </c>
      <c r="D37" s="72" t="s">
        <v>43</v>
      </c>
      <c r="E37" s="133"/>
      <c r="F37" s="133"/>
      <c r="G37" s="133"/>
    </row>
    <row r="38" customFormat="false" ht="12.75" hidden="false" customHeight="false" outlineLevel="0" collapsed="false">
      <c r="A38" s="66"/>
      <c r="B38" s="75"/>
      <c r="C38" s="45" t="s">
        <v>31</v>
      </c>
      <c r="D38" s="76" t="s">
        <v>32</v>
      </c>
      <c r="E38" s="133" t="n">
        <v>2000</v>
      </c>
      <c r="F38" s="133"/>
      <c r="G38" s="133" t="n">
        <f aca="false">E38+F38</f>
        <v>2000</v>
      </c>
    </row>
    <row r="39" customFormat="false" ht="13.5" hidden="false" customHeight="false" outlineLevel="0" collapsed="false">
      <c r="A39" s="77"/>
      <c r="B39" s="78"/>
      <c r="C39" s="57" t="n">
        <v>2380</v>
      </c>
      <c r="D39" s="58" t="s">
        <v>44</v>
      </c>
      <c r="E39" s="134" t="n">
        <v>21900</v>
      </c>
      <c r="F39" s="134"/>
      <c r="G39" s="134" t="n">
        <f aca="false">E39+F39</f>
        <v>21900</v>
      </c>
    </row>
    <row r="40" customFormat="false" ht="12.75" hidden="false" customHeight="false" outlineLevel="0" collapsed="false">
      <c r="A40" s="29" t="n">
        <v>700</v>
      </c>
      <c r="B40" s="60"/>
      <c r="C40" s="60"/>
      <c r="D40" s="31" t="s">
        <v>45</v>
      </c>
      <c r="E40" s="179" t="n">
        <f aca="false">E41+E43</f>
        <v>65300000</v>
      </c>
      <c r="F40" s="179" t="n">
        <f aca="false">F41+F43</f>
        <v>0</v>
      </c>
      <c r="G40" s="179" t="n">
        <f aca="false">G41+G43</f>
        <v>65300000</v>
      </c>
    </row>
    <row r="41" customFormat="false" ht="12.75" hidden="true" customHeight="false" outlineLevel="0" collapsed="false">
      <c r="A41" s="74"/>
      <c r="B41" s="67" t="n">
        <v>70001</v>
      </c>
      <c r="C41" s="67"/>
      <c r="D41" s="68" t="s">
        <v>46</v>
      </c>
      <c r="E41" s="259" t="n">
        <f aca="false">E42</f>
        <v>0</v>
      </c>
      <c r="F41" s="259" t="n">
        <f aca="false">F42</f>
        <v>0</v>
      </c>
      <c r="G41" s="259" t="n">
        <f aca="false">G42</f>
        <v>0</v>
      </c>
    </row>
    <row r="42" customFormat="false" ht="12.75" hidden="true" customHeight="false" outlineLevel="0" collapsed="false">
      <c r="A42" s="74"/>
      <c r="B42" s="195"/>
      <c r="C42" s="45" t="s">
        <v>31</v>
      </c>
      <c r="D42" s="76" t="s">
        <v>32</v>
      </c>
      <c r="E42" s="260"/>
      <c r="F42" s="260"/>
      <c r="G42" s="260"/>
    </row>
    <row r="43" customFormat="false" ht="12.75" hidden="false" customHeight="false" outlineLevel="0" collapsed="false">
      <c r="A43" s="66"/>
      <c r="B43" s="67" t="n">
        <v>70005</v>
      </c>
      <c r="C43" s="67"/>
      <c r="D43" s="68" t="s">
        <v>47</v>
      </c>
      <c r="E43" s="228" t="n">
        <f aca="false">SUM(E44:E53)</f>
        <v>65300000</v>
      </c>
      <c r="F43" s="228" t="n">
        <f aca="false">SUM(F44:F53)</f>
        <v>0</v>
      </c>
      <c r="G43" s="228" t="n">
        <f aca="false">SUM(G44:G53)</f>
        <v>65300000</v>
      </c>
    </row>
    <row r="44" customFormat="false" ht="12.75" hidden="false" customHeight="false" outlineLevel="0" collapsed="false">
      <c r="A44" s="66"/>
      <c r="B44" s="70"/>
      <c r="C44" s="45" t="s">
        <v>48</v>
      </c>
      <c r="D44" s="76" t="s">
        <v>49</v>
      </c>
      <c r="E44" s="258" t="n">
        <v>15300000</v>
      </c>
      <c r="F44" s="258"/>
      <c r="G44" s="258" t="n">
        <f aca="false">E44+F44</f>
        <v>15300000</v>
      </c>
    </row>
    <row r="45" customFormat="false" ht="12.75" hidden="false" customHeight="false" outlineLevel="0" collapsed="false">
      <c r="A45" s="66"/>
      <c r="B45" s="75"/>
      <c r="C45" s="45" t="s">
        <v>50</v>
      </c>
      <c r="D45" s="76" t="s">
        <v>51</v>
      </c>
      <c r="E45" s="191"/>
      <c r="F45" s="191"/>
      <c r="G45" s="191"/>
    </row>
    <row r="46" customFormat="false" ht="12.75" hidden="false" customHeight="false" outlineLevel="0" collapsed="false">
      <c r="A46" s="66"/>
      <c r="B46" s="75"/>
      <c r="C46" s="45"/>
      <c r="D46" s="76" t="s">
        <v>52</v>
      </c>
      <c r="E46" s="258"/>
      <c r="F46" s="258"/>
      <c r="G46" s="258"/>
    </row>
    <row r="47" customFormat="false" ht="12.75" hidden="false" customHeight="false" outlineLevel="0" collapsed="false">
      <c r="A47" s="66"/>
      <c r="B47" s="75"/>
      <c r="C47" s="45"/>
      <c r="D47" s="76" t="s">
        <v>53</v>
      </c>
      <c r="E47" s="258" t="n">
        <v>10000000</v>
      </c>
      <c r="F47" s="258"/>
      <c r="G47" s="258" t="n">
        <f aca="false">E47+F47</f>
        <v>10000000</v>
      </c>
    </row>
    <row r="48" customFormat="false" ht="12.75" hidden="false" customHeight="false" outlineLevel="0" collapsed="false">
      <c r="A48" s="66"/>
      <c r="B48" s="75"/>
      <c r="C48" s="45" t="s">
        <v>54</v>
      </c>
      <c r="D48" s="76" t="s">
        <v>55</v>
      </c>
      <c r="E48" s="258"/>
      <c r="F48" s="258"/>
      <c r="G48" s="258"/>
    </row>
    <row r="49" customFormat="false" ht="12.75" hidden="false" customHeight="false" outlineLevel="0" collapsed="false">
      <c r="A49" s="66"/>
      <c r="B49" s="75"/>
      <c r="C49" s="45"/>
      <c r="D49" s="76" t="s">
        <v>56</v>
      </c>
      <c r="E49" s="258" t="n">
        <v>500000</v>
      </c>
      <c r="F49" s="258"/>
      <c r="G49" s="258" t="n">
        <f aca="false">E49+F49</f>
        <v>500000</v>
      </c>
    </row>
    <row r="50" customFormat="false" ht="12.75" hidden="false" customHeight="false" outlineLevel="0" collapsed="false">
      <c r="A50" s="66"/>
      <c r="B50" s="75"/>
      <c r="C50" s="45" t="s">
        <v>57</v>
      </c>
      <c r="D50" s="76" t="s">
        <v>58</v>
      </c>
      <c r="E50" s="258" t="n">
        <f aca="false">36030000+400000</f>
        <v>36430000</v>
      </c>
      <c r="F50" s="258"/>
      <c r="G50" s="258" t="n">
        <f aca="false">E50+F50</f>
        <v>36430000</v>
      </c>
    </row>
    <row r="51" customFormat="false" ht="12.75" hidden="false" customHeight="false" outlineLevel="0" collapsed="false">
      <c r="A51" s="66"/>
      <c r="B51" s="75"/>
      <c r="C51" s="45" t="s">
        <v>37</v>
      </c>
      <c r="D51" s="76" t="s">
        <v>38</v>
      </c>
      <c r="E51" s="258" t="n">
        <v>250000</v>
      </c>
      <c r="F51" s="258"/>
      <c r="G51" s="258" t="n">
        <f aca="false">E51+F51</f>
        <v>250000</v>
      </c>
    </row>
    <row r="52" customFormat="false" ht="12.75" hidden="false" customHeight="false" outlineLevel="0" collapsed="false">
      <c r="A52" s="66"/>
      <c r="B52" s="75"/>
      <c r="C52" s="45" t="s">
        <v>59</v>
      </c>
      <c r="D52" s="76" t="s">
        <v>60</v>
      </c>
      <c r="E52" s="258" t="n">
        <v>220000</v>
      </c>
      <c r="F52" s="258"/>
      <c r="G52" s="258" t="n">
        <f aca="false">E52+F52</f>
        <v>220000</v>
      </c>
    </row>
    <row r="53" customFormat="false" ht="13.5" hidden="false" customHeight="false" outlineLevel="0" collapsed="false">
      <c r="A53" s="77"/>
      <c r="B53" s="86"/>
      <c r="C53" s="57" t="s">
        <v>31</v>
      </c>
      <c r="D53" s="58" t="s">
        <v>32</v>
      </c>
      <c r="E53" s="261" t="n">
        <v>2600000</v>
      </c>
      <c r="F53" s="261"/>
      <c r="G53" s="178" t="n">
        <f aca="false">E53+F53</f>
        <v>2600000</v>
      </c>
    </row>
    <row r="54" customFormat="false" ht="12.75" hidden="false" customHeight="false" outlineLevel="0" collapsed="false">
      <c r="A54" s="29" t="n">
        <v>710</v>
      </c>
      <c r="B54" s="60"/>
      <c r="C54" s="60"/>
      <c r="D54" s="31" t="s">
        <v>65</v>
      </c>
      <c r="E54" s="179" t="n">
        <f aca="false">E55</f>
        <v>1700</v>
      </c>
      <c r="F54" s="179" t="n">
        <f aca="false">F55</f>
        <v>0</v>
      </c>
      <c r="G54" s="179" t="n">
        <f aca="false">G55</f>
        <v>1700</v>
      </c>
    </row>
    <row r="55" customFormat="false" ht="12.75" hidden="false" customHeight="false" outlineLevel="0" collapsed="false">
      <c r="A55" s="88"/>
      <c r="B55" s="67" t="n">
        <v>71003</v>
      </c>
      <c r="C55" s="67"/>
      <c r="D55" s="68" t="s">
        <v>66</v>
      </c>
      <c r="E55" s="228" t="n">
        <f aca="false">SUM(E56:E57)</f>
        <v>1700</v>
      </c>
      <c r="F55" s="228" t="n">
        <f aca="false">SUM(F56:F57)</f>
        <v>0</v>
      </c>
      <c r="G55" s="228" t="n">
        <f aca="false">SUM(G56:G57)</f>
        <v>1700</v>
      </c>
    </row>
    <row r="56" customFormat="false" ht="12.75" hidden="false" customHeight="false" outlineLevel="0" collapsed="false">
      <c r="A56" s="88"/>
      <c r="B56" s="70"/>
      <c r="C56" s="45" t="s">
        <v>42</v>
      </c>
      <c r="D56" s="76" t="s">
        <v>43</v>
      </c>
      <c r="E56" s="258" t="n">
        <v>1000</v>
      </c>
      <c r="F56" s="258"/>
      <c r="G56" s="258" t="n">
        <f aca="false">E56+F56</f>
        <v>1000</v>
      </c>
    </row>
    <row r="57" customFormat="false" ht="13.5" hidden="false" customHeight="false" outlineLevel="0" collapsed="false">
      <c r="A57" s="93"/>
      <c r="B57" s="94"/>
      <c r="C57" s="57" t="s">
        <v>31</v>
      </c>
      <c r="D57" s="58" t="s">
        <v>32</v>
      </c>
      <c r="E57" s="178" t="n">
        <v>700</v>
      </c>
      <c r="F57" s="178"/>
      <c r="G57" s="178" t="n">
        <f aca="false">E57+F57</f>
        <v>700</v>
      </c>
    </row>
    <row r="58" customFormat="false" ht="12.75" hidden="false" customHeight="false" outlineLevel="0" collapsed="false">
      <c r="A58" s="29" t="n">
        <v>750</v>
      </c>
      <c r="B58" s="60"/>
      <c r="C58" s="60"/>
      <c r="D58" s="31" t="s">
        <v>76</v>
      </c>
      <c r="E58" s="179" t="n">
        <f aca="false">E62+E70+E72+E59</f>
        <v>1541809</v>
      </c>
      <c r="F58" s="179" t="n">
        <f aca="false">F62+F70+F72+F59</f>
        <v>65900</v>
      </c>
      <c r="G58" s="179" t="n">
        <f aca="false">G62+G70+G72+G59</f>
        <v>1607709</v>
      </c>
    </row>
    <row r="59" customFormat="false" ht="12.75" hidden="false" customHeight="false" outlineLevel="0" collapsed="false">
      <c r="A59" s="88"/>
      <c r="B59" s="67" t="n">
        <v>75011</v>
      </c>
      <c r="C59" s="67"/>
      <c r="D59" s="68" t="s">
        <v>77</v>
      </c>
      <c r="E59" s="208" t="n">
        <f aca="false">SUM(E60:E61)</f>
        <v>105000</v>
      </c>
      <c r="F59" s="208" t="n">
        <f aca="false">SUM(F60:F61)</f>
        <v>0</v>
      </c>
      <c r="G59" s="208" t="n">
        <f aca="false">SUM(G60:G61)</f>
        <v>105000</v>
      </c>
    </row>
    <row r="60" customFormat="false" ht="12.75" hidden="false" customHeight="false" outlineLevel="0" collapsed="false">
      <c r="A60" s="88"/>
      <c r="B60" s="70"/>
      <c r="C60" s="45" t="n">
        <v>2360</v>
      </c>
      <c r="D60" s="76" t="s">
        <v>80</v>
      </c>
      <c r="E60" s="163"/>
      <c r="F60" s="163"/>
      <c r="G60" s="163"/>
    </row>
    <row r="61" customFormat="false" ht="12.75" hidden="false" customHeight="false" outlineLevel="0" collapsed="false">
      <c r="A61" s="88"/>
      <c r="B61" s="79"/>
      <c r="C61" s="48"/>
      <c r="D61" s="107" t="s">
        <v>81</v>
      </c>
      <c r="E61" s="91" t="n">
        <v>105000</v>
      </c>
      <c r="F61" s="91"/>
      <c r="G61" s="91" t="n">
        <f aca="false">E61+F61</f>
        <v>105000</v>
      </c>
    </row>
    <row r="62" customFormat="false" ht="12.75" hidden="false" customHeight="false" outlineLevel="0" collapsed="false">
      <c r="A62" s="88"/>
      <c r="B62" s="67" t="n">
        <v>75023</v>
      </c>
      <c r="C62" s="67"/>
      <c r="D62" s="68" t="s">
        <v>82</v>
      </c>
      <c r="E62" s="208" t="n">
        <f aca="false">SUM(E63:E69)</f>
        <v>1385059</v>
      </c>
      <c r="F62" s="208" t="n">
        <f aca="false">SUM(F63:F69)</f>
        <v>65900</v>
      </c>
      <c r="G62" s="208" t="n">
        <f aca="false">SUM(G63:G69)</f>
        <v>1450959</v>
      </c>
    </row>
    <row r="63" customFormat="false" ht="12.75" hidden="true" customHeight="false" outlineLevel="0" collapsed="false">
      <c r="A63" s="88"/>
      <c r="B63" s="70"/>
      <c r="C63" s="71" t="s">
        <v>83</v>
      </c>
      <c r="D63" s="72" t="s">
        <v>84</v>
      </c>
      <c r="E63" s="163"/>
      <c r="F63" s="163"/>
      <c r="G63" s="163"/>
    </row>
    <row r="64" customFormat="false" ht="12.75" hidden="false" customHeight="false" outlineLevel="0" collapsed="false">
      <c r="A64" s="88"/>
      <c r="B64" s="70"/>
      <c r="C64" s="71" t="s">
        <v>16</v>
      </c>
      <c r="D64" s="72" t="s">
        <v>17</v>
      </c>
      <c r="E64" s="163" t="n">
        <v>1036000</v>
      </c>
      <c r="F64" s="163"/>
      <c r="G64" s="163" t="n">
        <f aca="false">E64+F64</f>
        <v>1036000</v>
      </c>
    </row>
    <row r="65" customFormat="false" ht="12.75" hidden="false" customHeight="false" outlineLevel="0" collapsed="false">
      <c r="A65" s="88"/>
      <c r="B65" s="70"/>
      <c r="C65" s="45" t="s">
        <v>37</v>
      </c>
      <c r="D65" s="76" t="s">
        <v>38</v>
      </c>
      <c r="E65" s="163" t="n">
        <v>299059</v>
      </c>
      <c r="F65" s="163"/>
      <c r="G65" s="163" t="n">
        <f aca="false">E65+F65</f>
        <v>299059</v>
      </c>
    </row>
    <row r="66" customFormat="false" ht="12.75" hidden="false" customHeight="false" outlineLevel="0" collapsed="false">
      <c r="A66" s="88"/>
      <c r="B66" s="70"/>
      <c r="C66" s="71" t="s">
        <v>42</v>
      </c>
      <c r="D66" s="72" t="s">
        <v>273</v>
      </c>
      <c r="E66" s="163" t="n">
        <v>0</v>
      </c>
      <c r="F66" s="163" t="n">
        <v>33000</v>
      </c>
      <c r="G66" s="163" t="n">
        <f aca="false">E66+F66</f>
        <v>33000</v>
      </c>
    </row>
    <row r="67" customFormat="false" ht="12.75" hidden="false" customHeight="false" outlineLevel="0" collapsed="false">
      <c r="A67" s="88"/>
      <c r="B67" s="79"/>
      <c r="C67" s="48" t="s">
        <v>31</v>
      </c>
      <c r="D67" s="107" t="s">
        <v>32</v>
      </c>
      <c r="E67" s="91" t="n">
        <v>50000</v>
      </c>
      <c r="F67" s="91" t="n">
        <v>32900</v>
      </c>
      <c r="G67" s="91" t="n">
        <f aca="false">E67+F67</f>
        <v>82900</v>
      </c>
    </row>
    <row r="68" customFormat="false" ht="12.75" hidden="true" customHeight="false" outlineLevel="0" collapsed="false">
      <c r="A68" s="88"/>
      <c r="B68" s="70"/>
      <c r="C68" s="45" t="n">
        <v>2700</v>
      </c>
      <c r="D68" s="76" t="s">
        <v>85</v>
      </c>
      <c r="E68" s="163"/>
      <c r="F68" s="163"/>
      <c r="G68" s="163"/>
    </row>
    <row r="69" customFormat="false" ht="12.75" hidden="true" customHeight="false" outlineLevel="0" collapsed="false">
      <c r="A69" s="88"/>
      <c r="B69" s="79"/>
      <c r="C69" s="48"/>
      <c r="D69" s="107" t="s">
        <v>86</v>
      </c>
      <c r="E69" s="91"/>
      <c r="F69" s="91"/>
      <c r="G69" s="91"/>
    </row>
    <row r="70" customFormat="false" ht="12.75" hidden="false" customHeight="false" outlineLevel="0" collapsed="false">
      <c r="A70" s="88"/>
      <c r="B70" s="79" t="n">
        <v>75046</v>
      </c>
      <c r="C70" s="79"/>
      <c r="D70" s="80" t="s">
        <v>88</v>
      </c>
      <c r="E70" s="145" t="n">
        <f aca="false">E71</f>
        <v>51750</v>
      </c>
      <c r="F70" s="145" t="n">
        <f aca="false">F71</f>
        <v>0</v>
      </c>
      <c r="G70" s="145" t="n">
        <f aca="false">G71</f>
        <v>51750</v>
      </c>
    </row>
    <row r="71" customFormat="false" ht="13.5" hidden="false" customHeight="false" outlineLevel="0" collapsed="false">
      <c r="A71" s="93"/>
      <c r="B71" s="108"/>
      <c r="C71" s="63" t="s">
        <v>16</v>
      </c>
      <c r="D71" s="64" t="s">
        <v>17</v>
      </c>
      <c r="E71" s="110" t="n">
        <v>51750</v>
      </c>
      <c r="F71" s="110"/>
      <c r="G71" s="110" t="n">
        <f aca="false">E71+F71</f>
        <v>51750</v>
      </c>
    </row>
    <row r="72" customFormat="false" ht="12.75" hidden="true" customHeight="false" outlineLevel="0" collapsed="false">
      <c r="A72" s="88"/>
      <c r="B72" s="79" t="n">
        <v>75095</v>
      </c>
      <c r="C72" s="79"/>
      <c r="D72" s="80" t="s">
        <v>22</v>
      </c>
      <c r="E72" s="259" t="n">
        <f aca="false">SUM(E73:E74)</f>
        <v>0</v>
      </c>
      <c r="F72" s="259" t="n">
        <f aca="false">SUM(F73:F74)</f>
        <v>0</v>
      </c>
      <c r="G72" s="259" t="n">
        <f aca="false">SUM(G73:G74)</f>
        <v>0</v>
      </c>
    </row>
    <row r="73" customFormat="false" ht="12.75" hidden="true" customHeight="false" outlineLevel="0" collapsed="false">
      <c r="A73" s="88"/>
      <c r="B73" s="70"/>
      <c r="C73" s="45" t="s">
        <v>23</v>
      </c>
      <c r="D73" s="76" t="s">
        <v>24</v>
      </c>
      <c r="E73" s="262"/>
      <c r="F73" s="262"/>
      <c r="G73" s="262"/>
    </row>
    <row r="74" customFormat="false" ht="13.5" hidden="true" customHeight="false" outlineLevel="0" collapsed="false">
      <c r="A74" s="93"/>
      <c r="B74" s="94"/>
      <c r="C74" s="57" t="s">
        <v>31</v>
      </c>
      <c r="D74" s="58" t="s">
        <v>32</v>
      </c>
      <c r="E74" s="178"/>
      <c r="F74" s="178"/>
      <c r="G74" s="178"/>
    </row>
    <row r="75" customFormat="false" ht="12.75" hidden="false" customHeight="false" outlineLevel="0" collapsed="false">
      <c r="A75" s="29" t="n">
        <v>754</v>
      </c>
      <c r="B75" s="60"/>
      <c r="C75" s="60"/>
      <c r="D75" s="31" t="s">
        <v>98</v>
      </c>
      <c r="E75" s="179" t="n">
        <f aca="false">E76</f>
        <v>1200000</v>
      </c>
      <c r="F75" s="179" t="n">
        <f aca="false">F76</f>
        <v>0</v>
      </c>
      <c r="G75" s="179" t="n">
        <f aca="false">G76</f>
        <v>1200000</v>
      </c>
    </row>
    <row r="76" customFormat="false" ht="12.75" hidden="false" customHeight="false" outlineLevel="0" collapsed="false">
      <c r="A76" s="88"/>
      <c r="B76" s="67" t="n">
        <v>75416</v>
      </c>
      <c r="C76" s="67"/>
      <c r="D76" s="68" t="s">
        <v>112</v>
      </c>
      <c r="E76" s="228" t="n">
        <f aca="false">E77</f>
        <v>1200000</v>
      </c>
      <c r="F76" s="228" t="n">
        <f aca="false">F77</f>
        <v>0</v>
      </c>
      <c r="G76" s="228" t="n">
        <f aca="false">G77</f>
        <v>1200000</v>
      </c>
    </row>
    <row r="77" customFormat="false" ht="13.5" hidden="false" customHeight="false" outlineLevel="0" collapsed="false">
      <c r="A77" s="93"/>
      <c r="B77" s="230"/>
      <c r="C77" s="231" t="s">
        <v>83</v>
      </c>
      <c r="D77" s="130" t="s">
        <v>84</v>
      </c>
      <c r="E77" s="257" t="n">
        <v>1200000</v>
      </c>
      <c r="F77" s="257"/>
      <c r="G77" s="257" t="n">
        <f aca="false">E77+F77</f>
        <v>1200000</v>
      </c>
    </row>
    <row r="78" customFormat="false" ht="12.75" hidden="false" customHeight="false" outlineLevel="0" collapsed="false">
      <c r="A78" s="135" t="n">
        <v>756</v>
      </c>
      <c r="B78" s="136"/>
      <c r="C78" s="113"/>
      <c r="D78" s="137" t="s">
        <v>114</v>
      </c>
      <c r="E78" s="256"/>
      <c r="F78" s="256"/>
      <c r="G78" s="256"/>
    </row>
    <row r="79" customFormat="false" ht="12.75" hidden="false" customHeight="false" outlineLevel="0" collapsed="false">
      <c r="A79" s="135"/>
      <c r="B79" s="139"/>
      <c r="C79" s="60"/>
      <c r="D79" s="140" t="s">
        <v>115</v>
      </c>
      <c r="E79" s="179" t="n">
        <f aca="false">E80+E84+E98+E107+E109+E112</f>
        <v>694734280</v>
      </c>
      <c r="F79" s="179" t="n">
        <f aca="false">F80+F84+F98+F107+F109+F112</f>
        <v>0</v>
      </c>
      <c r="G79" s="179" t="n">
        <f aca="false">G80+G84+G98+G107+G109+G112</f>
        <v>694734280</v>
      </c>
    </row>
    <row r="80" customFormat="false" ht="12.75" hidden="false" customHeight="false" outlineLevel="0" collapsed="false">
      <c r="A80" s="142"/>
      <c r="B80" s="263" t="n">
        <v>75601</v>
      </c>
      <c r="C80" s="67"/>
      <c r="D80" s="215" t="s">
        <v>116</v>
      </c>
      <c r="E80" s="228" t="n">
        <f aca="false">SUM(E81:E82)</f>
        <v>5300000</v>
      </c>
      <c r="F80" s="228" t="n">
        <f aca="false">SUM(F81:F82)</f>
        <v>0</v>
      </c>
      <c r="G80" s="228" t="n">
        <f aca="false">SUM(G81:G82)</f>
        <v>5300000</v>
      </c>
    </row>
    <row r="81" customFormat="false" ht="12.75" hidden="false" customHeight="false" outlineLevel="0" collapsed="false">
      <c r="A81" s="142"/>
      <c r="B81" s="146"/>
      <c r="C81" s="45" t="s">
        <v>117</v>
      </c>
      <c r="D81" s="76" t="s">
        <v>118</v>
      </c>
      <c r="E81" s="262" t="n">
        <v>5100000</v>
      </c>
      <c r="F81" s="262"/>
      <c r="G81" s="262" t="n">
        <f aca="false">E81+F81</f>
        <v>5100000</v>
      </c>
    </row>
    <row r="82" customFormat="false" ht="12.75" hidden="false" customHeight="false" outlineLevel="0" collapsed="false">
      <c r="A82" s="264"/>
      <c r="B82" s="265"/>
      <c r="C82" s="48" t="s">
        <v>59</v>
      </c>
      <c r="D82" s="107" t="s">
        <v>60</v>
      </c>
      <c r="E82" s="123" t="n">
        <v>200000</v>
      </c>
      <c r="F82" s="123"/>
      <c r="G82" s="123" t="n">
        <f aca="false">E82+F82</f>
        <v>200000</v>
      </c>
    </row>
    <row r="83" customFormat="false" ht="12.75" hidden="false" customHeight="false" outlineLevel="0" collapsed="false">
      <c r="A83" s="148"/>
      <c r="B83" s="146" t="n">
        <v>75615</v>
      </c>
      <c r="C83" s="70"/>
      <c r="D83" s="150" t="s">
        <v>119</v>
      </c>
      <c r="E83" s="151"/>
      <c r="F83" s="151"/>
      <c r="G83" s="151"/>
    </row>
    <row r="84" customFormat="false" ht="12.75" hidden="false" customHeight="false" outlineLevel="0" collapsed="false">
      <c r="A84" s="148"/>
      <c r="B84" s="266"/>
      <c r="C84" s="79"/>
      <c r="D84" s="144" t="s">
        <v>120</v>
      </c>
      <c r="E84" s="145" t="n">
        <f aca="false">SUM(E85:E97)</f>
        <v>273748193</v>
      </c>
      <c r="F84" s="145" t="n">
        <f aca="false">SUM(F85:F97)</f>
        <v>0</v>
      </c>
      <c r="G84" s="145" t="n">
        <f aca="false">SUM(G85:G97)</f>
        <v>273748193</v>
      </c>
    </row>
    <row r="85" customFormat="false" ht="12.75" hidden="false" customHeight="false" outlineLevel="0" collapsed="false">
      <c r="A85" s="153"/>
      <c r="B85" s="267"/>
      <c r="C85" s="45" t="s">
        <v>121</v>
      </c>
      <c r="D85" s="76" t="s">
        <v>122</v>
      </c>
      <c r="E85" s="133" t="n">
        <f aca="false">205700000+30000</f>
        <v>205730000</v>
      </c>
      <c r="F85" s="133"/>
      <c r="G85" s="133" t="n">
        <f aca="false">E85+F85</f>
        <v>205730000</v>
      </c>
    </row>
    <row r="86" customFormat="false" ht="12.75" hidden="false" customHeight="false" outlineLevel="0" collapsed="false">
      <c r="A86" s="33"/>
      <c r="B86" s="155"/>
      <c r="C86" s="45" t="s">
        <v>123</v>
      </c>
      <c r="D86" s="76" t="s">
        <v>124</v>
      </c>
      <c r="E86" s="133" t="n">
        <v>327800</v>
      </c>
      <c r="F86" s="133"/>
      <c r="G86" s="133" t="n">
        <f aca="false">E86+F86</f>
        <v>327800</v>
      </c>
    </row>
    <row r="87" customFormat="false" ht="12.75" hidden="false" customHeight="false" outlineLevel="0" collapsed="false">
      <c r="A87" s="33"/>
      <c r="B87" s="35"/>
      <c r="C87" s="45" t="s">
        <v>125</v>
      </c>
      <c r="D87" s="76" t="s">
        <v>126</v>
      </c>
      <c r="E87" s="133" t="n">
        <v>32200</v>
      </c>
      <c r="F87" s="133"/>
      <c r="G87" s="133" t="n">
        <f aca="false">E87+F87</f>
        <v>32200</v>
      </c>
    </row>
    <row r="88" customFormat="false" ht="12.75" hidden="false" customHeight="false" outlineLevel="0" collapsed="false">
      <c r="A88" s="33"/>
      <c r="B88" s="35"/>
      <c r="C88" s="45" t="s">
        <v>127</v>
      </c>
      <c r="D88" s="76" t="s">
        <v>128</v>
      </c>
      <c r="E88" s="133" t="n">
        <v>20000000</v>
      </c>
      <c r="F88" s="133"/>
      <c r="G88" s="133" t="n">
        <f aca="false">E88+F88</f>
        <v>20000000</v>
      </c>
    </row>
    <row r="89" customFormat="false" ht="12.75" hidden="false" customHeight="false" outlineLevel="0" collapsed="false">
      <c r="A89" s="33"/>
      <c r="B89" s="35"/>
      <c r="C89" s="45" t="s">
        <v>129</v>
      </c>
      <c r="D89" s="76" t="s">
        <v>130</v>
      </c>
      <c r="E89" s="133" t="n">
        <v>5100000</v>
      </c>
      <c r="F89" s="133"/>
      <c r="G89" s="133" t="n">
        <f aca="false">E89+F89</f>
        <v>5100000</v>
      </c>
    </row>
    <row r="90" customFormat="false" ht="12.75" hidden="false" customHeight="false" outlineLevel="0" collapsed="false">
      <c r="A90" s="33"/>
      <c r="B90" s="35"/>
      <c r="C90" s="45" t="s">
        <v>131</v>
      </c>
      <c r="D90" s="76" t="s">
        <v>132</v>
      </c>
      <c r="E90" s="133" t="n">
        <v>484000</v>
      </c>
      <c r="F90" s="133"/>
      <c r="G90" s="133" t="n">
        <f aca="false">E90+F90</f>
        <v>484000</v>
      </c>
    </row>
    <row r="91" customFormat="false" ht="12.75" hidden="false" customHeight="false" outlineLevel="0" collapsed="false">
      <c r="A91" s="33"/>
      <c r="B91" s="35"/>
      <c r="C91" s="45" t="s">
        <v>133</v>
      </c>
      <c r="D91" s="76" t="s">
        <v>134</v>
      </c>
      <c r="E91" s="133" t="n">
        <v>5000000</v>
      </c>
      <c r="F91" s="133"/>
      <c r="G91" s="133" t="n">
        <f aca="false">E91+F91</f>
        <v>5000000</v>
      </c>
    </row>
    <row r="92" customFormat="false" ht="12.75" hidden="false" customHeight="false" outlineLevel="0" collapsed="false">
      <c r="A92" s="33"/>
      <c r="B92" s="35"/>
      <c r="C92" s="45" t="s">
        <v>135</v>
      </c>
      <c r="D92" s="76" t="s">
        <v>136</v>
      </c>
      <c r="E92" s="133" t="n">
        <v>1000</v>
      </c>
      <c r="F92" s="133"/>
      <c r="G92" s="133" t="n">
        <f aca="false">E92+F92</f>
        <v>1000</v>
      </c>
    </row>
    <row r="93" customFormat="false" ht="12.75" hidden="false" customHeight="false" outlineLevel="0" collapsed="false">
      <c r="A93" s="33"/>
      <c r="B93" s="35"/>
      <c r="C93" s="45" t="s">
        <v>137</v>
      </c>
      <c r="D93" s="76" t="s">
        <v>138</v>
      </c>
      <c r="E93" s="133" t="n">
        <v>29000000</v>
      </c>
      <c r="F93" s="133"/>
      <c r="G93" s="133" t="n">
        <f aca="false">E93+F93</f>
        <v>29000000</v>
      </c>
    </row>
    <row r="94" customFormat="false" ht="12.75" hidden="false" customHeight="false" outlineLevel="0" collapsed="false">
      <c r="A94" s="33"/>
      <c r="B94" s="35"/>
      <c r="C94" s="45" t="s">
        <v>16</v>
      </c>
      <c r="D94" s="76" t="s">
        <v>17</v>
      </c>
      <c r="E94" s="133" t="n">
        <v>250000</v>
      </c>
      <c r="F94" s="133"/>
      <c r="G94" s="133" t="n">
        <f aca="false">E94+F94</f>
        <v>250000</v>
      </c>
    </row>
    <row r="95" customFormat="false" ht="12.75" hidden="false" customHeight="false" outlineLevel="0" collapsed="false">
      <c r="A95" s="33"/>
      <c r="B95" s="35"/>
      <c r="C95" s="45" t="s">
        <v>59</v>
      </c>
      <c r="D95" s="76" t="s">
        <v>60</v>
      </c>
      <c r="E95" s="133" t="n">
        <v>3779000</v>
      </c>
      <c r="F95" s="133"/>
      <c r="G95" s="133" t="n">
        <f aca="false">E95+F95</f>
        <v>3779000</v>
      </c>
    </row>
    <row r="96" customFormat="false" ht="12.75" hidden="false" customHeight="false" outlineLevel="0" collapsed="false">
      <c r="A96" s="33"/>
      <c r="B96" s="70"/>
      <c r="C96" s="71" t="n">
        <v>2440</v>
      </c>
      <c r="D96" s="46" t="s">
        <v>139</v>
      </c>
      <c r="E96" s="133"/>
      <c r="F96" s="133"/>
      <c r="G96" s="133"/>
    </row>
    <row r="97" customFormat="false" ht="12.75" hidden="false" customHeight="false" outlineLevel="0" collapsed="false">
      <c r="A97" s="33"/>
      <c r="B97" s="70"/>
      <c r="C97" s="71"/>
      <c r="D97" s="49" t="s">
        <v>140</v>
      </c>
      <c r="E97" s="123" t="n">
        <v>4044193</v>
      </c>
      <c r="F97" s="123"/>
      <c r="G97" s="133" t="n">
        <f aca="false">E97+F97</f>
        <v>4044193</v>
      </c>
    </row>
    <row r="98" customFormat="false" ht="12.75" hidden="false" customHeight="false" outlineLevel="0" collapsed="false">
      <c r="A98" s="33"/>
      <c r="B98" s="156" t="n">
        <v>75618</v>
      </c>
      <c r="C98" s="157"/>
      <c r="D98" s="158" t="s">
        <v>141</v>
      </c>
      <c r="E98" s="159" t="n">
        <f aca="false">SUM(E100:E106)</f>
        <v>33178600</v>
      </c>
      <c r="F98" s="159" t="n">
        <f aca="false">SUM(F100:F106)</f>
        <v>0</v>
      </c>
      <c r="G98" s="159" t="n">
        <f aca="false">SUM(G100:G106)</f>
        <v>33178600</v>
      </c>
    </row>
    <row r="99" customFormat="false" ht="12.75" hidden="false" customHeight="false" outlineLevel="0" collapsed="false">
      <c r="A99" s="33"/>
      <c r="B99" s="160"/>
      <c r="C99" s="48"/>
      <c r="D99" s="161" t="s">
        <v>142</v>
      </c>
      <c r="E99" s="162"/>
      <c r="F99" s="162"/>
      <c r="G99" s="162"/>
    </row>
    <row r="100" customFormat="false" ht="12.75" hidden="false" customHeight="false" outlineLevel="0" collapsed="false">
      <c r="A100" s="33"/>
      <c r="B100" s="34"/>
      <c r="C100" s="45" t="s">
        <v>143</v>
      </c>
      <c r="D100" s="76" t="s">
        <v>144</v>
      </c>
      <c r="E100" s="133" t="n">
        <v>33000</v>
      </c>
      <c r="F100" s="133"/>
      <c r="G100" s="133" t="n">
        <f aca="false">E100+F100</f>
        <v>33000</v>
      </c>
    </row>
    <row r="101" customFormat="false" ht="12.75" hidden="false" customHeight="false" outlineLevel="0" collapsed="false">
      <c r="A101" s="33"/>
      <c r="B101" s="35"/>
      <c r="C101" s="45" t="s">
        <v>145</v>
      </c>
      <c r="D101" s="76" t="s">
        <v>146</v>
      </c>
      <c r="E101" s="133" t="n">
        <v>13200000</v>
      </c>
      <c r="F101" s="133"/>
      <c r="G101" s="133" t="n">
        <f aca="false">E101+F101</f>
        <v>13200000</v>
      </c>
    </row>
    <row r="102" customFormat="false" ht="12.75" hidden="false" customHeight="false" outlineLevel="0" collapsed="false">
      <c r="A102" s="33"/>
      <c r="B102" s="35"/>
      <c r="C102" s="45" t="s">
        <v>147</v>
      </c>
      <c r="D102" s="76" t="s">
        <v>148</v>
      </c>
      <c r="E102" s="133" t="n">
        <v>12740600</v>
      </c>
      <c r="F102" s="133"/>
      <c r="G102" s="133" t="n">
        <f aca="false">E102+F102</f>
        <v>12740600</v>
      </c>
    </row>
    <row r="103" customFormat="false" ht="12.75" hidden="false" customHeight="false" outlineLevel="0" collapsed="false">
      <c r="A103" s="33"/>
      <c r="B103" s="35"/>
      <c r="C103" s="45" t="s">
        <v>149</v>
      </c>
      <c r="D103" s="76" t="s">
        <v>150</v>
      </c>
      <c r="E103" s="133" t="n">
        <v>6000000</v>
      </c>
      <c r="F103" s="133"/>
      <c r="G103" s="133" t="n">
        <f aca="false">E103+F103</f>
        <v>6000000</v>
      </c>
    </row>
    <row r="104" customFormat="false" ht="12.75" hidden="false" customHeight="false" outlineLevel="0" collapsed="false">
      <c r="A104" s="33"/>
      <c r="B104" s="35"/>
      <c r="C104" s="45" t="s">
        <v>151</v>
      </c>
      <c r="D104" s="76" t="s">
        <v>152</v>
      </c>
      <c r="E104" s="133"/>
      <c r="F104" s="133"/>
      <c r="G104" s="133"/>
    </row>
    <row r="105" customFormat="false" ht="12.75" hidden="false" customHeight="false" outlineLevel="0" collapsed="false">
      <c r="A105" s="33"/>
      <c r="B105" s="35"/>
      <c r="C105" s="45"/>
      <c r="D105" s="76" t="s">
        <v>153</v>
      </c>
      <c r="E105" s="133" t="n">
        <v>1200000</v>
      </c>
      <c r="F105" s="133"/>
      <c r="G105" s="133" t="n">
        <f aca="false">E105+F105</f>
        <v>1200000</v>
      </c>
    </row>
    <row r="106" customFormat="false" ht="12.75" hidden="false" customHeight="false" outlineLevel="0" collapsed="false">
      <c r="A106" s="33"/>
      <c r="B106" s="35"/>
      <c r="C106" s="71" t="s">
        <v>83</v>
      </c>
      <c r="D106" s="72" t="s">
        <v>84</v>
      </c>
      <c r="E106" s="163" t="n">
        <v>5000</v>
      </c>
      <c r="F106" s="163"/>
      <c r="G106" s="133" t="n">
        <f aca="false">E106+F106</f>
        <v>5000</v>
      </c>
    </row>
    <row r="107" customFormat="false" ht="12.75" hidden="false" customHeight="false" outlineLevel="0" collapsed="false">
      <c r="A107" s="33"/>
      <c r="B107" s="51" t="n">
        <v>75619</v>
      </c>
      <c r="C107" s="52"/>
      <c r="D107" s="53" t="s">
        <v>154</v>
      </c>
      <c r="E107" s="164" t="n">
        <f aca="false">E108</f>
        <v>30000</v>
      </c>
      <c r="F107" s="164" t="n">
        <f aca="false">F108</f>
        <v>0</v>
      </c>
      <c r="G107" s="164" t="n">
        <f aca="false">G108</f>
        <v>30000</v>
      </c>
    </row>
    <row r="108" customFormat="false" ht="12.75" hidden="false" customHeight="false" outlineLevel="0" collapsed="false">
      <c r="A108" s="33"/>
      <c r="B108" s="41"/>
      <c r="C108" s="61" t="s">
        <v>31</v>
      </c>
      <c r="D108" s="43" t="s">
        <v>32</v>
      </c>
      <c r="E108" s="201" t="n">
        <v>30000</v>
      </c>
      <c r="F108" s="201"/>
      <c r="G108" s="201" t="n">
        <f aca="false">E108+F108</f>
        <v>30000</v>
      </c>
    </row>
    <row r="109" customFormat="false" ht="12.75" hidden="false" customHeight="false" outlineLevel="0" collapsed="false">
      <c r="A109" s="33"/>
      <c r="B109" s="160" t="n">
        <v>75621</v>
      </c>
      <c r="C109" s="166"/>
      <c r="D109" s="161" t="s">
        <v>155</v>
      </c>
      <c r="E109" s="162" t="n">
        <f aca="false">SUM(E110:E111)</f>
        <v>379477487</v>
      </c>
      <c r="F109" s="162" t="n">
        <f aca="false">SUM(F110:F111)</f>
        <v>0</v>
      </c>
      <c r="G109" s="162" t="n">
        <f aca="false">SUM(G110:G111)</f>
        <v>379477487</v>
      </c>
    </row>
    <row r="110" customFormat="false" ht="12.75" hidden="false" customHeight="false" outlineLevel="0" collapsed="false">
      <c r="A110" s="33"/>
      <c r="B110" s="35"/>
      <c r="C110" s="45" t="s">
        <v>156</v>
      </c>
      <c r="D110" s="76" t="s">
        <v>157</v>
      </c>
      <c r="E110" s="133" t="n">
        <f aca="false">348127487</f>
        <v>348127487</v>
      </c>
      <c r="F110" s="133"/>
      <c r="G110" s="133" t="n">
        <f aca="false">E110+F110</f>
        <v>348127487</v>
      </c>
    </row>
    <row r="111" customFormat="false" ht="12.75" hidden="false" customHeight="false" outlineLevel="0" collapsed="false">
      <c r="A111" s="33"/>
      <c r="B111" s="38"/>
      <c r="C111" s="48" t="s">
        <v>158</v>
      </c>
      <c r="D111" s="107" t="s">
        <v>159</v>
      </c>
      <c r="E111" s="123" t="n">
        <f aca="false">31350000</f>
        <v>31350000</v>
      </c>
      <c r="F111" s="123"/>
      <c r="G111" s="133" t="n">
        <f aca="false">E111+F111</f>
        <v>31350000</v>
      </c>
    </row>
    <row r="112" customFormat="false" ht="12.75" hidden="false" customHeight="false" outlineLevel="0" collapsed="false">
      <c r="A112" s="33"/>
      <c r="B112" s="51" t="n">
        <v>75624</v>
      </c>
      <c r="C112" s="52"/>
      <c r="D112" s="53" t="s">
        <v>161</v>
      </c>
      <c r="E112" s="164" t="n">
        <f aca="false">E113</f>
        <v>3000000</v>
      </c>
      <c r="F112" s="164" t="n">
        <f aca="false">F113</f>
        <v>0</v>
      </c>
      <c r="G112" s="164" t="n">
        <f aca="false">G113</f>
        <v>3000000</v>
      </c>
    </row>
    <row r="113" customFormat="false" ht="13.5" hidden="false" customHeight="false" outlineLevel="0" collapsed="false">
      <c r="A113" s="55"/>
      <c r="B113" s="56"/>
      <c r="C113" s="57" t="s">
        <v>162</v>
      </c>
      <c r="D113" s="58" t="s">
        <v>163</v>
      </c>
      <c r="E113" s="134" t="n">
        <v>3000000</v>
      </c>
      <c r="F113" s="134"/>
      <c r="G113" s="134" t="n">
        <f aca="false">E113+F113</f>
        <v>3000000</v>
      </c>
    </row>
    <row r="114" customFormat="false" ht="12.75" hidden="false" customHeight="false" outlineLevel="0" collapsed="false">
      <c r="A114" s="29" t="n">
        <v>758</v>
      </c>
      <c r="B114" s="60"/>
      <c r="C114" s="60"/>
      <c r="D114" s="31" t="s">
        <v>164</v>
      </c>
      <c r="E114" s="179" t="n">
        <f aca="false">E115+E117+E119</f>
        <v>144893571</v>
      </c>
      <c r="F114" s="179" t="n">
        <f aca="false">F115+F117+F119</f>
        <v>-206860</v>
      </c>
      <c r="G114" s="179" t="n">
        <f aca="false">G115+G117+G119</f>
        <v>144686711</v>
      </c>
    </row>
    <row r="115" customFormat="false" ht="14.25" hidden="false" customHeight="false" outlineLevel="0" collapsed="false">
      <c r="A115" s="171"/>
      <c r="B115" s="34" t="n">
        <v>75801</v>
      </c>
      <c r="C115" s="34"/>
      <c r="D115" s="197" t="s">
        <v>165</v>
      </c>
      <c r="E115" s="132" t="n">
        <f aca="false">E116</f>
        <v>143164960</v>
      </c>
      <c r="F115" s="132" t="n">
        <f aca="false">F116</f>
        <v>-206860</v>
      </c>
      <c r="G115" s="132" t="n">
        <f aca="false">G116</f>
        <v>142958100</v>
      </c>
    </row>
    <row r="116" customFormat="false" ht="12.75" hidden="false" customHeight="false" outlineLevel="0" collapsed="false">
      <c r="A116" s="172"/>
      <c r="B116" s="268"/>
      <c r="C116" s="61" t="n">
        <v>2920</v>
      </c>
      <c r="D116" s="43" t="s">
        <v>166</v>
      </c>
      <c r="E116" s="252" t="n">
        <v>143164960</v>
      </c>
      <c r="F116" s="252" t="n">
        <f aca="false">-206860</f>
        <v>-206860</v>
      </c>
      <c r="G116" s="252" t="n">
        <f aca="false">E116+F116</f>
        <v>142958100</v>
      </c>
    </row>
    <row r="117" customFormat="false" ht="12.75" hidden="false" customHeight="false" outlineLevel="0" collapsed="false">
      <c r="A117" s="33"/>
      <c r="B117" s="51" t="n">
        <v>75805</v>
      </c>
      <c r="C117" s="52"/>
      <c r="D117" s="53" t="s">
        <v>167</v>
      </c>
      <c r="E117" s="182" t="n">
        <f aca="false">E118</f>
        <v>598611</v>
      </c>
      <c r="F117" s="182" t="n">
        <f aca="false">F118</f>
        <v>0</v>
      </c>
      <c r="G117" s="182" t="n">
        <f aca="false">G118</f>
        <v>598611</v>
      </c>
    </row>
    <row r="118" customFormat="false" ht="12.75" hidden="false" customHeight="false" outlineLevel="0" collapsed="false">
      <c r="A118" s="33"/>
      <c r="B118" s="38"/>
      <c r="C118" s="48" t="n">
        <v>2920</v>
      </c>
      <c r="D118" s="107" t="s">
        <v>166</v>
      </c>
      <c r="E118" s="269" t="n">
        <v>598611</v>
      </c>
      <c r="F118" s="269"/>
      <c r="G118" s="269" t="n">
        <f aca="false">E118+F118</f>
        <v>598611</v>
      </c>
    </row>
    <row r="119" customFormat="false" ht="12.75" hidden="false" customHeight="false" outlineLevel="0" collapsed="false">
      <c r="A119" s="33"/>
      <c r="B119" s="51" t="n">
        <v>75814</v>
      </c>
      <c r="C119" s="52"/>
      <c r="D119" s="53" t="s">
        <v>168</v>
      </c>
      <c r="E119" s="182" t="n">
        <f aca="false">E120+E121</f>
        <v>1130000</v>
      </c>
      <c r="F119" s="182" t="n">
        <f aca="false">F120+F121</f>
        <v>0</v>
      </c>
      <c r="G119" s="182" t="n">
        <f aca="false">G120+G121</f>
        <v>1130000</v>
      </c>
    </row>
    <row r="120" customFormat="false" ht="12.75" hidden="false" customHeight="false" outlineLevel="0" collapsed="false">
      <c r="A120" s="33"/>
      <c r="B120" s="35"/>
      <c r="C120" s="45" t="s">
        <v>169</v>
      </c>
      <c r="D120" s="76" t="s">
        <v>170</v>
      </c>
      <c r="E120" s="262" t="n">
        <v>850000</v>
      </c>
      <c r="F120" s="262"/>
      <c r="G120" s="262" t="n">
        <f aca="false">E120+F120</f>
        <v>850000</v>
      </c>
    </row>
    <row r="121" customFormat="false" ht="13.5" hidden="false" customHeight="false" outlineLevel="0" collapsed="false">
      <c r="A121" s="55"/>
      <c r="B121" s="56"/>
      <c r="C121" s="57" t="s">
        <v>31</v>
      </c>
      <c r="D121" s="58" t="s">
        <v>32</v>
      </c>
      <c r="E121" s="255" t="n">
        <v>280000</v>
      </c>
      <c r="F121" s="255"/>
      <c r="G121" s="134" t="n">
        <f aca="false">E121+F121</f>
        <v>280000</v>
      </c>
    </row>
    <row r="122" customFormat="false" ht="12.75" hidden="false" customHeight="false" outlineLevel="0" collapsed="false">
      <c r="A122" s="29" t="n">
        <v>801</v>
      </c>
      <c r="B122" s="60"/>
      <c r="C122" s="60"/>
      <c r="D122" s="31" t="s">
        <v>171</v>
      </c>
      <c r="E122" s="179" t="n">
        <f aca="false">E123+E131+E135+E127</f>
        <v>172685</v>
      </c>
      <c r="F122" s="179" t="n">
        <f aca="false">F123+F131+F135+F127</f>
        <v>0</v>
      </c>
      <c r="G122" s="179" t="n">
        <f aca="false">G123+G131+G135+G127</f>
        <v>172685</v>
      </c>
    </row>
    <row r="123" customFormat="false" ht="12.75" hidden="false" customHeight="false" outlineLevel="0" collapsed="false">
      <c r="A123" s="33"/>
      <c r="B123" s="51" t="n">
        <v>80101</v>
      </c>
      <c r="C123" s="51"/>
      <c r="D123" s="53" t="s">
        <v>172</v>
      </c>
      <c r="E123" s="182" t="n">
        <f aca="false">SUM(E124:E126)</f>
        <v>6273</v>
      </c>
      <c r="F123" s="182" t="n">
        <f aca="false">SUM(F124:F126)</f>
        <v>0</v>
      </c>
      <c r="G123" s="182" t="n">
        <f aca="false">SUM(G124:G126)</f>
        <v>6273</v>
      </c>
    </row>
    <row r="124" customFormat="false" ht="12.75" hidden="false" customHeight="false" outlineLevel="0" collapsed="false">
      <c r="A124" s="33"/>
      <c r="B124" s="34"/>
      <c r="C124" s="45" t="s">
        <v>16</v>
      </c>
      <c r="D124" s="76" t="s">
        <v>17</v>
      </c>
      <c r="E124" s="262" t="n">
        <v>240</v>
      </c>
      <c r="F124" s="262"/>
      <c r="G124" s="262" t="n">
        <f aca="false">E124+F124</f>
        <v>240</v>
      </c>
    </row>
    <row r="125" customFormat="false" ht="12.75" hidden="true" customHeight="false" outlineLevel="0" collapsed="false">
      <c r="A125" s="33"/>
      <c r="B125" s="34"/>
      <c r="C125" s="45" t="s">
        <v>42</v>
      </c>
      <c r="D125" s="76" t="s">
        <v>43</v>
      </c>
      <c r="E125" s="262"/>
      <c r="F125" s="262"/>
      <c r="G125" s="262" t="n">
        <f aca="false">E125+F125</f>
        <v>0</v>
      </c>
    </row>
    <row r="126" customFormat="false" ht="12.75" hidden="false" customHeight="false" outlineLevel="0" collapsed="false">
      <c r="A126" s="33"/>
      <c r="B126" s="35"/>
      <c r="C126" s="45" t="s">
        <v>31</v>
      </c>
      <c r="D126" s="76" t="s">
        <v>32</v>
      </c>
      <c r="E126" s="262" t="n">
        <v>6033</v>
      </c>
      <c r="F126" s="262"/>
      <c r="G126" s="262" t="n">
        <f aca="false">E126+F126</f>
        <v>6033</v>
      </c>
    </row>
    <row r="127" customFormat="false" ht="12.75" hidden="false" customHeight="false" outlineLevel="0" collapsed="false">
      <c r="A127" s="33"/>
      <c r="B127" s="51" t="n">
        <v>80104</v>
      </c>
      <c r="C127" s="51"/>
      <c r="D127" s="53" t="s">
        <v>174</v>
      </c>
      <c r="E127" s="164" t="n">
        <f aca="false">E130+E128</f>
        <v>163776</v>
      </c>
      <c r="F127" s="164" t="n">
        <f aca="false">F130+F128</f>
        <v>0</v>
      </c>
      <c r="G127" s="164" t="n">
        <f aca="false">G130+G128</f>
        <v>163776</v>
      </c>
    </row>
    <row r="128" customFormat="false" ht="12.75" hidden="true" customHeight="false" outlineLevel="0" collapsed="false">
      <c r="A128" s="33"/>
      <c r="B128" s="34"/>
      <c r="C128" s="157" t="s">
        <v>31</v>
      </c>
      <c r="D128" s="175" t="s">
        <v>32</v>
      </c>
      <c r="E128" s="176"/>
      <c r="F128" s="176"/>
      <c r="G128" s="176"/>
    </row>
    <row r="129" customFormat="false" ht="12.75" hidden="false" customHeight="false" outlineLevel="0" collapsed="false">
      <c r="A129" s="33"/>
      <c r="B129" s="34"/>
      <c r="C129" s="45" t="n">
        <v>2310</v>
      </c>
      <c r="D129" s="76" t="s">
        <v>39</v>
      </c>
    </row>
    <row r="130" customFormat="false" ht="12.75" hidden="false" customHeight="false" outlineLevel="0" collapsed="false">
      <c r="A130" s="33"/>
      <c r="B130" s="34"/>
      <c r="C130" s="45"/>
      <c r="D130" s="76" t="s">
        <v>40</v>
      </c>
      <c r="E130" s="133" t="n">
        <v>163776</v>
      </c>
      <c r="F130" s="133"/>
      <c r="G130" s="133" t="n">
        <f aca="false">E130+F130</f>
        <v>163776</v>
      </c>
    </row>
    <row r="131" customFormat="false" ht="12.75" hidden="false" customHeight="false" outlineLevel="0" collapsed="false">
      <c r="A131" s="33"/>
      <c r="B131" s="51" t="n">
        <v>80110</v>
      </c>
      <c r="C131" s="51"/>
      <c r="D131" s="53" t="s">
        <v>175</v>
      </c>
      <c r="E131" s="182" t="n">
        <f aca="false">SUM(E132:E134)</f>
        <v>2636</v>
      </c>
      <c r="F131" s="182" t="n">
        <f aca="false">SUM(F132:F134)</f>
        <v>0</v>
      </c>
      <c r="G131" s="182" t="n">
        <f aca="false">SUM(G132:G134)</f>
        <v>2636</v>
      </c>
    </row>
    <row r="132" customFormat="false" ht="12.75" hidden="false" customHeight="false" outlineLevel="0" collapsed="false">
      <c r="A132" s="33"/>
      <c r="B132" s="34"/>
      <c r="C132" s="45" t="s">
        <v>16</v>
      </c>
      <c r="D132" s="76" t="s">
        <v>17</v>
      </c>
      <c r="E132" s="262" t="n">
        <v>310</v>
      </c>
      <c r="F132" s="262"/>
      <c r="G132" s="262" t="n">
        <f aca="false">E132+F132</f>
        <v>310</v>
      </c>
    </row>
    <row r="133" customFormat="false" ht="12.75" hidden="true" customHeight="false" outlineLevel="0" collapsed="false">
      <c r="A133" s="33"/>
      <c r="B133" s="34"/>
      <c r="C133" s="45" t="s">
        <v>42</v>
      </c>
      <c r="D133" s="76" t="s">
        <v>43</v>
      </c>
      <c r="E133" s="262"/>
      <c r="F133" s="262"/>
      <c r="G133" s="262" t="n">
        <f aca="false">E133+F133</f>
        <v>0</v>
      </c>
    </row>
    <row r="134" customFormat="false" ht="13.5" hidden="false" customHeight="false" outlineLevel="0" collapsed="false">
      <c r="A134" s="55"/>
      <c r="B134" s="56"/>
      <c r="C134" s="95" t="s">
        <v>31</v>
      </c>
      <c r="D134" s="58" t="s">
        <v>32</v>
      </c>
      <c r="E134" s="255" t="n">
        <v>2326</v>
      </c>
      <c r="F134" s="255"/>
      <c r="G134" s="262" t="n">
        <f aca="false">E134+F134</f>
        <v>2326</v>
      </c>
    </row>
    <row r="135" customFormat="false" ht="13.5" hidden="true" customHeight="false" outlineLevel="0" collapsed="false">
      <c r="A135" s="33"/>
      <c r="B135" s="160" t="n">
        <v>80195</v>
      </c>
      <c r="C135" s="160"/>
      <c r="D135" s="161" t="s">
        <v>22</v>
      </c>
      <c r="E135" s="162" t="n">
        <f aca="false">+E137</f>
        <v>0</v>
      </c>
      <c r="F135" s="162" t="n">
        <f aca="false">+F137</f>
        <v>0</v>
      </c>
      <c r="G135" s="162" t="n">
        <f aca="false">+G137</f>
        <v>0</v>
      </c>
    </row>
    <row r="136" customFormat="false" ht="13.5" hidden="true" customHeight="false" outlineLevel="0" collapsed="false">
      <c r="A136" s="33"/>
      <c r="B136" s="35"/>
      <c r="C136" s="71" t="n">
        <v>2030</v>
      </c>
      <c r="D136" s="72" t="s">
        <v>191</v>
      </c>
      <c r="E136" s="270"/>
      <c r="F136" s="270"/>
      <c r="G136" s="270"/>
    </row>
    <row r="137" customFormat="false" ht="13.5" hidden="true" customHeight="false" outlineLevel="0" collapsed="false">
      <c r="A137" s="55"/>
      <c r="B137" s="56"/>
      <c r="C137" s="95"/>
      <c r="D137" s="96" t="s">
        <v>192</v>
      </c>
      <c r="E137" s="255"/>
      <c r="F137" s="255"/>
      <c r="G137" s="255"/>
    </row>
    <row r="138" customFormat="false" ht="12.75" hidden="false" customHeight="false" outlineLevel="0" collapsed="false">
      <c r="A138" s="29" t="n">
        <v>851</v>
      </c>
      <c r="B138" s="60"/>
      <c r="C138" s="60"/>
      <c r="D138" s="31" t="s">
        <v>195</v>
      </c>
      <c r="E138" s="170" t="n">
        <f aca="false">E139+E144+E149</f>
        <v>15</v>
      </c>
      <c r="F138" s="170" t="n">
        <f aca="false">F139+F144+F149</f>
        <v>0</v>
      </c>
      <c r="G138" s="170" t="n">
        <f aca="false">G139+G144+G149</f>
        <v>15</v>
      </c>
    </row>
    <row r="139" customFormat="false" ht="12.75" hidden="true" customHeight="false" outlineLevel="0" collapsed="false">
      <c r="A139" s="33"/>
      <c r="B139" s="160" t="n">
        <v>85111</v>
      </c>
      <c r="C139" s="160"/>
      <c r="D139" s="39" t="s">
        <v>196</v>
      </c>
      <c r="E139" s="132" t="n">
        <f aca="false">E143</f>
        <v>0</v>
      </c>
      <c r="F139" s="132" t="n">
        <f aca="false">F143</f>
        <v>0</v>
      </c>
      <c r="G139" s="132" t="n">
        <f aca="false">G143</f>
        <v>0</v>
      </c>
    </row>
    <row r="140" customFormat="false" ht="12.75" hidden="true" customHeight="false" outlineLevel="0" collapsed="false">
      <c r="A140" s="33"/>
      <c r="B140" s="34"/>
      <c r="C140" s="71" t="n">
        <v>203</v>
      </c>
      <c r="D140" s="72" t="s">
        <v>191</v>
      </c>
      <c r="E140" s="270"/>
      <c r="F140" s="270"/>
      <c r="G140" s="270"/>
    </row>
    <row r="141" customFormat="false" ht="12.75" hidden="true" customHeight="false" outlineLevel="0" collapsed="false">
      <c r="A141" s="33"/>
      <c r="B141" s="34"/>
      <c r="C141" s="71"/>
      <c r="D141" s="72" t="s">
        <v>192</v>
      </c>
      <c r="E141" s="270"/>
      <c r="F141" s="270"/>
      <c r="G141" s="270"/>
    </row>
    <row r="142" customFormat="false" ht="12.75" hidden="true" customHeight="false" outlineLevel="0" collapsed="false">
      <c r="A142" s="33"/>
      <c r="B142" s="34"/>
      <c r="C142" s="71" t="n">
        <v>6330</v>
      </c>
      <c r="D142" s="72" t="s">
        <v>197</v>
      </c>
      <c r="E142" s="270"/>
      <c r="F142" s="270"/>
      <c r="G142" s="270"/>
    </row>
    <row r="143" customFormat="false" ht="12.75" hidden="true" customHeight="false" outlineLevel="0" collapsed="false">
      <c r="A143" s="33"/>
      <c r="B143" s="38"/>
      <c r="C143" s="106"/>
      <c r="D143" s="111" t="s">
        <v>198</v>
      </c>
      <c r="E143" s="269"/>
      <c r="F143" s="269"/>
      <c r="G143" s="269"/>
    </row>
    <row r="144" customFormat="false" ht="12.75" hidden="true" customHeight="false" outlineLevel="0" collapsed="false">
      <c r="A144" s="33"/>
      <c r="B144" s="160" t="n">
        <v>85121</v>
      </c>
      <c r="C144" s="160"/>
      <c r="D144" s="39" t="s">
        <v>203</v>
      </c>
      <c r="E144" s="132" t="n">
        <f aca="false">SUM(E145:E148)</f>
        <v>0</v>
      </c>
      <c r="F144" s="132" t="n">
        <f aca="false">SUM(F145:F148)</f>
        <v>0</v>
      </c>
      <c r="G144" s="132" t="n">
        <f aca="false">SUM(G145:G148)</f>
        <v>0</v>
      </c>
    </row>
    <row r="145" customFormat="false" ht="12.75" hidden="true" customHeight="false" outlineLevel="0" collapsed="false">
      <c r="A145" s="33"/>
      <c r="B145" s="34"/>
      <c r="C145" s="71" t="n">
        <v>2030</v>
      </c>
      <c r="D145" s="72" t="s">
        <v>191</v>
      </c>
      <c r="E145" s="270"/>
      <c r="F145" s="270"/>
      <c r="G145" s="270"/>
    </row>
    <row r="146" customFormat="false" ht="12.75" hidden="true" customHeight="false" outlineLevel="0" collapsed="false">
      <c r="A146" s="33"/>
      <c r="B146" s="160"/>
      <c r="C146" s="106"/>
      <c r="D146" s="111" t="s">
        <v>192</v>
      </c>
      <c r="E146" s="269"/>
      <c r="F146" s="269"/>
      <c r="G146" s="269"/>
    </row>
    <row r="147" customFormat="false" ht="12.75" hidden="true" customHeight="false" outlineLevel="0" collapsed="false">
      <c r="A147" s="33"/>
      <c r="B147" s="34"/>
      <c r="C147" s="71" t="n">
        <v>633</v>
      </c>
      <c r="D147" s="72" t="s">
        <v>197</v>
      </c>
      <c r="E147" s="270"/>
      <c r="F147" s="270"/>
      <c r="G147" s="270"/>
    </row>
    <row r="148" customFormat="false" ht="12.75" hidden="true" customHeight="false" outlineLevel="0" collapsed="false">
      <c r="A148" s="33"/>
      <c r="B148" s="38"/>
      <c r="C148" s="106"/>
      <c r="D148" s="111" t="s">
        <v>198</v>
      </c>
      <c r="E148" s="132"/>
      <c r="F148" s="132"/>
      <c r="G148" s="132"/>
    </row>
    <row r="149" customFormat="false" ht="12.75" hidden="false" customHeight="false" outlineLevel="0" collapsed="false">
      <c r="A149" s="33"/>
      <c r="B149" s="160" t="n">
        <v>85154</v>
      </c>
      <c r="C149" s="79"/>
      <c r="D149" s="80" t="s">
        <v>204</v>
      </c>
      <c r="E149" s="132" t="n">
        <f aca="false">E150</f>
        <v>15</v>
      </c>
      <c r="F149" s="132" t="n">
        <f aca="false">F150</f>
        <v>0</v>
      </c>
      <c r="G149" s="132" t="n">
        <f aca="false">G150</f>
        <v>15</v>
      </c>
    </row>
    <row r="150" customFormat="false" ht="13.5" hidden="false" customHeight="false" outlineLevel="0" collapsed="false">
      <c r="A150" s="33"/>
      <c r="B150" s="38"/>
      <c r="C150" s="106" t="s">
        <v>31</v>
      </c>
      <c r="D150" s="107" t="s">
        <v>32</v>
      </c>
      <c r="E150" s="123" t="n">
        <v>15</v>
      </c>
      <c r="F150" s="123"/>
      <c r="G150" s="123" t="n">
        <f aca="false">E150+F150</f>
        <v>15</v>
      </c>
    </row>
    <row r="151" customFormat="false" ht="12.75" hidden="false" customHeight="false" outlineLevel="0" collapsed="false">
      <c r="A151" s="167" t="n">
        <v>852</v>
      </c>
      <c r="B151" s="168"/>
      <c r="C151" s="168"/>
      <c r="D151" s="169" t="s">
        <v>207</v>
      </c>
      <c r="E151" s="202" t="n">
        <f aca="false">E152+E155+E157+E159</f>
        <v>1071885</v>
      </c>
      <c r="F151" s="202" t="n">
        <f aca="false">F152+F155+F157+F159</f>
        <v>0</v>
      </c>
      <c r="G151" s="202" t="n">
        <f aca="false">G152+G155+G157+G159</f>
        <v>1071885</v>
      </c>
    </row>
    <row r="152" customFormat="false" ht="12.75" hidden="false" customHeight="false" outlineLevel="0" collapsed="false">
      <c r="A152" s="74"/>
      <c r="B152" s="160" t="n">
        <v>85203</v>
      </c>
      <c r="C152" s="38"/>
      <c r="D152" s="161" t="s">
        <v>211</v>
      </c>
      <c r="E152" s="271" t="n">
        <f aca="false">SUM(E153:E154)</f>
        <v>50860</v>
      </c>
      <c r="F152" s="271" t="n">
        <f aca="false">SUM(F153:F154)</f>
        <v>0</v>
      </c>
      <c r="G152" s="271" t="n">
        <f aca="false">SUM(G153:G154)</f>
        <v>50860</v>
      </c>
    </row>
    <row r="153" customFormat="false" ht="12.75" hidden="false" customHeight="false" outlineLevel="0" collapsed="false">
      <c r="A153" s="74"/>
      <c r="B153" s="34"/>
      <c r="C153" s="45" t="s">
        <v>37</v>
      </c>
      <c r="D153" s="76" t="s">
        <v>38</v>
      </c>
      <c r="E153" s="133" t="n">
        <v>50100</v>
      </c>
      <c r="F153" s="133"/>
      <c r="G153" s="133" t="n">
        <f aca="false">E153+F153</f>
        <v>50100</v>
      </c>
    </row>
    <row r="154" customFormat="false" ht="12.75" hidden="false" customHeight="false" outlineLevel="0" collapsed="false">
      <c r="A154" s="74"/>
      <c r="B154" s="34"/>
      <c r="C154" s="45" t="s">
        <v>31</v>
      </c>
      <c r="D154" s="76" t="s">
        <v>32</v>
      </c>
      <c r="E154" s="262" t="n">
        <v>760</v>
      </c>
      <c r="F154" s="262"/>
      <c r="G154" s="133" t="n">
        <f aca="false">E154+F154</f>
        <v>760</v>
      </c>
    </row>
    <row r="155" customFormat="false" ht="12.75" hidden="false" customHeight="false" outlineLevel="0" collapsed="false">
      <c r="A155" s="33"/>
      <c r="B155" s="51" t="n">
        <v>85214</v>
      </c>
      <c r="C155" s="51"/>
      <c r="D155" s="53" t="s">
        <v>218</v>
      </c>
      <c r="E155" s="182" t="n">
        <f aca="false">SUM(E156:E156)</f>
        <v>50000</v>
      </c>
      <c r="F155" s="182" t="n">
        <f aca="false">SUM(F156:F156)</f>
        <v>0</v>
      </c>
      <c r="G155" s="182" t="n">
        <f aca="false">SUM(G156:G156)</f>
        <v>50000</v>
      </c>
    </row>
    <row r="156" customFormat="false" ht="12.75" hidden="false" customHeight="false" outlineLevel="0" collapsed="false">
      <c r="A156" s="33"/>
      <c r="B156" s="35"/>
      <c r="C156" s="45" t="s">
        <v>31</v>
      </c>
      <c r="D156" s="76" t="s">
        <v>32</v>
      </c>
      <c r="E156" s="123" t="n">
        <v>50000</v>
      </c>
      <c r="F156" s="123"/>
      <c r="G156" s="123" t="n">
        <f aca="false">E156+F156</f>
        <v>50000</v>
      </c>
    </row>
    <row r="157" customFormat="false" ht="12.75" hidden="false" customHeight="false" outlineLevel="0" collapsed="false">
      <c r="A157" s="33"/>
      <c r="B157" s="51" t="n">
        <v>85219</v>
      </c>
      <c r="C157" s="51"/>
      <c r="D157" s="53" t="s">
        <v>220</v>
      </c>
      <c r="E157" s="132" t="n">
        <f aca="false">E158</f>
        <v>10000</v>
      </c>
      <c r="F157" s="132" t="n">
        <f aca="false">F158</f>
        <v>0</v>
      </c>
      <c r="G157" s="132" t="n">
        <f aca="false">G158</f>
        <v>10000</v>
      </c>
    </row>
    <row r="158" customFormat="false" ht="12.75" hidden="false" customHeight="false" outlineLevel="0" collapsed="false">
      <c r="A158" s="33"/>
      <c r="B158" s="34"/>
      <c r="C158" s="45" t="s">
        <v>31</v>
      </c>
      <c r="D158" s="76" t="s">
        <v>32</v>
      </c>
      <c r="E158" s="133" t="n">
        <v>10000</v>
      </c>
      <c r="F158" s="133"/>
      <c r="G158" s="133" t="n">
        <f aca="false">E158+F158</f>
        <v>10000</v>
      </c>
    </row>
    <row r="159" customFormat="false" ht="12.75" hidden="false" customHeight="false" outlineLevel="0" collapsed="false">
      <c r="A159" s="33"/>
      <c r="B159" s="51" t="n">
        <v>85228</v>
      </c>
      <c r="C159" s="51"/>
      <c r="D159" s="53" t="s">
        <v>223</v>
      </c>
      <c r="E159" s="182" t="n">
        <f aca="false">SUM(E160:E162)</f>
        <v>961025</v>
      </c>
      <c r="F159" s="182" t="n">
        <f aca="false">SUM(F160:F162)</f>
        <v>0</v>
      </c>
      <c r="G159" s="182" t="n">
        <f aca="false">SUM(G160:G162)</f>
        <v>961025</v>
      </c>
    </row>
    <row r="160" customFormat="false" ht="12.75" hidden="false" customHeight="false" outlineLevel="0" collapsed="false">
      <c r="A160" s="33"/>
      <c r="B160" s="34"/>
      <c r="C160" s="45" t="s">
        <v>37</v>
      </c>
      <c r="D160" s="76" t="s">
        <v>38</v>
      </c>
      <c r="E160" s="262" t="n">
        <v>960000</v>
      </c>
      <c r="F160" s="262"/>
      <c r="G160" s="262" t="n">
        <f aca="false">E160+F160</f>
        <v>960000</v>
      </c>
    </row>
    <row r="161" customFormat="false" ht="12.75" hidden="false" customHeight="false" outlineLevel="0" collapsed="false">
      <c r="A161" s="88"/>
      <c r="B161" s="70"/>
      <c r="C161" s="71" t="n">
        <v>2360</v>
      </c>
      <c r="D161" s="76" t="s">
        <v>80</v>
      </c>
      <c r="E161" s="163" t="n">
        <v>1025</v>
      </c>
      <c r="F161" s="163"/>
      <c r="G161" s="262" t="n">
        <f aca="false">E161+F161</f>
        <v>1025</v>
      </c>
    </row>
    <row r="162" customFormat="false" ht="12.75" hidden="false" customHeight="false" outlineLevel="0" collapsed="false">
      <c r="A162" s="272"/>
      <c r="B162" s="79"/>
      <c r="C162" s="106"/>
      <c r="D162" s="107" t="s">
        <v>231</v>
      </c>
      <c r="E162" s="91"/>
      <c r="F162" s="91"/>
      <c r="G162" s="91"/>
    </row>
    <row r="163" customFormat="false" ht="12.75" hidden="false" customHeight="false" outlineLevel="0" collapsed="false">
      <c r="A163" s="29" t="n">
        <v>853</v>
      </c>
      <c r="B163" s="60"/>
      <c r="C163" s="60"/>
      <c r="D163" s="31" t="s">
        <v>227</v>
      </c>
      <c r="E163" s="179" t="n">
        <f aca="false">E164+E169</f>
        <v>1328643</v>
      </c>
      <c r="F163" s="179" t="n">
        <f aca="false">F164+F169</f>
        <v>0</v>
      </c>
      <c r="G163" s="179" t="n">
        <f aca="false">G164+G169</f>
        <v>1328643</v>
      </c>
    </row>
    <row r="164" customFormat="false" ht="12.75" hidden="false" customHeight="false" outlineLevel="0" collapsed="false">
      <c r="A164" s="33"/>
      <c r="B164" s="51" t="n">
        <v>85305</v>
      </c>
      <c r="C164" s="51"/>
      <c r="D164" s="53" t="s">
        <v>228</v>
      </c>
      <c r="E164" s="182" t="n">
        <f aca="false">SUM(E165:E168)</f>
        <v>1328643</v>
      </c>
      <c r="F164" s="182" t="n">
        <f aca="false">SUM(F165:F168)</f>
        <v>0</v>
      </c>
      <c r="G164" s="182" t="n">
        <f aca="false">SUM(G165:G168)</f>
        <v>1328643</v>
      </c>
    </row>
    <row r="165" customFormat="false" ht="12.75" hidden="false" customHeight="false" outlineLevel="0" collapsed="false">
      <c r="A165" s="33"/>
      <c r="B165" s="35"/>
      <c r="C165" s="45" t="s">
        <v>37</v>
      </c>
      <c r="D165" s="76" t="s">
        <v>38</v>
      </c>
      <c r="E165" s="262" t="n">
        <v>1147977</v>
      </c>
      <c r="F165" s="262"/>
      <c r="G165" s="262" t="n">
        <f aca="false">E165+F165</f>
        <v>1147977</v>
      </c>
    </row>
    <row r="166" customFormat="false" ht="12.75" hidden="false" customHeight="false" outlineLevel="0" collapsed="false">
      <c r="A166" s="33"/>
      <c r="B166" s="35"/>
      <c r="C166" s="45" t="s">
        <v>31</v>
      </c>
      <c r="D166" s="76" t="s">
        <v>32</v>
      </c>
      <c r="E166" s="133" t="n">
        <v>75666</v>
      </c>
      <c r="F166" s="133"/>
      <c r="G166" s="262" t="n">
        <f aca="false">E166+F166</f>
        <v>75666</v>
      </c>
    </row>
    <row r="167" customFormat="false" ht="12.75" hidden="false" customHeight="false" outlineLevel="0" collapsed="false">
      <c r="A167" s="33"/>
      <c r="B167" s="35"/>
      <c r="C167" s="45" t="n">
        <v>2310</v>
      </c>
      <c r="D167" s="76" t="s">
        <v>39</v>
      </c>
      <c r="E167" s="262" t="n">
        <v>105000</v>
      </c>
      <c r="F167" s="262"/>
      <c r="G167" s="262" t="n">
        <f aca="false">E167+F167</f>
        <v>105000</v>
      </c>
    </row>
    <row r="168" customFormat="false" ht="13.5" hidden="false" customHeight="false" outlineLevel="0" collapsed="false">
      <c r="A168" s="55"/>
      <c r="B168" s="56"/>
      <c r="C168" s="57"/>
      <c r="D168" s="58" t="s">
        <v>40</v>
      </c>
      <c r="E168" s="255"/>
      <c r="F168" s="255"/>
      <c r="G168" s="255"/>
    </row>
    <row r="169" customFormat="false" ht="12.75" hidden="true" customHeight="false" outlineLevel="0" collapsed="false">
      <c r="A169" s="33"/>
      <c r="B169" s="160" t="n">
        <v>85395</v>
      </c>
      <c r="C169" s="79"/>
      <c r="D169" s="80" t="s">
        <v>22</v>
      </c>
      <c r="E169" s="132" t="n">
        <f aca="false">E171</f>
        <v>0</v>
      </c>
      <c r="F169" s="132" t="n">
        <f aca="false">F171</f>
        <v>0</v>
      </c>
      <c r="G169" s="132" t="n">
        <f aca="false">G171</f>
        <v>0</v>
      </c>
    </row>
    <row r="170" customFormat="false" ht="12.75" hidden="true" customHeight="false" outlineLevel="0" collapsed="false">
      <c r="A170" s="33"/>
      <c r="B170" s="34"/>
      <c r="C170" s="71" t="n">
        <v>2030</v>
      </c>
      <c r="D170" s="72" t="s">
        <v>191</v>
      </c>
      <c r="E170" s="262"/>
      <c r="F170" s="262"/>
      <c r="G170" s="262"/>
    </row>
    <row r="171" customFormat="false" ht="13.5" hidden="true" customHeight="false" outlineLevel="0" collapsed="false">
      <c r="A171" s="55"/>
      <c r="B171" s="194"/>
      <c r="C171" s="95"/>
      <c r="D171" s="96" t="s">
        <v>192</v>
      </c>
      <c r="E171" s="255"/>
      <c r="F171" s="255"/>
      <c r="G171" s="255"/>
    </row>
    <row r="172" customFormat="false" ht="12.75" hidden="false" customHeight="false" outlineLevel="0" collapsed="false">
      <c r="A172" s="29" t="n">
        <v>900</v>
      </c>
      <c r="B172" s="60"/>
      <c r="C172" s="60"/>
      <c r="D172" s="31" t="s">
        <v>240</v>
      </c>
      <c r="E172" s="179" t="n">
        <f aca="false">E173+E178+E182+E188+E192+E190</f>
        <v>115423533</v>
      </c>
      <c r="F172" s="179" t="n">
        <f aca="false">F173+F178+F182+F188+F192+F190</f>
        <v>65000</v>
      </c>
      <c r="G172" s="179" t="n">
        <f aca="false">G173+G178+G182+G188+G192+G190</f>
        <v>115488533</v>
      </c>
    </row>
    <row r="173" customFormat="false" ht="12.75" hidden="false" customHeight="false" outlineLevel="0" collapsed="false">
      <c r="A173" s="74"/>
      <c r="B173" s="51" t="n">
        <v>90001</v>
      </c>
      <c r="C173" s="51"/>
      <c r="D173" s="53" t="s">
        <v>241</v>
      </c>
      <c r="E173" s="182" t="n">
        <f aca="false">SUM(E174:E177)</f>
        <v>115195134</v>
      </c>
      <c r="F173" s="182" t="n">
        <f aca="false">SUM(F174:F177)</f>
        <v>0</v>
      </c>
      <c r="G173" s="182" t="n">
        <f aca="false">SUM(G174:G177)</f>
        <v>115195134</v>
      </c>
    </row>
    <row r="174" customFormat="false" ht="12.75" hidden="true" customHeight="false" outlineLevel="0" collapsed="false">
      <c r="A174" s="74"/>
      <c r="B174" s="34"/>
      <c r="C174" s="71" t="s">
        <v>110</v>
      </c>
      <c r="D174" s="72" t="s">
        <v>111</v>
      </c>
      <c r="E174" s="262"/>
      <c r="F174" s="262"/>
      <c r="G174" s="262"/>
    </row>
    <row r="175" customFormat="false" ht="12.75" hidden="false" customHeight="false" outlineLevel="0" collapsed="false">
      <c r="A175" s="74"/>
      <c r="B175" s="34"/>
      <c r="C175" s="45" t="s">
        <v>31</v>
      </c>
      <c r="D175" s="76" t="s">
        <v>32</v>
      </c>
      <c r="E175" s="133" t="n">
        <v>992943</v>
      </c>
      <c r="F175" s="133"/>
      <c r="G175" s="133" t="n">
        <f aca="false">E175+F175</f>
        <v>992943</v>
      </c>
    </row>
    <row r="176" customFormat="false" ht="12.75" hidden="false" customHeight="false" outlineLevel="0" collapsed="false">
      <c r="A176" s="74"/>
      <c r="B176" s="34"/>
      <c r="C176" s="45" t="n">
        <v>6291</v>
      </c>
      <c r="D176" s="76" t="s">
        <v>274</v>
      </c>
      <c r="E176" s="262"/>
      <c r="F176" s="262"/>
      <c r="G176" s="262"/>
    </row>
    <row r="177" customFormat="false" ht="12.75" hidden="false" customHeight="false" outlineLevel="0" collapsed="false">
      <c r="A177" s="74"/>
      <c r="B177" s="34"/>
      <c r="C177" s="45"/>
      <c r="D177" s="76" t="s">
        <v>179</v>
      </c>
      <c r="E177" s="262" t="n">
        <v>114202191</v>
      </c>
      <c r="F177" s="262"/>
      <c r="G177" s="133" t="n">
        <f aca="false">E177+F177</f>
        <v>114202191</v>
      </c>
    </row>
    <row r="178" customFormat="false" ht="12.75" hidden="true" customHeight="false" outlineLevel="0" collapsed="false">
      <c r="A178" s="74"/>
      <c r="B178" s="51" t="n">
        <v>90002</v>
      </c>
      <c r="C178" s="210"/>
      <c r="D178" s="53" t="s">
        <v>243</v>
      </c>
      <c r="E178" s="164" t="n">
        <f aca="false">SUM(E179:E181)</f>
        <v>0</v>
      </c>
      <c r="F178" s="164" t="n">
        <f aca="false">SUM(F179:F181)</f>
        <v>0</v>
      </c>
      <c r="G178" s="164" t="n">
        <f aca="false">SUM(G179:G181)</f>
        <v>0</v>
      </c>
    </row>
    <row r="179" customFormat="false" ht="12.75" hidden="true" customHeight="false" outlineLevel="0" collapsed="false">
      <c r="A179" s="74"/>
      <c r="B179" s="34"/>
      <c r="C179" s="71" t="s">
        <v>31</v>
      </c>
      <c r="D179" s="76" t="s">
        <v>32</v>
      </c>
      <c r="E179" s="47"/>
      <c r="F179" s="47"/>
      <c r="G179" s="47"/>
    </row>
    <row r="180" customFormat="false" ht="12.75" hidden="true" customHeight="false" outlineLevel="0" collapsed="false">
      <c r="A180" s="74"/>
      <c r="B180" s="34"/>
      <c r="C180" s="71" t="n">
        <v>6260</v>
      </c>
      <c r="D180" s="76" t="s">
        <v>248</v>
      </c>
      <c r="E180" s="262"/>
      <c r="F180" s="262"/>
      <c r="G180" s="262"/>
    </row>
    <row r="181" customFormat="false" ht="12.75" hidden="true" customHeight="false" outlineLevel="0" collapsed="false">
      <c r="A181" s="74"/>
      <c r="B181" s="34"/>
      <c r="C181" s="45"/>
      <c r="D181" s="76" t="s">
        <v>249</v>
      </c>
      <c r="E181" s="262"/>
      <c r="F181" s="262"/>
      <c r="G181" s="262"/>
    </row>
    <row r="182" customFormat="false" ht="12.75" hidden="false" customHeight="false" outlineLevel="0" collapsed="false">
      <c r="A182" s="74"/>
      <c r="B182" s="51" t="n">
        <v>90004</v>
      </c>
      <c r="C182" s="210"/>
      <c r="D182" s="53" t="s">
        <v>250</v>
      </c>
      <c r="E182" s="164" t="n">
        <f aca="false">SUM(E183:E187)</f>
        <v>16360</v>
      </c>
      <c r="F182" s="164" t="n">
        <f aca="false">SUM(F183:F187)</f>
        <v>45000</v>
      </c>
      <c r="G182" s="164" t="n">
        <f aca="false">SUM(G183:G187)</f>
        <v>61360</v>
      </c>
    </row>
    <row r="183" customFormat="false" ht="12.75" hidden="false" customHeight="false" outlineLevel="0" collapsed="false">
      <c r="A183" s="33"/>
      <c r="B183" s="34"/>
      <c r="C183" s="45" t="n">
        <v>2380</v>
      </c>
      <c r="D183" s="76" t="s">
        <v>44</v>
      </c>
      <c r="E183" s="262" t="n">
        <v>16360</v>
      </c>
      <c r="F183" s="262"/>
      <c r="G183" s="133" t="n">
        <f aca="false">E183+F183</f>
        <v>16360</v>
      </c>
    </row>
    <row r="184" customFormat="false" ht="12.75" hidden="false" customHeight="false" outlineLevel="0" collapsed="false">
      <c r="A184" s="33"/>
      <c r="B184" s="34"/>
      <c r="C184" s="45" t="n">
        <v>2440</v>
      </c>
      <c r="D184" s="76" t="s">
        <v>225</v>
      </c>
      <c r="E184" s="262"/>
      <c r="F184" s="262"/>
      <c r="G184" s="262"/>
    </row>
    <row r="185" customFormat="false" ht="12.75" hidden="false" customHeight="false" outlineLevel="0" collapsed="false">
      <c r="A185" s="33"/>
      <c r="B185" s="34"/>
      <c r="C185" s="45"/>
      <c r="D185" s="76" t="s">
        <v>226</v>
      </c>
      <c r="E185" s="262" t="n">
        <v>0</v>
      </c>
      <c r="F185" s="262" t="n">
        <v>20000</v>
      </c>
      <c r="G185" s="262" t="n">
        <f aca="false">E185+F185</f>
        <v>20000</v>
      </c>
    </row>
    <row r="186" customFormat="false" ht="12.75" hidden="false" customHeight="false" outlineLevel="0" collapsed="false">
      <c r="A186" s="33"/>
      <c r="B186" s="34"/>
      <c r="C186" s="209" t="n">
        <v>6260</v>
      </c>
      <c r="D186" s="76" t="s">
        <v>176</v>
      </c>
      <c r="E186" s="133"/>
      <c r="F186" s="262"/>
      <c r="G186" s="262"/>
    </row>
    <row r="187" customFormat="false" ht="12.75" hidden="false" customHeight="false" outlineLevel="0" collapsed="false">
      <c r="A187" s="33"/>
      <c r="B187" s="160"/>
      <c r="C187" s="48"/>
      <c r="D187" s="107" t="s">
        <v>177</v>
      </c>
      <c r="E187" s="269" t="n">
        <v>0</v>
      </c>
      <c r="F187" s="269" t="n">
        <v>25000</v>
      </c>
      <c r="G187" s="269" t="n">
        <f aca="false">E187+F187</f>
        <v>25000</v>
      </c>
    </row>
    <row r="188" customFormat="false" ht="12.75" hidden="true" customHeight="false" outlineLevel="0" collapsed="false">
      <c r="A188" s="33"/>
      <c r="B188" s="51" t="n">
        <v>90011</v>
      </c>
      <c r="C188" s="51"/>
      <c r="D188" s="53" t="s">
        <v>251</v>
      </c>
      <c r="E188" s="182" t="n">
        <f aca="false">E189</f>
        <v>0</v>
      </c>
      <c r="F188" s="182" t="n">
        <f aca="false">F189</f>
        <v>0</v>
      </c>
      <c r="G188" s="182" t="n">
        <f aca="false">G189</f>
        <v>0</v>
      </c>
    </row>
    <row r="189" customFormat="false" ht="12.75" hidden="true" customHeight="false" outlineLevel="0" collapsed="false">
      <c r="A189" s="33"/>
      <c r="B189" s="51"/>
      <c r="C189" s="61" t="s">
        <v>169</v>
      </c>
      <c r="D189" s="43" t="s">
        <v>170</v>
      </c>
      <c r="E189" s="252"/>
      <c r="F189" s="252"/>
      <c r="G189" s="252"/>
    </row>
    <row r="190" customFormat="false" ht="12.75" hidden="false" customHeight="false" outlineLevel="0" collapsed="false">
      <c r="A190" s="74"/>
      <c r="B190" s="51" t="n">
        <v>90020</v>
      </c>
      <c r="C190" s="210"/>
      <c r="D190" s="53" t="s">
        <v>253</v>
      </c>
      <c r="E190" s="182" t="n">
        <f aca="false">E191</f>
        <v>211889</v>
      </c>
      <c r="F190" s="182" t="n">
        <f aca="false">F191</f>
        <v>0</v>
      </c>
      <c r="G190" s="182" t="n">
        <f aca="false">G191</f>
        <v>211889</v>
      </c>
    </row>
    <row r="191" customFormat="false" ht="12.75" hidden="false" customHeight="false" outlineLevel="0" collapsed="false">
      <c r="A191" s="74"/>
      <c r="B191" s="51"/>
      <c r="C191" s="210" t="s">
        <v>254</v>
      </c>
      <c r="D191" s="273" t="s">
        <v>255</v>
      </c>
      <c r="E191" s="252" t="n">
        <v>211889</v>
      </c>
      <c r="F191" s="252"/>
      <c r="G191" s="201" t="n">
        <f aca="false">E191+F191</f>
        <v>211889</v>
      </c>
    </row>
    <row r="192" customFormat="false" ht="12.75" hidden="false" customHeight="false" outlineLevel="0" collapsed="false">
      <c r="A192" s="33"/>
      <c r="B192" s="160" t="n">
        <v>90095</v>
      </c>
      <c r="C192" s="48"/>
      <c r="D192" s="161" t="s">
        <v>22</v>
      </c>
      <c r="E192" s="132" t="n">
        <f aca="false">SUM(E193:E200)</f>
        <v>150</v>
      </c>
      <c r="F192" s="132" t="n">
        <f aca="false">SUM(F193:F200)</f>
        <v>20000</v>
      </c>
      <c r="G192" s="132" t="n">
        <f aca="false">SUM(G193:G200)</f>
        <v>20150</v>
      </c>
    </row>
    <row r="193" customFormat="false" ht="12.75" hidden="true" customHeight="false" outlineLevel="0" collapsed="false">
      <c r="A193" s="33"/>
      <c r="B193" s="34"/>
      <c r="C193" s="45" t="s">
        <v>50</v>
      </c>
      <c r="D193" s="76" t="s">
        <v>51</v>
      </c>
      <c r="E193" s="262"/>
      <c r="F193" s="262"/>
      <c r="G193" s="262"/>
    </row>
    <row r="194" customFormat="false" ht="12.75" hidden="true" customHeight="false" outlineLevel="0" collapsed="false">
      <c r="A194" s="33"/>
      <c r="B194" s="34"/>
      <c r="C194" s="45"/>
      <c r="D194" s="76" t="s">
        <v>52</v>
      </c>
      <c r="E194" s="47"/>
      <c r="F194" s="47"/>
      <c r="G194" s="47"/>
    </row>
    <row r="195" customFormat="false" ht="12.75" hidden="true" customHeight="false" outlineLevel="0" collapsed="false">
      <c r="A195" s="33"/>
      <c r="B195" s="34"/>
      <c r="C195" s="45"/>
      <c r="D195" s="76" t="s">
        <v>53</v>
      </c>
      <c r="E195" s="47"/>
      <c r="F195" s="47"/>
      <c r="G195" s="47"/>
    </row>
    <row r="196" customFormat="false" ht="12.75" hidden="true" customHeight="false" outlineLevel="0" collapsed="false">
      <c r="A196" s="33"/>
      <c r="B196" s="34"/>
      <c r="C196" s="45" t="s">
        <v>256</v>
      </c>
      <c r="D196" s="76" t="s">
        <v>257</v>
      </c>
      <c r="E196" s="262"/>
      <c r="F196" s="262"/>
      <c r="G196" s="262"/>
    </row>
    <row r="197" customFormat="false" ht="12.75" hidden="false" customHeight="false" outlineLevel="0" collapsed="false">
      <c r="A197" s="33"/>
      <c r="B197" s="34"/>
      <c r="C197" s="45" t="s">
        <v>42</v>
      </c>
      <c r="D197" s="76" t="s">
        <v>258</v>
      </c>
      <c r="E197" s="133" t="n">
        <v>150</v>
      </c>
      <c r="F197" s="133"/>
      <c r="G197" s="133" t="n">
        <f aca="false">E197+F197</f>
        <v>150</v>
      </c>
    </row>
    <row r="198" customFormat="false" ht="12.75" hidden="true" customHeight="false" outlineLevel="0" collapsed="false">
      <c r="A198" s="33"/>
      <c r="B198" s="34"/>
      <c r="C198" s="45" t="s">
        <v>244</v>
      </c>
      <c r="D198" s="76" t="s">
        <v>32</v>
      </c>
      <c r="E198" s="262"/>
      <c r="F198" s="262"/>
      <c r="G198" s="262"/>
    </row>
    <row r="199" customFormat="false" ht="12.75" hidden="false" customHeight="false" outlineLevel="0" collapsed="false">
      <c r="A199" s="33"/>
      <c r="B199" s="34"/>
      <c r="C199" s="45" t="n">
        <v>2440</v>
      </c>
      <c r="D199" s="76" t="s">
        <v>225</v>
      </c>
      <c r="E199" s="262"/>
      <c r="F199" s="262"/>
      <c r="G199" s="262"/>
    </row>
    <row r="200" customFormat="false" ht="13.5" hidden="false" customHeight="false" outlineLevel="0" collapsed="false">
      <c r="A200" s="33"/>
      <c r="B200" s="34"/>
      <c r="C200" s="45"/>
      <c r="D200" s="76" t="s">
        <v>226</v>
      </c>
      <c r="E200" s="262" t="n">
        <v>0</v>
      </c>
      <c r="F200" s="262" t="n">
        <v>20000</v>
      </c>
      <c r="G200" s="262" t="n">
        <f aca="false">E200+F200</f>
        <v>20000</v>
      </c>
    </row>
    <row r="201" customFormat="false" ht="12.75" hidden="true" customHeight="false" outlineLevel="0" collapsed="false">
      <c r="A201" s="33"/>
      <c r="B201" s="34"/>
      <c r="C201" s="45" t="n">
        <v>270</v>
      </c>
      <c r="D201" s="76" t="s">
        <v>85</v>
      </c>
      <c r="E201" s="262"/>
      <c r="F201" s="262"/>
      <c r="G201" s="262"/>
    </row>
    <row r="202" customFormat="false" ht="13.5" hidden="true" customHeight="false" outlineLevel="0" collapsed="false">
      <c r="A202" s="33"/>
      <c r="B202" s="34"/>
      <c r="C202" s="45"/>
      <c r="D202" s="76" t="s">
        <v>86</v>
      </c>
      <c r="E202" s="262" t="n">
        <v>0</v>
      </c>
      <c r="F202" s="262" t="n">
        <v>0</v>
      </c>
      <c r="G202" s="262" t="n">
        <v>0</v>
      </c>
    </row>
    <row r="203" customFormat="false" ht="12.75" hidden="true" customHeight="false" outlineLevel="0" collapsed="false">
      <c r="A203" s="167" t="n">
        <v>921</v>
      </c>
      <c r="B203" s="168"/>
      <c r="C203" s="211"/>
      <c r="D203" s="212" t="s">
        <v>259</v>
      </c>
      <c r="E203" s="202" t="n">
        <f aca="false">E204+E207</f>
        <v>0</v>
      </c>
      <c r="F203" s="202" t="n">
        <f aca="false">F204+F207</f>
        <v>0</v>
      </c>
      <c r="G203" s="202" t="n">
        <f aca="false">G204+G207</f>
        <v>0</v>
      </c>
    </row>
    <row r="204" customFormat="false" ht="12.75" hidden="true" customHeight="false" outlineLevel="0" collapsed="false">
      <c r="A204" s="33"/>
      <c r="B204" s="51" t="n">
        <v>92113</v>
      </c>
      <c r="C204" s="61"/>
      <c r="D204" s="53" t="s">
        <v>260</v>
      </c>
      <c r="E204" s="182" t="n">
        <f aca="false">SUM(E205:E206)</f>
        <v>0</v>
      </c>
      <c r="F204" s="182" t="n">
        <f aca="false">SUM(F205:F206)</f>
        <v>0</v>
      </c>
      <c r="G204" s="182" t="n">
        <f aca="false">SUM(G205:G206)</f>
        <v>0</v>
      </c>
    </row>
    <row r="205" customFormat="false" ht="12.75" hidden="true" customHeight="false" outlineLevel="0" collapsed="false">
      <c r="A205" s="33"/>
      <c r="B205" s="34"/>
      <c r="C205" s="45" t="s">
        <v>23</v>
      </c>
      <c r="D205" s="76" t="s">
        <v>24</v>
      </c>
      <c r="E205" s="262"/>
      <c r="F205" s="262"/>
      <c r="G205" s="262"/>
    </row>
    <row r="206" customFormat="false" ht="12.75" hidden="true" customHeight="false" outlineLevel="0" collapsed="false">
      <c r="A206" s="33"/>
      <c r="B206" s="34"/>
      <c r="C206" s="45" t="s">
        <v>31</v>
      </c>
      <c r="D206" s="76" t="s">
        <v>32</v>
      </c>
      <c r="E206" s="262"/>
      <c r="F206" s="262"/>
      <c r="G206" s="262"/>
    </row>
    <row r="207" customFormat="false" ht="12.75" hidden="true" customHeight="false" outlineLevel="0" collapsed="false">
      <c r="A207" s="33"/>
      <c r="B207" s="51" t="n">
        <v>92195</v>
      </c>
      <c r="C207" s="61"/>
      <c r="D207" s="53" t="s">
        <v>22</v>
      </c>
      <c r="E207" s="182" t="n">
        <f aca="false">E208</f>
        <v>0</v>
      </c>
      <c r="F207" s="182" t="n">
        <f aca="false">F208</f>
        <v>0</v>
      </c>
      <c r="G207" s="182" t="n">
        <f aca="false">G208</f>
        <v>0</v>
      </c>
    </row>
    <row r="208" customFormat="false" ht="13.5" hidden="true" customHeight="false" outlineLevel="0" collapsed="false">
      <c r="A208" s="33"/>
      <c r="B208" s="34"/>
      <c r="C208" s="45" t="s">
        <v>23</v>
      </c>
      <c r="D208" s="76" t="s">
        <v>24</v>
      </c>
      <c r="E208" s="262"/>
      <c r="F208" s="262"/>
      <c r="G208" s="262"/>
    </row>
    <row r="209" customFormat="false" ht="12.75" hidden="false" customHeight="false" outlineLevel="0" collapsed="false">
      <c r="A209" s="221" t="n">
        <v>925</v>
      </c>
      <c r="B209" s="222"/>
      <c r="C209" s="222"/>
      <c r="D209" s="223" t="s">
        <v>264</v>
      </c>
      <c r="E209" s="274"/>
      <c r="F209" s="274"/>
      <c r="G209" s="274"/>
    </row>
    <row r="210" customFormat="false" ht="12.75" hidden="false" customHeight="false" outlineLevel="0" collapsed="false">
      <c r="A210" s="225"/>
      <c r="B210" s="116"/>
      <c r="C210" s="116"/>
      <c r="D210" s="140" t="s">
        <v>265</v>
      </c>
      <c r="E210" s="226" t="n">
        <f aca="false">E211</f>
        <v>600</v>
      </c>
      <c r="F210" s="226" t="n">
        <f aca="false">F211</f>
        <v>0</v>
      </c>
      <c r="G210" s="226" t="n">
        <f aca="false">G211</f>
        <v>600</v>
      </c>
    </row>
    <row r="211" customFormat="false" ht="12.75" hidden="false" customHeight="false" outlineLevel="0" collapsed="false">
      <c r="A211" s="227"/>
      <c r="B211" s="67" t="n">
        <v>92504</v>
      </c>
      <c r="C211" s="67"/>
      <c r="D211" s="215" t="s">
        <v>266</v>
      </c>
      <c r="E211" s="228" t="n">
        <f aca="false">E212</f>
        <v>600</v>
      </c>
      <c r="F211" s="228" t="n">
        <f aca="false">F212</f>
        <v>0</v>
      </c>
      <c r="G211" s="228" t="n">
        <f aca="false">G212</f>
        <v>600</v>
      </c>
    </row>
    <row r="212" customFormat="false" ht="12.75" hidden="false" customHeight="true" outlineLevel="0" collapsed="false">
      <c r="A212" s="55"/>
      <c r="B212" s="56"/>
      <c r="C212" s="57" t="s">
        <v>31</v>
      </c>
      <c r="D212" s="58" t="s">
        <v>32</v>
      </c>
      <c r="E212" s="255" t="n">
        <v>600</v>
      </c>
      <c r="F212" s="255"/>
      <c r="G212" s="255" t="n">
        <f aca="false">E212+F212</f>
        <v>600</v>
      </c>
    </row>
    <row r="213" customFormat="false" ht="12.75" hidden="true" customHeight="false" outlineLevel="0" collapsed="false">
      <c r="A213" s="183"/>
      <c r="B213" s="275"/>
      <c r="C213" s="276" t="n">
        <v>626</v>
      </c>
      <c r="D213" s="277" t="s">
        <v>176</v>
      </c>
      <c r="E213" s="278"/>
      <c r="F213" s="278"/>
      <c r="G213" s="278"/>
    </row>
    <row r="214" customFormat="false" ht="13.5" hidden="true" customHeight="false" outlineLevel="0" collapsed="false">
      <c r="A214" s="55"/>
      <c r="B214" s="56"/>
      <c r="C214" s="57"/>
      <c r="D214" s="58" t="s">
        <v>177</v>
      </c>
      <c r="E214" s="255"/>
      <c r="F214" s="255"/>
      <c r="G214" s="255"/>
    </row>
    <row r="215" customFormat="false" ht="12.75" hidden="false" customHeight="false" outlineLevel="0" collapsed="false">
      <c r="A215" s="29" t="n">
        <v>926</v>
      </c>
      <c r="B215" s="60"/>
      <c r="C215" s="60"/>
      <c r="D215" s="31" t="s">
        <v>267</v>
      </c>
      <c r="E215" s="179" t="n">
        <f aca="false">E218+E216</f>
        <v>165032</v>
      </c>
      <c r="F215" s="179" t="n">
        <f aca="false">F218+F216</f>
        <v>0</v>
      </c>
      <c r="G215" s="179" t="n">
        <f aca="false">G218+G216</f>
        <v>165032</v>
      </c>
    </row>
    <row r="216" customFormat="false" ht="12.75" hidden="true" customHeight="false" outlineLevel="0" collapsed="false">
      <c r="A216" s="74"/>
      <c r="B216" s="67" t="n">
        <v>92605</v>
      </c>
      <c r="C216" s="67"/>
      <c r="D216" s="215" t="s">
        <v>275</v>
      </c>
      <c r="E216" s="259" t="n">
        <f aca="false">E217</f>
        <v>0</v>
      </c>
      <c r="F216" s="259" t="n">
        <f aca="false">F217</f>
        <v>0</v>
      </c>
      <c r="G216" s="259" t="n">
        <f aca="false">G217</f>
        <v>0</v>
      </c>
    </row>
    <row r="217" customFormat="false" ht="12.75" hidden="true" customHeight="false" outlineLevel="0" collapsed="false">
      <c r="A217" s="74"/>
      <c r="B217" s="195"/>
      <c r="C217" s="45" t="s">
        <v>23</v>
      </c>
      <c r="D217" s="76" t="s">
        <v>24</v>
      </c>
      <c r="E217" s="260"/>
      <c r="F217" s="260"/>
      <c r="G217" s="260"/>
    </row>
    <row r="218" customFormat="false" ht="12.75" hidden="false" customHeight="false" outlineLevel="0" collapsed="false">
      <c r="A218" s="74"/>
      <c r="B218" s="67" t="n">
        <v>92695</v>
      </c>
      <c r="C218" s="82"/>
      <c r="D218" s="68" t="s">
        <v>22</v>
      </c>
      <c r="E218" s="228" t="n">
        <f aca="false">E226+E220+E222+E219+E229</f>
        <v>165032</v>
      </c>
      <c r="F218" s="228" t="n">
        <f aca="false">F226+F220+F222+F219+F229</f>
        <v>0</v>
      </c>
      <c r="G218" s="228" t="n">
        <f aca="false">G226+G220+G222+G219+G229</f>
        <v>165032</v>
      </c>
    </row>
    <row r="219" customFormat="false" ht="12.75" hidden="true" customHeight="false" outlineLevel="0" collapsed="false">
      <c r="A219" s="74"/>
      <c r="B219" s="70"/>
      <c r="C219" s="45" t="s">
        <v>23</v>
      </c>
      <c r="D219" s="76" t="s">
        <v>24</v>
      </c>
      <c r="E219" s="258"/>
      <c r="F219" s="258"/>
      <c r="G219" s="258"/>
    </row>
    <row r="220" customFormat="false" ht="13.5" hidden="false" customHeight="false" outlineLevel="0" collapsed="false">
      <c r="A220" s="33"/>
      <c r="B220" s="70"/>
      <c r="C220" s="71" t="s">
        <v>31</v>
      </c>
      <c r="D220" s="72" t="s">
        <v>32</v>
      </c>
      <c r="E220" s="258" t="n">
        <v>165032</v>
      </c>
      <c r="F220" s="258"/>
      <c r="G220" s="258" t="n">
        <f aca="false">E220+F220</f>
        <v>165032</v>
      </c>
    </row>
    <row r="221" customFormat="false" ht="13.5" hidden="true" customHeight="false" outlineLevel="0" collapsed="false">
      <c r="A221" s="33"/>
      <c r="B221" s="70"/>
      <c r="C221" s="45" t="n">
        <v>2420</v>
      </c>
      <c r="D221" s="76" t="s">
        <v>245</v>
      </c>
      <c r="E221" s="279"/>
      <c r="F221" s="279"/>
      <c r="G221" s="279"/>
    </row>
    <row r="222" customFormat="false" ht="13.5" hidden="true" customHeight="false" outlineLevel="0" collapsed="false">
      <c r="A222" s="33"/>
      <c r="B222" s="70"/>
      <c r="C222" s="45"/>
      <c r="D222" s="76" t="s">
        <v>246</v>
      </c>
      <c r="E222" s="258"/>
      <c r="F222" s="258"/>
      <c r="G222" s="258"/>
    </row>
    <row r="223" customFormat="false" ht="13.5" hidden="true" customHeight="false" outlineLevel="0" collapsed="false">
      <c r="A223" s="33"/>
      <c r="B223" s="70"/>
      <c r="C223" s="45"/>
      <c r="D223" s="76" t="s">
        <v>247</v>
      </c>
      <c r="E223" s="279"/>
      <c r="F223" s="279"/>
      <c r="G223" s="279"/>
    </row>
    <row r="224" customFormat="false" ht="13.5" hidden="true" customHeight="false" outlineLevel="0" collapsed="false">
      <c r="A224" s="33"/>
      <c r="B224" s="35"/>
      <c r="C224" s="45" t="n">
        <v>6290</v>
      </c>
      <c r="D224" s="76" t="s">
        <v>276</v>
      </c>
      <c r="E224" s="280"/>
      <c r="F224" s="280"/>
      <c r="G224" s="280"/>
    </row>
    <row r="225" customFormat="false" ht="13.5" hidden="true" customHeight="false" outlineLevel="0" collapsed="false">
      <c r="A225" s="33"/>
      <c r="B225" s="35"/>
      <c r="C225" s="281"/>
      <c r="D225" s="76" t="s">
        <v>277</v>
      </c>
      <c r="E225" s="280"/>
      <c r="F225" s="280"/>
      <c r="G225" s="280"/>
    </row>
    <row r="226" customFormat="false" ht="13.5" hidden="true" customHeight="false" outlineLevel="0" collapsed="false">
      <c r="A226" s="55"/>
      <c r="B226" s="56"/>
      <c r="C226" s="282"/>
      <c r="D226" s="58" t="s">
        <v>278</v>
      </c>
      <c r="E226" s="255"/>
      <c r="F226" s="255"/>
      <c r="G226" s="255"/>
    </row>
    <row r="227" customFormat="false" ht="13.5" hidden="true" customHeight="false" outlineLevel="0" collapsed="false">
      <c r="A227" s="283"/>
      <c r="B227" s="35"/>
      <c r="C227" s="209" t="n">
        <v>6300</v>
      </c>
      <c r="D227" s="76" t="s">
        <v>279</v>
      </c>
      <c r="E227" s="133"/>
      <c r="F227" s="133"/>
      <c r="G227" s="133"/>
    </row>
    <row r="228" customFormat="false" ht="13.5" hidden="true" customHeight="false" outlineLevel="0" collapsed="false">
      <c r="A228" s="283"/>
      <c r="B228" s="35"/>
      <c r="C228" s="284"/>
      <c r="D228" s="76" t="s">
        <v>280</v>
      </c>
      <c r="E228" s="205"/>
      <c r="F228" s="205"/>
      <c r="G228" s="205"/>
    </row>
    <row r="229" customFormat="false" ht="13.5" hidden="true" customHeight="false" outlineLevel="0" collapsed="false">
      <c r="A229" s="285"/>
      <c r="B229" s="286"/>
      <c r="C229" s="286"/>
      <c r="D229" s="287" t="s">
        <v>281</v>
      </c>
      <c r="E229" s="178"/>
      <c r="F229" s="178"/>
      <c r="G229" s="178"/>
    </row>
    <row r="230" customFormat="false" ht="13.5" hidden="true" customHeight="false" outlineLevel="0" collapsed="false">
      <c r="A230" s="288"/>
      <c r="B230" s="288"/>
      <c r="C230" s="289"/>
      <c r="D230" s="290"/>
      <c r="E230" s="291"/>
      <c r="F230" s="291"/>
      <c r="G230" s="291"/>
    </row>
    <row r="231" customFormat="false" ht="12.75" hidden="false" customHeight="false" outlineLevel="0" collapsed="false">
      <c r="A231" s="183"/>
      <c r="B231" s="275"/>
      <c r="C231" s="292"/>
      <c r="D231" s="293"/>
      <c r="E231" s="294"/>
      <c r="F231" s="294"/>
      <c r="G231" s="294"/>
    </row>
    <row r="232" customFormat="false" ht="15.75" hidden="false" customHeight="false" outlineLevel="0" collapsed="false">
      <c r="A232" s="153"/>
      <c r="B232" s="295"/>
      <c r="C232" s="295"/>
      <c r="D232" s="244" t="s">
        <v>282</v>
      </c>
      <c r="E232" s="246" t="n">
        <f aca="false">E235+E239+E267+E271+E275+E300+E332+E340+E357+E311</f>
        <v>289101151</v>
      </c>
      <c r="F232" s="246" t="n">
        <f aca="false">F235+F239+F267+F271+F275+F300+F332+F340+F357+F311</f>
        <v>224349</v>
      </c>
      <c r="G232" s="246" t="n">
        <f aca="false">G235+G239+G267+G271+G275+G300+G332+G340+G357+G311</f>
        <v>289325500</v>
      </c>
    </row>
    <row r="233" customFormat="false" ht="12.75" hidden="true" customHeight="false" outlineLevel="0" collapsed="false">
      <c r="A233" s="66"/>
      <c r="B233" s="67" t="n">
        <v>70005</v>
      </c>
      <c r="C233" s="67"/>
      <c r="D233" s="296" t="s">
        <v>47</v>
      </c>
      <c r="E233" s="228" t="n">
        <f aca="false">SUM(E235:E272)</f>
        <v>465212309</v>
      </c>
      <c r="F233" s="228" t="n">
        <f aca="false">SUM(F235:F272)</f>
        <v>132469</v>
      </c>
      <c r="G233" s="228" t="n">
        <f aca="false">SUM(G235:G272)</f>
        <v>465344778</v>
      </c>
    </row>
    <row r="234" customFormat="false" ht="13.5" hidden="false" customHeight="false" outlineLevel="0" collapsed="false">
      <c r="A234" s="297"/>
      <c r="B234" s="286"/>
      <c r="C234" s="286"/>
      <c r="D234" s="298"/>
      <c r="E234" s="298"/>
      <c r="F234" s="298"/>
      <c r="G234" s="298"/>
    </row>
    <row r="235" customFormat="false" ht="12.75" hidden="false" customHeight="false" outlineLevel="0" collapsed="false">
      <c r="A235" s="29" t="n">
        <v>700</v>
      </c>
      <c r="B235" s="60"/>
      <c r="C235" s="60"/>
      <c r="D235" s="31" t="s">
        <v>45</v>
      </c>
      <c r="E235" s="179" t="n">
        <f aca="false">E236</f>
        <v>8268000</v>
      </c>
      <c r="F235" s="179" t="n">
        <f aca="false">F236</f>
        <v>0</v>
      </c>
      <c r="G235" s="179" t="n">
        <f aca="false">G236</f>
        <v>8268000</v>
      </c>
    </row>
    <row r="236" customFormat="false" ht="12.75" hidden="false" customHeight="false" outlineLevel="0" collapsed="false">
      <c r="A236" s="213"/>
      <c r="B236" s="67" t="n">
        <v>70005</v>
      </c>
      <c r="C236" s="67"/>
      <c r="D236" s="68" t="s">
        <v>47</v>
      </c>
      <c r="E236" s="228" t="n">
        <f aca="false">SUM(E237:E238)</f>
        <v>8268000</v>
      </c>
      <c r="F236" s="228" t="n">
        <f aca="false">SUM(F237:F238)</f>
        <v>0</v>
      </c>
      <c r="G236" s="228" t="n">
        <f aca="false">SUM(G237:G238)</f>
        <v>8268000</v>
      </c>
    </row>
    <row r="237" customFormat="false" ht="12.75" hidden="false" customHeight="false" outlineLevel="0" collapsed="false">
      <c r="A237" s="74"/>
      <c r="B237" s="70"/>
      <c r="C237" s="45" t="n">
        <v>2360</v>
      </c>
      <c r="D237" s="46" t="s">
        <v>100</v>
      </c>
      <c r="E237" s="262"/>
      <c r="F237" s="262"/>
      <c r="G237" s="262"/>
    </row>
    <row r="238" customFormat="false" ht="13.5" hidden="false" customHeight="false" outlineLevel="0" collapsed="false">
      <c r="A238" s="192"/>
      <c r="B238" s="94"/>
      <c r="C238" s="57"/>
      <c r="D238" s="87" t="s">
        <v>101</v>
      </c>
      <c r="E238" s="255" t="n">
        <v>8268000</v>
      </c>
      <c r="F238" s="255"/>
      <c r="G238" s="255" t="n">
        <f aca="false">E238+F238</f>
        <v>8268000</v>
      </c>
    </row>
    <row r="239" customFormat="false" ht="12.75" hidden="false" customHeight="false" outlineLevel="0" collapsed="false">
      <c r="A239" s="29" t="n">
        <v>754</v>
      </c>
      <c r="B239" s="60"/>
      <c r="C239" s="60"/>
      <c r="D239" s="31" t="s">
        <v>98</v>
      </c>
      <c r="E239" s="179" t="n">
        <f aca="false">E249+E259+E261</f>
        <v>8600</v>
      </c>
      <c r="F239" s="179" t="n">
        <f aca="false">F249+F259+F261</f>
        <v>0</v>
      </c>
      <c r="G239" s="179" t="n">
        <f aca="false">G249+G259+G261</f>
        <v>8600</v>
      </c>
    </row>
    <row r="240" customFormat="false" ht="12.75" hidden="true" customHeight="false" outlineLevel="0" collapsed="false">
      <c r="A240" s="74"/>
      <c r="B240" s="67" t="n">
        <v>75405</v>
      </c>
      <c r="C240" s="67"/>
      <c r="D240" s="68" t="s">
        <v>283</v>
      </c>
      <c r="E240" s="228" t="n">
        <f aca="false">+E245</f>
        <v>0</v>
      </c>
      <c r="F240" s="228" t="n">
        <f aca="false">+F245</f>
        <v>0</v>
      </c>
      <c r="G240" s="228" t="n">
        <f aca="false">+G245</f>
        <v>0</v>
      </c>
    </row>
    <row r="241" customFormat="false" ht="12.75" hidden="true" customHeight="false" outlineLevel="0" collapsed="false">
      <c r="A241" s="74"/>
      <c r="B241" s="70"/>
      <c r="C241" s="45" t="n">
        <v>232</v>
      </c>
      <c r="D241" s="124" t="s">
        <v>102</v>
      </c>
      <c r="E241" s="279"/>
      <c r="F241" s="279"/>
      <c r="G241" s="279"/>
    </row>
    <row r="242" customFormat="false" ht="12.75" hidden="true" customHeight="false" outlineLevel="0" collapsed="false">
      <c r="A242" s="74"/>
      <c r="B242" s="70"/>
      <c r="C242" s="45"/>
      <c r="D242" s="76" t="s">
        <v>40</v>
      </c>
      <c r="E242" s="279"/>
      <c r="F242" s="279"/>
      <c r="G242" s="279"/>
    </row>
    <row r="243" customFormat="false" ht="12.75" hidden="true" customHeight="false" outlineLevel="0" collapsed="false">
      <c r="A243" s="74"/>
      <c r="B243" s="70"/>
      <c r="C243" s="71" t="n">
        <v>271</v>
      </c>
      <c r="D243" s="72" t="s">
        <v>103</v>
      </c>
      <c r="E243" s="270"/>
      <c r="F243" s="270"/>
      <c r="G243" s="270"/>
    </row>
    <row r="244" customFormat="false" ht="12.75" hidden="true" customHeight="false" outlineLevel="0" collapsed="false">
      <c r="A244" s="74"/>
      <c r="B244" s="70"/>
      <c r="C244" s="71"/>
      <c r="D244" s="72" t="s">
        <v>104</v>
      </c>
      <c r="E244" s="270"/>
      <c r="F244" s="270"/>
      <c r="G244" s="270"/>
    </row>
    <row r="245" customFormat="false" ht="12.75" hidden="true" customHeight="false" outlineLevel="0" collapsed="false">
      <c r="A245" s="74"/>
      <c r="B245" s="70"/>
      <c r="C245" s="71"/>
      <c r="D245" s="72" t="s">
        <v>113</v>
      </c>
      <c r="E245" s="262"/>
      <c r="F245" s="262"/>
      <c r="G245" s="262"/>
    </row>
    <row r="246" customFormat="false" ht="12.75" hidden="true" customHeight="false" outlineLevel="0" collapsed="false">
      <c r="A246" s="74"/>
      <c r="B246" s="70"/>
      <c r="C246" s="71" t="n">
        <v>630</v>
      </c>
      <c r="D246" s="72" t="s">
        <v>103</v>
      </c>
      <c r="E246" s="269"/>
      <c r="F246" s="269"/>
      <c r="G246" s="269"/>
    </row>
    <row r="247" customFormat="false" ht="12.75" hidden="true" customHeight="false" outlineLevel="0" collapsed="false">
      <c r="A247" s="74"/>
      <c r="B247" s="70"/>
      <c r="C247" s="71"/>
      <c r="D247" s="72" t="s">
        <v>104</v>
      </c>
      <c r="E247" s="269"/>
      <c r="F247" s="269"/>
      <c r="G247" s="269"/>
    </row>
    <row r="248" customFormat="false" ht="12.75" hidden="true" customHeight="false" outlineLevel="0" collapsed="false">
      <c r="A248" s="74"/>
      <c r="B248" s="79"/>
      <c r="C248" s="106"/>
      <c r="D248" s="111" t="s">
        <v>105</v>
      </c>
      <c r="E248" s="269"/>
      <c r="F248" s="269"/>
      <c r="G248" s="269"/>
    </row>
    <row r="249" customFormat="false" ht="12.75" hidden="false" customHeight="false" outlineLevel="0" collapsed="false">
      <c r="A249" s="74"/>
      <c r="B249" s="79" t="n">
        <v>75411</v>
      </c>
      <c r="C249" s="79"/>
      <c r="D249" s="80" t="s">
        <v>99</v>
      </c>
      <c r="E249" s="259" t="n">
        <f aca="false">SUM(E250:E256)</f>
        <v>8600</v>
      </c>
      <c r="F249" s="259" t="n">
        <f aca="false">SUM(F250:F256)</f>
        <v>0</v>
      </c>
      <c r="G249" s="259" t="n">
        <f aca="false">SUM(G250:G256)</f>
        <v>8600</v>
      </c>
    </row>
    <row r="250" customFormat="false" ht="12.75" hidden="false" customHeight="false" outlineLevel="0" collapsed="false">
      <c r="A250" s="33"/>
      <c r="B250" s="122"/>
      <c r="C250" s="71" t="s">
        <v>31</v>
      </c>
      <c r="D250" s="76" t="s">
        <v>32</v>
      </c>
      <c r="E250" s="262" t="n">
        <v>4500</v>
      </c>
      <c r="F250" s="262"/>
      <c r="G250" s="262" t="n">
        <f aca="false">E250+F250</f>
        <v>4500</v>
      </c>
    </row>
    <row r="251" customFormat="false" ht="12.75" hidden="false" customHeight="false" outlineLevel="0" collapsed="false">
      <c r="A251" s="74"/>
      <c r="B251" s="70"/>
      <c r="C251" s="45" t="n">
        <v>2360</v>
      </c>
      <c r="D251" s="46" t="s">
        <v>100</v>
      </c>
      <c r="E251" s="262"/>
      <c r="F251" s="262"/>
      <c r="G251" s="262"/>
    </row>
    <row r="252" customFormat="false" ht="13.5" hidden="false" customHeight="false" outlineLevel="0" collapsed="false">
      <c r="A252" s="192"/>
      <c r="B252" s="94"/>
      <c r="C252" s="57"/>
      <c r="D252" s="87" t="s">
        <v>101</v>
      </c>
      <c r="E252" s="255" t="n">
        <v>4100</v>
      </c>
      <c r="F252" s="255"/>
      <c r="G252" s="255" t="n">
        <f aca="false">E252+F252</f>
        <v>4100</v>
      </c>
    </row>
    <row r="253" customFormat="false" ht="12.75" hidden="true" customHeight="false" outlineLevel="0" collapsed="false">
      <c r="A253" s="88"/>
      <c r="B253" s="70"/>
      <c r="C253" s="71" t="n">
        <v>6300</v>
      </c>
      <c r="D253" s="72" t="s">
        <v>284</v>
      </c>
      <c r="E253" s="133"/>
      <c r="F253" s="133"/>
      <c r="G253" s="133"/>
    </row>
    <row r="254" customFormat="false" ht="12.75" hidden="true" customHeight="false" outlineLevel="0" collapsed="false">
      <c r="A254" s="88"/>
      <c r="B254" s="70"/>
      <c r="C254" s="71"/>
      <c r="D254" s="72" t="s">
        <v>285</v>
      </c>
      <c r="E254" s="133"/>
      <c r="F254" s="133"/>
      <c r="G254" s="133"/>
    </row>
    <row r="255" customFormat="false" ht="12.75" hidden="true" customHeight="false" outlineLevel="0" collapsed="false">
      <c r="A255" s="88"/>
      <c r="B255" s="70"/>
      <c r="C255" s="45" t="n">
        <v>6620</v>
      </c>
      <c r="D255" s="46" t="s">
        <v>106</v>
      </c>
      <c r="E255" s="133"/>
      <c r="F255" s="133"/>
      <c r="G255" s="133"/>
    </row>
    <row r="256" customFormat="false" ht="12.75" hidden="true" customHeight="false" outlineLevel="0" collapsed="false">
      <c r="A256" s="88"/>
      <c r="B256" s="79"/>
      <c r="C256" s="48"/>
      <c r="D256" s="49" t="s">
        <v>107</v>
      </c>
      <c r="E256" s="123"/>
      <c r="F256" s="123"/>
      <c r="G256" s="123"/>
    </row>
    <row r="257" customFormat="false" ht="12.75" hidden="true" customHeight="false" outlineLevel="0" collapsed="false">
      <c r="A257" s="74"/>
      <c r="B257" s="70"/>
      <c r="C257" s="45" t="n">
        <v>232</v>
      </c>
      <c r="D257" s="124" t="s">
        <v>102</v>
      </c>
      <c r="E257" s="279"/>
      <c r="F257" s="279"/>
      <c r="G257" s="279"/>
    </row>
    <row r="258" customFormat="false" ht="12.75" hidden="true" customHeight="false" outlineLevel="0" collapsed="false">
      <c r="A258" s="74"/>
      <c r="B258" s="70"/>
      <c r="C258" s="45"/>
      <c r="D258" s="76" t="s">
        <v>40</v>
      </c>
      <c r="E258" s="279"/>
      <c r="F258" s="279"/>
      <c r="G258" s="279"/>
    </row>
    <row r="259" customFormat="false" ht="12.75" hidden="true" customHeight="false" outlineLevel="0" collapsed="false">
      <c r="A259" s="74"/>
      <c r="B259" s="67" t="n">
        <v>75414</v>
      </c>
      <c r="C259" s="67"/>
      <c r="D259" s="68" t="s">
        <v>108</v>
      </c>
      <c r="E259" s="228" t="n">
        <f aca="false">E260</f>
        <v>0</v>
      </c>
      <c r="F259" s="228" t="n">
        <f aca="false">F260</f>
        <v>0</v>
      </c>
      <c r="G259" s="228" t="n">
        <f aca="false">G260</f>
        <v>0</v>
      </c>
    </row>
    <row r="260" customFormat="false" ht="12.75" hidden="true" customHeight="false" outlineLevel="0" collapsed="false">
      <c r="A260" s="299"/>
      <c r="B260" s="67"/>
      <c r="C260" s="106" t="s">
        <v>110</v>
      </c>
      <c r="D260" s="111" t="s">
        <v>111</v>
      </c>
      <c r="E260" s="300"/>
      <c r="F260" s="300"/>
      <c r="G260" s="300"/>
    </row>
    <row r="261" customFormat="false" ht="12.75" hidden="true" customHeight="false" outlineLevel="0" collapsed="false">
      <c r="A261" s="74"/>
      <c r="B261" s="79" t="n">
        <v>75495</v>
      </c>
      <c r="C261" s="106"/>
      <c r="D261" s="301" t="s">
        <v>22</v>
      </c>
      <c r="E261" s="259" t="n">
        <f aca="false">SUM(E262:E265)</f>
        <v>0</v>
      </c>
      <c r="F261" s="259" t="n">
        <f aca="false">SUM(F262:F265)</f>
        <v>0</v>
      </c>
      <c r="G261" s="259" t="n">
        <f aca="false">SUM(G262:G265)</f>
        <v>0</v>
      </c>
    </row>
    <row r="262" customFormat="false" ht="12.75" hidden="true" customHeight="false" outlineLevel="0" collapsed="false">
      <c r="A262" s="74"/>
      <c r="B262" s="70"/>
      <c r="C262" s="71" t="n">
        <v>2710</v>
      </c>
      <c r="D262" s="72" t="s">
        <v>103</v>
      </c>
      <c r="E262" s="279"/>
      <c r="F262" s="279"/>
      <c r="G262" s="279"/>
    </row>
    <row r="263" customFormat="false" ht="12.75" hidden="true" customHeight="false" outlineLevel="0" collapsed="false">
      <c r="A263" s="74"/>
      <c r="B263" s="70"/>
      <c r="C263" s="71"/>
      <c r="D263" s="72" t="s">
        <v>286</v>
      </c>
      <c r="E263" s="279"/>
      <c r="F263" s="279"/>
      <c r="G263" s="279"/>
    </row>
    <row r="264" customFormat="false" ht="12.75" hidden="true" customHeight="false" outlineLevel="0" collapsed="false">
      <c r="A264" s="88"/>
      <c r="B264" s="70"/>
      <c r="C264" s="71" t="n">
        <v>6300</v>
      </c>
      <c r="D264" s="72" t="s">
        <v>284</v>
      </c>
      <c r="E264" s="133"/>
      <c r="F264" s="133"/>
      <c r="G264" s="133"/>
    </row>
    <row r="265" customFormat="false" ht="13.5" hidden="true" customHeight="false" outlineLevel="0" collapsed="false">
      <c r="A265" s="93"/>
      <c r="B265" s="94"/>
      <c r="C265" s="95"/>
      <c r="D265" s="96" t="s">
        <v>285</v>
      </c>
      <c r="E265" s="134"/>
      <c r="F265" s="134"/>
      <c r="G265" s="134"/>
    </row>
    <row r="266" customFormat="false" ht="12.75" hidden="false" customHeight="false" outlineLevel="0" collapsed="false">
      <c r="A266" s="135" t="n">
        <v>756</v>
      </c>
      <c r="B266" s="136"/>
      <c r="C266" s="113"/>
      <c r="D266" s="137" t="s">
        <v>287</v>
      </c>
      <c r="E266" s="256"/>
      <c r="F266" s="256"/>
      <c r="G266" s="256"/>
    </row>
    <row r="267" customFormat="false" ht="12.75" hidden="false" customHeight="false" outlineLevel="0" collapsed="false">
      <c r="A267" s="135"/>
      <c r="B267" s="139"/>
      <c r="C267" s="60"/>
      <c r="D267" s="140" t="s">
        <v>288</v>
      </c>
      <c r="E267" s="179" t="n">
        <f aca="false">E268</f>
        <v>88761406</v>
      </c>
      <c r="F267" s="179" t="n">
        <f aca="false">F268</f>
        <v>0</v>
      </c>
      <c r="G267" s="179" t="n">
        <f aca="false">G268</f>
        <v>88761406</v>
      </c>
    </row>
    <row r="268" customFormat="false" ht="12.75" hidden="false" customHeight="false" outlineLevel="0" collapsed="false">
      <c r="A268" s="88"/>
      <c r="B268" s="51" t="n">
        <v>75622</v>
      </c>
      <c r="C268" s="52"/>
      <c r="D268" s="53" t="s">
        <v>160</v>
      </c>
      <c r="E268" s="182" t="n">
        <f aca="false">SUM(E269:E270)</f>
        <v>88761406</v>
      </c>
      <c r="F268" s="182" t="n">
        <f aca="false">SUM(F269:F270)</f>
        <v>0</v>
      </c>
      <c r="G268" s="182" t="n">
        <f aca="false">SUM(G269:G270)</f>
        <v>88761406</v>
      </c>
    </row>
    <row r="269" customFormat="false" ht="12.75" hidden="false" customHeight="false" outlineLevel="0" collapsed="false">
      <c r="A269" s="88"/>
      <c r="B269" s="35"/>
      <c r="C269" s="45" t="s">
        <v>156</v>
      </c>
      <c r="D269" s="76" t="s">
        <v>157</v>
      </c>
      <c r="E269" s="262" t="n">
        <v>82061406</v>
      </c>
      <c r="F269" s="262"/>
      <c r="G269" s="262" t="n">
        <f aca="false">E269+F269</f>
        <v>82061406</v>
      </c>
    </row>
    <row r="270" customFormat="false" ht="13.5" hidden="false" customHeight="false" outlineLevel="0" collapsed="false">
      <c r="A270" s="55"/>
      <c r="B270" s="56"/>
      <c r="C270" s="57" t="s">
        <v>158</v>
      </c>
      <c r="D270" s="58" t="s">
        <v>159</v>
      </c>
      <c r="E270" s="134" t="n">
        <v>6700000</v>
      </c>
      <c r="F270" s="134"/>
      <c r="G270" s="134" t="n">
        <f aca="false">E270+F270</f>
        <v>6700000</v>
      </c>
    </row>
    <row r="271" customFormat="false" ht="12.75" hidden="false" customHeight="false" outlineLevel="0" collapsed="false">
      <c r="A271" s="29" t="n">
        <v>758</v>
      </c>
      <c r="B271" s="60"/>
      <c r="C271" s="60"/>
      <c r="D271" s="31" t="s">
        <v>164</v>
      </c>
      <c r="E271" s="179" t="n">
        <f aca="false">E273</f>
        <v>174098291</v>
      </c>
      <c r="F271" s="179" t="n">
        <f aca="false">F273</f>
        <v>132469</v>
      </c>
      <c r="G271" s="179" t="n">
        <f aca="false">G273</f>
        <v>174230760</v>
      </c>
    </row>
    <row r="272" customFormat="false" ht="14.25" hidden="false" customHeight="false" outlineLevel="0" collapsed="false">
      <c r="A272" s="171"/>
      <c r="B272" s="34" t="n">
        <v>75801</v>
      </c>
      <c r="C272" s="34"/>
      <c r="D272" s="197" t="s">
        <v>289</v>
      </c>
      <c r="E272" s="270"/>
      <c r="F272" s="270"/>
      <c r="G272" s="270"/>
    </row>
    <row r="273" customFormat="false" ht="14.25" hidden="false" customHeight="false" outlineLevel="0" collapsed="false">
      <c r="A273" s="171"/>
      <c r="B273" s="160"/>
      <c r="C273" s="160"/>
      <c r="D273" s="161" t="s">
        <v>290</v>
      </c>
      <c r="E273" s="132" t="n">
        <f aca="false">E274</f>
        <v>174098291</v>
      </c>
      <c r="F273" s="132" t="n">
        <f aca="false">F274</f>
        <v>132469</v>
      </c>
      <c r="G273" s="132" t="n">
        <f aca="false">G274</f>
        <v>174230760</v>
      </c>
    </row>
    <row r="274" customFormat="false" ht="13.5" hidden="false" customHeight="false" outlineLevel="0" collapsed="false">
      <c r="A274" s="302"/>
      <c r="B274" s="303"/>
      <c r="C274" s="63" t="n">
        <v>2920</v>
      </c>
      <c r="D274" s="64" t="s">
        <v>166</v>
      </c>
      <c r="E274" s="257" t="n">
        <v>174098291</v>
      </c>
      <c r="F274" s="257" t="n">
        <v>132469</v>
      </c>
      <c r="G274" s="134" t="n">
        <f aca="false">E274+F274</f>
        <v>174230760</v>
      </c>
    </row>
    <row r="275" customFormat="false" ht="12.75" hidden="false" customHeight="false" outlineLevel="0" collapsed="false">
      <c r="A275" s="29" t="n">
        <v>801</v>
      </c>
      <c r="B275" s="60"/>
      <c r="C275" s="60"/>
      <c r="D275" s="31" t="s">
        <v>171</v>
      </c>
      <c r="E275" s="179" t="n">
        <f aca="false">E276+E279+E283+E289+E293+E297</f>
        <v>20692</v>
      </c>
      <c r="F275" s="179" t="n">
        <f aca="false">F276+F279+F283+F289+F293+F297</f>
        <v>0</v>
      </c>
      <c r="G275" s="179" t="n">
        <f aca="false">G276+G279+G283+G289+G293+G297</f>
        <v>20692</v>
      </c>
    </row>
    <row r="276" customFormat="false" ht="12.75" hidden="false" customHeight="false" outlineLevel="0" collapsed="false">
      <c r="A276" s="33"/>
      <c r="B276" s="51" t="n">
        <v>80102</v>
      </c>
      <c r="C276" s="51"/>
      <c r="D276" s="215" t="s">
        <v>173</v>
      </c>
      <c r="E276" s="182" t="n">
        <f aca="false">SUM(E277:E278)</f>
        <v>630</v>
      </c>
      <c r="F276" s="182" t="n">
        <f aca="false">SUM(F277:F278)</f>
        <v>0</v>
      </c>
      <c r="G276" s="182" t="n">
        <f aca="false">SUM(G277:G278)</f>
        <v>630</v>
      </c>
    </row>
    <row r="277" customFormat="false" ht="12.75" hidden="false" customHeight="false" outlineLevel="0" collapsed="false">
      <c r="A277" s="33"/>
      <c r="B277" s="34"/>
      <c r="C277" s="71" t="s">
        <v>16</v>
      </c>
      <c r="D277" s="76" t="s">
        <v>17</v>
      </c>
      <c r="E277" s="262" t="n">
        <v>120</v>
      </c>
      <c r="F277" s="262"/>
      <c r="G277" s="262" t="n">
        <f aca="false">E277+F277</f>
        <v>120</v>
      </c>
    </row>
    <row r="278" customFormat="false" ht="12.75" hidden="false" customHeight="false" outlineLevel="0" collapsed="false">
      <c r="A278" s="33"/>
      <c r="B278" s="180"/>
      <c r="C278" s="106" t="s">
        <v>31</v>
      </c>
      <c r="D278" s="107" t="s">
        <v>32</v>
      </c>
      <c r="E278" s="269" t="n">
        <v>510</v>
      </c>
      <c r="F278" s="269"/>
      <c r="G278" s="262" t="n">
        <f aca="false">E278+F278</f>
        <v>510</v>
      </c>
    </row>
    <row r="279" customFormat="false" ht="12.75" hidden="false" customHeight="false" outlineLevel="0" collapsed="false">
      <c r="A279" s="33"/>
      <c r="B279" s="51" t="n">
        <v>80120</v>
      </c>
      <c r="C279" s="51"/>
      <c r="D279" s="53" t="s">
        <v>180</v>
      </c>
      <c r="E279" s="182" t="n">
        <f aca="false">SUM(E280:E282)</f>
        <v>13362</v>
      </c>
      <c r="F279" s="182" t="n">
        <f aca="false">SUM(F280:F282)</f>
        <v>0</v>
      </c>
      <c r="G279" s="182" t="n">
        <f aca="false">SUM(G280:G282)</f>
        <v>13362</v>
      </c>
    </row>
    <row r="280" customFormat="false" ht="12.75" hidden="false" customHeight="false" outlineLevel="0" collapsed="false">
      <c r="A280" s="33"/>
      <c r="B280" s="34"/>
      <c r="C280" s="71" t="s">
        <v>16</v>
      </c>
      <c r="D280" s="76" t="s">
        <v>17</v>
      </c>
      <c r="E280" s="262" t="n">
        <v>11560</v>
      </c>
      <c r="F280" s="262"/>
      <c r="G280" s="262" t="n">
        <f aca="false">E280+F280</f>
        <v>11560</v>
      </c>
    </row>
    <row r="281" customFormat="false" ht="12.75" hidden="true" customHeight="false" outlineLevel="0" collapsed="false">
      <c r="A281" s="33"/>
      <c r="B281" s="34"/>
      <c r="C281" s="45" t="s">
        <v>42</v>
      </c>
      <c r="D281" s="76" t="s">
        <v>43</v>
      </c>
      <c r="E281" s="262"/>
      <c r="F281" s="262"/>
      <c r="G281" s="262" t="n">
        <f aca="false">E281+F281</f>
        <v>0</v>
      </c>
    </row>
    <row r="282" customFormat="false" ht="13.5" hidden="false" customHeight="false" outlineLevel="0" collapsed="false">
      <c r="A282" s="55"/>
      <c r="B282" s="304"/>
      <c r="C282" s="95" t="s">
        <v>31</v>
      </c>
      <c r="D282" s="58" t="s">
        <v>32</v>
      </c>
      <c r="E282" s="255" t="n">
        <v>1802</v>
      </c>
      <c r="F282" s="255"/>
      <c r="G282" s="255" t="n">
        <f aca="false">E282+F282</f>
        <v>1802</v>
      </c>
    </row>
    <row r="283" customFormat="false" ht="12.75" hidden="false" customHeight="false" outlineLevel="0" collapsed="false">
      <c r="A283" s="33"/>
      <c r="B283" s="160" t="n">
        <v>80130</v>
      </c>
      <c r="C283" s="160"/>
      <c r="D283" s="161" t="s">
        <v>291</v>
      </c>
      <c r="E283" s="132" t="n">
        <f aca="false">SUM(E284:E288)</f>
        <v>6700</v>
      </c>
      <c r="F283" s="132" t="n">
        <f aca="false">SUM(F284:F288)</f>
        <v>0</v>
      </c>
      <c r="G283" s="132" t="n">
        <f aca="false">SUM(G284:G288)</f>
        <v>6700</v>
      </c>
    </row>
    <row r="284" customFormat="false" ht="12.75" hidden="false" customHeight="false" outlineLevel="0" collapsed="false">
      <c r="A284" s="33"/>
      <c r="B284" s="71"/>
      <c r="C284" s="71" t="s">
        <v>16</v>
      </c>
      <c r="D284" s="76" t="s">
        <v>17</v>
      </c>
      <c r="E284" s="262" t="n">
        <v>700</v>
      </c>
      <c r="F284" s="262"/>
      <c r="G284" s="262" t="n">
        <f aca="false">E284+F284</f>
        <v>700</v>
      </c>
    </row>
    <row r="285" customFormat="false" ht="12.75" hidden="true" customHeight="false" outlineLevel="0" collapsed="false">
      <c r="A285" s="33"/>
      <c r="B285" s="122"/>
      <c r="C285" s="71" t="s">
        <v>42</v>
      </c>
      <c r="D285" s="76" t="s">
        <v>43</v>
      </c>
      <c r="E285" s="262"/>
      <c r="F285" s="262"/>
      <c r="G285" s="262"/>
    </row>
    <row r="286" customFormat="false" ht="13.5" hidden="false" customHeight="false" outlineLevel="0" collapsed="false">
      <c r="A286" s="55"/>
      <c r="B286" s="304"/>
      <c r="C286" s="95" t="s">
        <v>31</v>
      </c>
      <c r="D286" s="58" t="s">
        <v>32</v>
      </c>
      <c r="E286" s="255" t="n">
        <v>6000</v>
      </c>
      <c r="F286" s="255"/>
      <c r="G286" s="255" t="n">
        <f aca="false">E286+F286</f>
        <v>6000</v>
      </c>
    </row>
    <row r="287" customFormat="false" ht="12.75" hidden="true" customHeight="false" outlineLevel="0" collapsed="false">
      <c r="A287" s="33"/>
      <c r="B287" s="34"/>
      <c r="C287" s="71" t="n">
        <v>2130</v>
      </c>
      <c r="D287" s="72" t="s">
        <v>292</v>
      </c>
      <c r="E287" s="181"/>
      <c r="F287" s="181"/>
      <c r="G287" s="181"/>
    </row>
    <row r="288" customFormat="false" ht="12.75" hidden="true" customHeight="false" outlineLevel="0" collapsed="false">
      <c r="A288" s="33"/>
      <c r="B288" s="160"/>
      <c r="C288" s="106"/>
      <c r="D288" s="111" t="s">
        <v>183</v>
      </c>
      <c r="E288" s="123"/>
      <c r="F288" s="123"/>
      <c r="G288" s="123"/>
    </row>
    <row r="289" customFormat="false" ht="12.75" hidden="true" customHeight="false" outlineLevel="0" collapsed="false">
      <c r="A289" s="33"/>
      <c r="B289" s="196" t="n">
        <v>80134</v>
      </c>
      <c r="C289" s="160"/>
      <c r="D289" s="39" t="s">
        <v>186</v>
      </c>
      <c r="E289" s="132" t="n">
        <f aca="false">SUM(E290:E291)</f>
        <v>0</v>
      </c>
      <c r="F289" s="132" t="n">
        <f aca="false">SUM(F290:F291)</f>
        <v>0</v>
      </c>
      <c r="G289" s="132" t="n">
        <f aca="false">SUM(G290:G291)</f>
        <v>0</v>
      </c>
    </row>
    <row r="290" customFormat="false" ht="12.75" hidden="true" customHeight="false" outlineLevel="0" collapsed="false">
      <c r="A290" s="33"/>
      <c r="B290" s="34"/>
      <c r="C290" s="71" t="n">
        <v>2130</v>
      </c>
      <c r="D290" s="72" t="s">
        <v>292</v>
      </c>
      <c r="E290" s="181"/>
      <c r="F290" s="181"/>
      <c r="G290" s="181"/>
    </row>
    <row r="291" customFormat="false" ht="12.75" hidden="true" customHeight="false" outlineLevel="0" collapsed="false">
      <c r="A291" s="33"/>
      <c r="B291" s="160"/>
      <c r="C291" s="106"/>
      <c r="D291" s="111" t="s">
        <v>183</v>
      </c>
      <c r="E291" s="123"/>
      <c r="F291" s="123"/>
      <c r="G291" s="123"/>
    </row>
    <row r="292" customFormat="false" ht="12.75" hidden="true" customHeight="false" outlineLevel="0" collapsed="false">
      <c r="A292" s="33"/>
      <c r="B292" s="70" t="n">
        <v>80140</v>
      </c>
      <c r="C292" s="305"/>
      <c r="D292" s="197" t="s">
        <v>187</v>
      </c>
      <c r="E292" s="270"/>
      <c r="F292" s="270"/>
      <c r="G292" s="270"/>
    </row>
    <row r="293" customFormat="false" ht="12.75" hidden="true" customHeight="false" outlineLevel="0" collapsed="false">
      <c r="A293" s="33"/>
      <c r="B293" s="79"/>
      <c r="C293" s="166"/>
      <c r="D293" s="161" t="s">
        <v>188</v>
      </c>
      <c r="E293" s="132" t="n">
        <f aca="false">SUM(E294:E294)</f>
        <v>0</v>
      </c>
      <c r="F293" s="132" t="n">
        <f aca="false">SUM(F294:F294)</f>
        <v>0</v>
      </c>
      <c r="G293" s="132" t="n">
        <f aca="false">SUM(G294:G294)</f>
        <v>0</v>
      </c>
    </row>
    <row r="294" customFormat="false" ht="12.75" hidden="true" customHeight="false" outlineLevel="0" collapsed="false">
      <c r="A294" s="33"/>
      <c r="B294" s="180"/>
      <c r="C294" s="106" t="s">
        <v>31</v>
      </c>
      <c r="D294" s="107" t="s">
        <v>32</v>
      </c>
      <c r="E294" s="269"/>
      <c r="F294" s="269"/>
      <c r="G294" s="269"/>
    </row>
    <row r="295" customFormat="false" ht="12.75" hidden="true" customHeight="false" outlineLevel="0" collapsed="false">
      <c r="A295" s="33"/>
      <c r="B295" s="122"/>
      <c r="C295" s="71" t="n">
        <v>213</v>
      </c>
      <c r="D295" s="46" t="s">
        <v>189</v>
      </c>
      <c r="E295" s="47"/>
      <c r="F295" s="47"/>
      <c r="G295" s="47"/>
    </row>
    <row r="296" customFormat="false" ht="12.75" hidden="true" customHeight="false" outlineLevel="0" collapsed="false">
      <c r="A296" s="33"/>
      <c r="B296" s="180"/>
      <c r="C296" s="106"/>
      <c r="D296" s="49" t="s">
        <v>190</v>
      </c>
      <c r="E296" s="50"/>
      <c r="F296" s="50"/>
      <c r="G296" s="50"/>
    </row>
    <row r="297" customFormat="false" ht="12.75" hidden="true" customHeight="false" outlineLevel="0" collapsed="false">
      <c r="A297" s="33"/>
      <c r="B297" s="160" t="n">
        <v>80195</v>
      </c>
      <c r="C297" s="160"/>
      <c r="D297" s="161" t="s">
        <v>22</v>
      </c>
      <c r="E297" s="162" t="n">
        <f aca="false">E299</f>
        <v>0</v>
      </c>
      <c r="F297" s="162" t="n">
        <f aca="false">F299</f>
        <v>0</v>
      </c>
      <c r="G297" s="162" t="n">
        <f aca="false">G299</f>
        <v>0</v>
      </c>
    </row>
    <row r="298" customFormat="false" ht="12.75" hidden="true" customHeight="false" outlineLevel="0" collapsed="false">
      <c r="A298" s="33"/>
      <c r="B298" s="122"/>
      <c r="C298" s="71" t="n">
        <v>2130</v>
      </c>
      <c r="D298" s="46" t="s">
        <v>189</v>
      </c>
      <c r="E298" s="133"/>
      <c r="F298" s="133"/>
      <c r="G298" s="133"/>
    </row>
    <row r="299" customFormat="false" ht="13.5" hidden="true" customHeight="false" outlineLevel="0" collapsed="false">
      <c r="A299" s="55"/>
      <c r="B299" s="304"/>
      <c r="C299" s="95"/>
      <c r="D299" s="87" t="s">
        <v>190</v>
      </c>
      <c r="E299" s="134"/>
      <c r="F299" s="134"/>
      <c r="G299" s="134"/>
    </row>
    <row r="300" customFormat="false" ht="12.75" hidden="true" customHeight="false" outlineLevel="0" collapsed="false">
      <c r="A300" s="29" t="n">
        <v>851</v>
      </c>
      <c r="B300" s="60"/>
      <c r="C300" s="60"/>
      <c r="D300" s="31" t="s">
        <v>195</v>
      </c>
      <c r="E300" s="170" t="n">
        <f aca="false">E301</f>
        <v>0</v>
      </c>
      <c r="F300" s="170" t="n">
        <f aca="false">F301</f>
        <v>0</v>
      </c>
      <c r="G300" s="170" t="n">
        <f aca="false">G301</f>
        <v>0</v>
      </c>
    </row>
    <row r="301" customFormat="false" ht="12.75" hidden="true" customHeight="false" outlineLevel="0" collapsed="false">
      <c r="A301" s="213"/>
      <c r="B301" s="67" t="n">
        <v>85111</v>
      </c>
      <c r="C301" s="67"/>
      <c r="D301" s="68" t="s">
        <v>196</v>
      </c>
      <c r="E301" s="228" t="n">
        <f aca="false">E304</f>
        <v>0</v>
      </c>
      <c r="F301" s="228" t="n">
        <f aca="false">F304</f>
        <v>0</v>
      </c>
      <c r="G301" s="228" t="n">
        <f aca="false">G304</f>
        <v>0</v>
      </c>
    </row>
    <row r="302" customFormat="false" ht="12.75" hidden="true" customHeight="false" outlineLevel="0" collapsed="false">
      <c r="A302" s="74"/>
      <c r="B302" s="70"/>
      <c r="C302" s="45" t="n">
        <v>6430</v>
      </c>
      <c r="D302" s="76" t="s">
        <v>199</v>
      </c>
      <c r="E302" s="258"/>
      <c r="F302" s="258"/>
      <c r="G302" s="258"/>
    </row>
    <row r="303" customFormat="false" ht="12.75" hidden="true" customHeight="false" outlineLevel="0" collapsed="false">
      <c r="A303" s="74"/>
      <c r="B303" s="70"/>
      <c r="C303" s="45"/>
      <c r="D303" s="76" t="s">
        <v>200</v>
      </c>
      <c r="E303" s="258"/>
      <c r="F303" s="258"/>
      <c r="G303" s="258"/>
    </row>
    <row r="304" customFormat="false" ht="13.5" hidden="true" customHeight="false" outlineLevel="0" collapsed="false">
      <c r="A304" s="192"/>
      <c r="B304" s="193"/>
      <c r="C304" s="56"/>
      <c r="D304" s="58" t="s">
        <v>201</v>
      </c>
      <c r="E304" s="261"/>
      <c r="F304" s="261"/>
      <c r="G304" s="261"/>
    </row>
    <row r="305" customFormat="false" ht="12.75" hidden="true" customHeight="false" outlineLevel="0" collapsed="false">
      <c r="A305" s="33"/>
      <c r="B305" s="196" t="n">
        <v>85117</v>
      </c>
      <c r="C305" s="160"/>
      <c r="D305" s="39" t="s">
        <v>202</v>
      </c>
      <c r="E305" s="132" t="n">
        <f aca="false">E306</f>
        <v>0</v>
      </c>
      <c r="F305" s="132" t="n">
        <f aca="false">F306</f>
        <v>0</v>
      </c>
      <c r="G305" s="132" t="n">
        <f aca="false">G306</f>
        <v>0</v>
      </c>
    </row>
    <row r="306" customFormat="false" ht="12.75" hidden="true" customHeight="false" outlineLevel="0" collapsed="false">
      <c r="A306" s="33"/>
      <c r="B306" s="122"/>
      <c r="C306" s="45" t="n">
        <v>213</v>
      </c>
      <c r="D306" s="46" t="s">
        <v>189</v>
      </c>
      <c r="E306" s="262"/>
      <c r="F306" s="262"/>
      <c r="G306" s="262"/>
    </row>
    <row r="307" customFormat="false" ht="12.75" hidden="true" customHeight="false" outlineLevel="0" collapsed="false">
      <c r="A307" s="33"/>
      <c r="B307" s="122"/>
      <c r="C307" s="35"/>
      <c r="D307" s="46" t="s">
        <v>190</v>
      </c>
      <c r="E307" s="262"/>
      <c r="F307" s="262"/>
      <c r="G307" s="262"/>
    </row>
    <row r="308" customFormat="false" ht="12.75" hidden="true" customHeight="false" outlineLevel="0" collapsed="false">
      <c r="A308" s="33"/>
      <c r="B308" s="70"/>
      <c r="C308" s="45" t="n">
        <v>643</v>
      </c>
      <c r="D308" s="76" t="s">
        <v>199</v>
      </c>
      <c r="E308" s="258"/>
      <c r="F308" s="258"/>
      <c r="G308" s="258"/>
    </row>
    <row r="309" customFormat="false" ht="12.75" hidden="true" customHeight="false" outlineLevel="0" collapsed="false">
      <c r="A309" s="33"/>
      <c r="B309" s="70"/>
      <c r="C309" s="45"/>
      <c r="D309" s="76" t="s">
        <v>200</v>
      </c>
      <c r="E309" s="258"/>
      <c r="F309" s="258"/>
      <c r="G309" s="258"/>
    </row>
    <row r="310" customFormat="false" ht="13.5" hidden="true" customHeight="false" outlineLevel="0" collapsed="false">
      <c r="A310" s="33"/>
      <c r="B310" s="193"/>
      <c r="C310" s="56"/>
      <c r="D310" s="58" t="s">
        <v>201</v>
      </c>
      <c r="E310" s="261" t="e">
        <f aca="false">SUM(#REF!)</f>
        <v>#REF!</v>
      </c>
      <c r="F310" s="261" t="e">
        <f aca="false">SUM(#REF!)</f>
        <v>#REF!</v>
      </c>
      <c r="G310" s="261" t="e">
        <f aca="false">SUM(#REF!)</f>
        <v>#REF!</v>
      </c>
    </row>
    <row r="311" customFormat="false" ht="12.75" hidden="false" customHeight="false" outlineLevel="0" collapsed="false">
      <c r="A311" s="167" t="n">
        <v>852</v>
      </c>
      <c r="B311" s="60"/>
      <c r="C311" s="60"/>
      <c r="D311" s="31" t="s">
        <v>207</v>
      </c>
      <c r="E311" s="179" t="n">
        <f aca="false">E312+E319+E323+E327+E329</f>
        <v>17741892</v>
      </c>
      <c r="F311" s="179" t="n">
        <f aca="false">F312+F319+F323+F327+F329</f>
        <v>91880</v>
      </c>
      <c r="G311" s="179" t="n">
        <f aca="false">G312+G319+G323+G327+G329</f>
        <v>17833772</v>
      </c>
    </row>
    <row r="312" customFormat="false" ht="12.75" hidden="false" customHeight="false" outlineLevel="0" collapsed="false">
      <c r="A312" s="33"/>
      <c r="B312" s="51" t="n">
        <v>85201</v>
      </c>
      <c r="C312" s="51"/>
      <c r="D312" s="53" t="s">
        <v>208</v>
      </c>
      <c r="E312" s="182" t="n">
        <f aca="false">SUM(E315:E318)</f>
        <v>5154733</v>
      </c>
      <c r="F312" s="182" t="n">
        <f aca="false">SUM(F315:F318)</f>
        <v>114880</v>
      </c>
      <c r="G312" s="182" t="n">
        <f aca="false">SUM(G315:G318)</f>
        <v>5269613</v>
      </c>
    </row>
    <row r="313" customFormat="false" ht="12.75" hidden="false" customHeight="false" outlineLevel="0" collapsed="false">
      <c r="A313" s="33"/>
      <c r="B313" s="34"/>
      <c r="C313" s="45" t="s">
        <v>50</v>
      </c>
      <c r="D313" s="76" t="s">
        <v>51</v>
      </c>
      <c r="E313" s="270"/>
      <c r="F313" s="270"/>
      <c r="G313" s="270"/>
    </row>
    <row r="314" customFormat="false" ht="12.75" hidden="false" customHeight="false" outlineLevel="0" collapsed="false">
      <c r="A314" s="33"/>
      <c r="B314" s="34"/>
      <c r="C314" s="45"/>
      <c r="D314" s="76" t="s">
        <v>52</v>
      </c>
      <c r="E314" s="270"/>
      <c r="F314" s="270"/>
      <c r="G314" s="270"/>
    </row>
    <row r="315" customFormat="false" ht="12.75" hidden="false" customHeight="false" outlineLevel="0" collapsed="false">
      <c r="A315" s="33"/>
      <c r="B315" s="34"/>
      <c r="C315" s="45"/>
      <c r="D315" s="76" t="s">
        <v>53</v>
      </c>
      <c r="E315" s="262" t="n">
        <v>5513</v>
      </c>
      <c r="F315" s="262"/>
      <c r="G315" s="262" t="n">
        <f aca="false">E315+F315</f>
        <v>5513</v>
      </c>
    </row>
    <row r="316" customFormat="false" ht="12.75" hidden="false" customHeight="false" outlineLevel="0" collapsed="false">
      <c r="A316" s="33"/>
      <c r="B316" s="34"/>
      <c r="C316" s="45" t="s">
        <v>37</v>
      </c>
      <c r="D316" s="76" t="s">
        <v>38</v>
      </c>
      <c r="E316" s="262" t="n">
        <v>22650</v>
      </c>
      <c r="F316" s="262"/>
      <c r="G316" s="262" t="n">
        <f aca="false">E316+F316</f>
        <v>22650</v>
      </c>
    </row>
    <row r="317" customFormat="false" ht="12.75" hidden="false" customHeight="false" outlineLevel="0" collapsed="false">
      <c r="A317" s="33"/>
      <c r="B317" s="34"/>
      <c r="C317" s="45" t="s">
        <v>31</v>
      </c>
      <c r="D317" s="76" t="s">
        <v>32</v>
      </c>
      <c r="E317" s="262" t="n">
        <v>490</v>
      </c>
      <c r="F317" s="262"/>
      <c r="G317" s="262" t="n">
        <f aca="false">E317+F317</f>
        <v>490</v>
      </c>
    </row>
    <row r="318" customFormat="false" ht="12.75" hidden="false" customHeight="false" outlineLevel="0" collapsed="false">
      <c r="A318" s="306"/>
      <c r="B318" s="160"/>
      <c r="C318" s="48" t="n">
        <v>2130</v>
      </c>
      <c r="D318" s="107" t="s">
        <v>209</v>
      </c>
      <c r="E318" s="269" t="n">
        <v>5126080</v>
      </c>
      <c r="F318" s="269" t="n">
        <v>114880</v>
      </c>
      <c r="G318" s="123" t="n">
        <f aca="false">E318+F318</f>
        <v>5240960</v>
      </c>
    </row>
    <row r="319" customFormat="false" ht="12.75" hidden="false" customHeight="false" outlineLevel="0" collapsed="false">
      <c r="A319" s="33"/>
      <c r="B319" s="160" t="n">
        <v>85202</v>
      </c>
      <c r="C319" s="160"/>
      <c r="D319" s="161" t="s">
        <v>210</v>
      </c>
      <c r="E319" s="132" t="n">
        <f aca="false">SUM(E320:E322)</f>
        <v>12542049</v>
      </c>
      <c r="F319" s="132" t="n">
        <f aca="false">SUM(F320:F322)</f>
        <v>-23000</v>
      </c>
      <c r="G319" s="132" t="n">
        <f aca="false">SUM(G320:G322)</f>
        <v>12519049</v>
      </c>
    </row>
    <row r="320" customFormat="false" ht="12.75" hidden="false" customHeight="false" outlineLevel="0" collapsed="false">
      <c r="A320" s="33"/>
      <c r="B320" s="35"/>
      <c r="C320" s="45" t="s">
        <v>37</v>
      </c>
      <c r="D320" s="76" t="s">
        <v>38</v>
      </c>
      <c r="E320" s="258" t="n">
        <v>2853969</v>
      </c>
      <c r="F320" s="258"/>
      <c r="G320" s="258" t="n">
        <f aca="false">E320+F320</f>
        <v>2853969</v>
      </c>
    </row>
    <row r="321" customFormat="false" ht="12.75" hidden="false" customHeight="false" outlineLevel="0" collapsed="false">
      <c r="A321" s="33"/>
      <c r="B321" s="35"/>
      <c r="C321" s="45" t="s">
        <v>31</v>
      </c>
      <c r="D321" s="76" t="s">
        <v>32</v>
      </c>
      <c r="E321" s="262" t="n">
        <v>3380</v>
      </c>
      <c r="F321" s="262"/>
      <c r="G321" s="258" t="n">
        <f aca="false">E321+F321</f>
        <v>3380</v>
      </c>
    </row>
    <row r="322" customFormat="false" ht="12.75" hidden="false" customHeight="false" outlineLevel="0" collapsed="false">
      <c r="A322" s="33"/>
      <c r="B322" s="35"/>
      <c r="C322" s="45" t="n">
        <v>2130</v>
      </c>
      <c r="D322" s="107" t="s">
        <v>209</v>
      </c>
      <c r="E322" s="269" t="n">
        <v>9684700</v>
      </c>
      <c r="F322" s="269" t="n">
        <v>-23000</v>
      </c>
      <c r="G322" s="258" t="n">
        <f aca="false">E322+F322</f>
        <v>9661700</v>
      </c>
    </row>
    <row r="323" customFormat="false" ht="12.75" hidden="false" customHeight="false" outlineLevel="0" collapsed="false">
      <c r="A323" s="33"/>
      <c r="B323" s="51" t="n">
        <v>85204</v>
      </c>
      <c r="C323" s="51"/>
      <c r="D323" s="53" t="s">
        <v>212</v>
      </c>
      <c r="E323" s="228" t="n">
        <f aca="false">SUM(E324:E325)</f>
        <v>45000</v>
      </c>
      <c r="F323" s="228" t="n">
        <f aca="false">SUM(F324:F325)</f>
        <v>0</v>
      </c>
      <c r="G323" s="228" t="n">
        <f aca="false">SUM(G324:G325)</f>
        <v>45000</v>
      </c>
    </row>
    <row r="324" customFormat="false" ht="12.75" hidden="false" customHeight="false" outlineLevel="0" collapsed="false">
      <c r="A324" s="33"/>
      <c r="B324" s="35"/>
      <c r="C324" s="45" t="s">
        <v>37</v>
      </c>
      <c r="D324" s="76" t="s">
        <v>38</v>
      </c>
      <c r="E324" s="258" t="n">
        <v>35000</v>
      </c>
      <c r="F324" s="258"/>
      <c r="G324" s="258" t="n">
        <f aca="false">E324+F324</f>
        <v>35000</v>
      </c>
    </row>
    <row r="325" customFormat="false" ht="12.75" hidden="false" customHeight="false" outlineLevel="0" collapsed="false">
      <c r="A325" s="33"/>
      <c r="B325" s="35"/>
      <c r="C325" s="45" t="s">
        <v>31</v>
      </c>
      <c r="D325" s="76" t="s">
        <v>32</v>
      </c>
      <c r="E325" s="258" t="n">
        <v>10000</v>
      </c>
      <c r="F325" s="258"/>
      <c r="G325" s="258" t="n">
        <f aca="false">E325+F325</f>
        <v>10000</v>
      </c>
    </row>
    <row r="326" customFormat="false" ht="12.75" hidden="false" customHeight="false" outlineLevel="0" collapsed="false">
      <c r="A326" s="33"/>
      <c r="B326" s="156" t="n">
        <v>85220</v>
      </c>
      <c r="C326" s="156"/>
      <c r="D326" s="307" t="s">
        <v>221</v>
      </c>
      <c r="E326" s="308"/>
      <c r="F326" s="308"/>
      <c r="G326" s="308"/>
      <c r="H326" s="309"/>
      <c r="I326" s="309"/>
      <c r="J326" s="309"/>
      <c r="K326" s="309"/>
      <c r="L326" s="309"/>
      <c r="M326" s="309"/>
      <c r="N326" s="309"/>
      <c r="O326" s="309"/>
      <c r="P326" s="309"/>
      <c r="Q326" s="309"/>
      <c r="R326" s="309"/>
      <c r="S326" s="309"/>
      <c r="T326" s="309"/>
      <c r="U326" s="309"/>
      <c r="V326" s="309"/>
      <c r="W326" s="309"/>
      <c r="X326" s="309"/>
      <c r="Y326" s="309"/>
      <c r="Z326" s="309"/>
      <c r="AA326" s="309"/>
      <c r="AB326" s="309"/>
      <c r="AC326" s="309"/>
    </row>
    <row r="327" customFormat="false" ht="12.75" hidden="false" customHeight="false" outlineLevel="0" collapsed="false">
      <c r="A327" s="33"/>
      <c r="B327" s="160"/>
      <c r="C327" s="160"/>
      <c r="D327" s="39" t="s">
        <v>222</v>
      </c>
      <c r="E327" s="181" t="n">
        <f aca="false">E328</f>
        <v>110</v>
      </c>
      <c r="F327" s="181" t="n">
        <f aca="false">F328</f>
        <v>0</v>
      </c>
      <c r="G327" s="181" t="n">
        <f aca="false">G328</f>
        <v>110</v>
      </c>
      <c r="H327" s="309"/>
      <c r="I327" s="309"/>
      <c r="J327" s="309"/>
      <c r="K327" s="309"/>
      <c r="L327" s="309"/>
      <c r="M327" s="309"/>
      <c r="N327" s="309"/>
      <c r="O327" s="309"/>
      <c r="P327" s="309"/>
      <c r="Q327" s="309"/>
      <c r="R327" s="309"/>
      <c r="S327" s="309"/>
      <c r="T327" s="309"/>
      <c r="U327" s="309"/>
      <c r="V327" s="309"/>
      <c r="W327" s="309"/>
      <c r="X327" s="309"/>
      <c r="Y327" s="309"/>
      <c r="Z327" s="309"/>
      <c r="AA327" s="309"/>
      <c r="AB327" s="309"/>
      <c r="AC327" s="309"/>
    </row>
    <row r="328" customFormat="false" ht="13.5" hidden="false" customHeight="false" outlineLevel="0" collapsed="false">
      <c r="A328" s="55"/>
      <c r="B328" s="165"/>
      <c r="C328" s="63" t="s">
        <v>31</v>
      </c>
      <c r="D328" s="64" t="s">
        <v>32</v>
      </c>
      <c r="E328" s="257" t="n">
        <v>110</v>
      </c>
      <c r="F328" s="257"/>
      <c r="G328" s="257" t="n">
        <f aca="false">E328+F328</f>
        <v>110</v>
      </c>
    </row>
    <row r="329" customFormat="false" ht="13.5" hidden="true" customHeight="false" outlineLevel="0" collapsed="false">
      <c r="A329" s="33"/>
      <c r="B329" s="160" t="n">
        <v>85295</v>
      </c>
      <c r="C329" s="79"/>
      <c r="D329" s="80" t="s">
        <v>22</v>
      </c>
      <c r="E329" s="162" t="n">
        <f aca="false">E331</f>
        <v>0</v>
      </c>
      <c r="F329" s="162" t="n">
        <f aca="false">F331</f>
        <v>0</v>
      </c>
      <c r="G329" s="162" t="n">
        <f aca="false">G331</f>
        <v>0</v>
      </c>
    </row>
    <row r="330" customFormat="false" ht="13.5" hidden="true" customHeight="false" outlineLevel="0" collapsed="false">
      <c r="A330" s="33"/>
      <c r="B330" s="34"/>
      <c r="C330" s="45" t="n">
        <v>2130</v>
      </c>
      <c r="D330" s="46" t="s">
        <v>189</v>
      </c>
      <c r="E330" s="270"/>
      <c r="F330" s="270"/>
      <c r="G330" s="270"/>
    </row>
    <row r="331" customFormat="false" ht="13.5" hidden="true" customHeight="false" outlineLevel="0" collapsed="false">
      <c r="A331" s="55"/>
      <c r="B331" s="194"/>
      <c r="C331" s="56"/>
      <c r="D331" s="87" t="s">
        <v>190</v>
      </c>
      <c r="E331" s="255"/>
      <c r="F331" s="255"/>
      <c r="G331" s="255"/>
    </row>
    <row r="332" customFormat="false" ht="12.75" hidden="false" customHeight="false" outlineLevel="0" collapsed="false">
      <c r="A332" s="167" t="n">
        <v>853</v>
      </c>
      <c r="B332" s="60"/>
      <c r="C332" s="60"/>
      <c r="D332" s="31" t="s">
        <v>227</v>
      </c>
      <c r="E332" s="179" t="n">
        <f aca="false">E333+E336</f>
        <v>200050</v>
      </c>
      <c r="F332" s="179" t="n">
        <f aca="false">F333+F336</f>
        <v>0</v>
      </c>
      <c r="G332" s="179" t="n">
        <f aca="false">G333+G336</f>
        <v>200050</v>
      </c>
    </row>
    <row r="333" customFormat="false" ht="12.75" hidden="false" customHeight="false" outlineLevel="0" collapsed="false">
      <c r="A333" s="33"/>
      <c r="B333" s="79" t="n">
        <v>85324</v>
      </c>
      <c r="C333" s="79"/>
      <c r="D333" s="80" t="s">
        <v>230</v>
      </c>
      <c r="E333" s="132" t="n">
        <f aca="false">+E335</f>
        <v>200000</v>
      </c>
      <c r="F333" s="132" t="n">
        <f aca="false">+F335</f>
        <v>0</v>
      </c>
      <c r="G333" s="132" t="n">
        <f aca="false">+G335</f>
        <v>200000</v>
      </c>
    </row>
    <row r="334" customFormat="false" ht="12.75" hidden="false" customHeight="false" outlineLevel="0" collapsed="false">
      <c r="A334" s="33"/>
      <c r="B334" s="70"/>
      <c r="C334" s="71" t="n">
        <v>2360</v>
      </c>
      <c r="D334" s="46" t="s">
        <v>100</v>
      </c>
      <c r="E334" s="262"/>
      <c r="F334" s="262"/>
      <c r="G334" s="262"/>
    </row>
    <row r="335" customFormat="false" ht="12.75" hidden="false" customHeight="false" outlineLevel="0" collapsed="false">
      <c r="A335" s="33"/>
      <c r="B335" s="79"/>
      <c r="C335" s="106"/>
      <c r="D335" s="49" t="s">
        <v>101</v>
      </c>
      <c r="E335" s="269" t="n">
        <v>200000</v>
      </c>
      <c r="F335" s="269"/>
      <c r="G335" s="269" t="n">
        <f aca="false">E335+F335</f>
        <v>200000</v>
      </c>
    </row>
    <row r="336" customFormat="false" ht="12.75" hidden="false" customHeight="false" outlineLevel="0" collapsed="false">
      <c r="A336" s="33"/>
      <c r="B336" s="160" t="n">
        <v>85395</v>
      </c>
      <c r="C336" s="79"/>
      <c r="D336" s="80" t="s">
        <v>22</v>
      </c>
      <c r="E336" s="164" t="n">
        <f aca="false">SUM(E337:E339)</f>
        <v>50</v>
      </c>
      <c r="F336" s="164" t="n">
        <f aca="false">SUM(F337:F339)</f>
        <v>0</v>
      </c>
      <c r="G336" s="164" t="n">
        <f aca="false">SUM(G337:G339)</f>
        <v>50</v>
      </c>
    </row>
    <row r="337" customFormat="false" ht="13.5" hidden="false" customHeight="false" outlineLevel="0" collapsed="false">
      <c r="A337" s="55"/>
      <c r="B337" s="56"/>
      <c r="C337" s="57" t="s">
        <v>31</v>
      </c>
      <c r="D337" s="58" t="s">
        <v>32</v>
      </c>
      <c r="E337" s="255" t="n">
        <v>50</v>
      </c>
      <c r="F337" s="255"/>
      <c r="G337" s="255" t="n">
        <f aca="false">E337+F337</f>
        <v>50</v>
      </c>
    </row>
    <row r="338" customFormat="false" ht="12.75" hidden="true" customHeight="false" outlineLevel="0" collapsed="false">
      <c r="A338" s="33"/>
      <c r="B338" s="34"/>
      <c r="C338" s="45" t="n">
        <v>2130</v>
      </c>
      <c r="D338" s="46" t="s">
        <v>189</v>
      </c>
      <c r="E338" s="270"/>
      <c r="F338" s="270"/>
      <c r="G338" s="270"/>
    </row>
    <row r="339" customFormat="false" ht="13.5" hidden="true" customHeight="false" outlineLevel="0" collapsed="false">
      <c r="A339" s="55"/>
      <c r="B339" s="194"/>
      <c r="C339" s="56"/>
      <c r="D339" s="87" t="s">
        <v>190</v>
      </c>
      <c r="E339" s="255"/>
      <c r="F339" s="255"/>
      <c r="G339" s="255"/>
    </row>
    <row r="340" customFormat="false" ht="12.75" hidden="false" customHeight="false" outlineLevel="0" collapsed="false">
      <c r="A340" s="29" t="n">
        <v>854</v>
      </c>
      <c r="B340" s="60"/>
      <c r="C340" s="60"/>
      <c r="D340" s="31" t="s">
        <v>234</v>
      </c>
      <c r="E340" s="179" t="n">
        <f aca="false">+E344+E347+E349+E355+E341+E352</f>
        <v>2220</v>
      </c>
      <c r="F340" s="179" t="n">
        <f aca="false">+F344+F347+F349+F355+F341+F352</f>
        <v>0</v>
      </c>
      <c r="G340" s="179" t="n">
        <f aca="false">+G344+G347+G349+G355+G341+G352</f>
        <v>2220</v>
      </c>
    </row>
    <row r="341" customFormat="false" ht="12.75" hidden="false" customHeight="false" outlineLevel="0" collapsed="false">
      <c r="A341" s="66"/>
      <c r="B341" s="67" t="n">
        <v>85403</v>
      </c>
      <c r="C341" s="61"/>
      <c r="D341" s="53" t="s">
        <v>235</v>
      </c>
      <c r="E341" s="182" t="n">
        <f aca="false">SUM(E342:E342)</f>
        <v>500</v>
      </c>
      <c r="F341" s="182" t="n">
        <f aca="false">SUM(F342:F342)</f>
        <v>0</v>
      </c>
      <c r="G341" s="182" t="n">
        <f aca="false">SUM(G342:G342)</f>
        <v>500</v>
      </c>
    </row>
    <row r="342" customFormat="false" ht="12.75" hidden="false" customHeight="false" outlineLevel="0" collapsed="false">
      <c r="A342" s="66"/>
      <c r="B342" s="38"/>
      <c r="C342" s="48" t="s">
        <v>31</v>
      </c>
      <c r="D342" s="107" t="s">
        <v>32</v>
      </c>
      <c r="E342" s="269" t="n">
        <v>500</v>
      </c>
      <c r="F342" s="269"/>
      <c r="G342" s="269" t="n">
        <f aca="false">E342+F342</f>
        <v>500</v>
      </c>
    </row>
    <row r="343" customFormat="false" ht="12.75" hidden="false" customHeight="false" outlineLevel="0" collapsed="false">
      <c r="A343" s="33"/>
      <c r="B343" s="34" t="n">
        <v>85406</v>
      </c>
      <c r="C343" s="45"/>
      <c r="D343" s="197" t="s">
        <v>236</v>
      </c>
      <c r="E343" s="262"/>
      <c r="F343" s="262"/>
      <c r="G343" s="262"/>
    </row>
    <row r="344" customFormat="false" ht="12.75" hidden="false" customHeight="false" outlineLevel="0" collapsed="false">
      <c r="A344" s="33"/>
      <c r="B344" s="160"/>
      <c r="C344" s="48"/>
      <c r="D344" s="161" t="s">
        <v>237</v>
      </c>
      <c r="E344" s="132" t="n">
        <f aca="false">SUM(E345:E346)</f>
        <v>1500</v>
      </c>
      <c r="F344" s="132" t="n">
        <f aca="false">SUM(F345:F346)</f>
        <v>0</v>
      </c>
      <c r="G344" s="132" t="n">
        <f aca="false">SUM(G345:G346)</f>
        <v>1500</v>
      </c>
    </row>
    <row r="345" customFormat="false" ht="12.75" hidden="true" customHeight="false" outlineLevel="0" collapsed="false">
      <c r="A345" s="33"/>
      <c r="B345" s="156"/>
      <c r="C345" s="216" t="s">
        <v>16</v>
      </c>
      <c r="D345" s="175" t="s">
        <v>17</v>
      </c>
      <c r="E345" s="310"/>
      <c r="F345" s="310"/>
      <c r="G345" s="310"/>
    </row>
    <row r="346" customFormat="false" ht="12.75" hidden="false" customHeight="false" outlineLevel="0" collapsed="false">
      <c r="A346" s="33"/>
      <c r="B346" s="160"/>
      <c r="C346" s="48" t="s">
        <v>31</v>
      </c>
      <c r="D346" s="107" t="s">
        <v>32</v>
      </c>
      <c r="E346" s="123" t="n">
        <v>1500</v>
      </c>
      <c r="F346" s="123"/>
      <c r="G346" s="123" t="n">
        <f aca="false">E346+F346</f>
        <v>1500</v>
      </c>
    </row>
    <row r="347" customFormat="false" ht="12.75" hidden="false" customHeight="false" outlineLevel="0" collapsed="false">
      <c r="A347" s="33"/>
      <c r="B347" s="160" t="n">
        <v>85407</v>
      </c>
      <c r="C347" s="79"/>
      <c r="D347" s="80" t="s">
        <v>238</v>
      </c>
      <c r="E347" s="162" t="n">
        <f aca="false">SUM(E348:E348)</f>
        <v>170</v>
      </c>
      <c r="F347" s="162" t="n">
        <f aca="false">SUM(F348:F348)</f>
        <v>-70</v>
      </c>
      <c r="G347" s="162" t="n">
        <f aca="false">SUM(G348:G348)</f>
        <v>100</v>
      </c>
    </row>
    <row r="348" customFormat="false" ht="12.75" hidden="false" customHeight="false" outlineLevel="0" collapsed="false">
      <c r="A348" s="33"/>
      <c r="B348" s="38"/>
      <c r="C348" s="48" t="s">
        <v>31</v>
      </c>
      <c r="D348" s="107" t="s">
        <v>32</v>
      </c>
      <c r="E348" s="269" t="n">
        <f aca="false">100+70</f>
        <v>170</v>
      </c>
      <c r="F348" s="269" t="n">
        <v>-70</v>
      </c>
      <c r="G348" s="269" t="n">
        <f aca="false">E348+F348</f>
        <v>100</v>
      </c>
    </row>
    <row r="349" customFormat="false" ht="12.75" hidden="false" customHeight="false" outlineLevel="0" collapsed="false">
      <c r="A349" s="33"/>
      <c r="B349" s="51" t="n">
        <v>85410</v>
      </c>
      <c r="C349" s="51"/>
      <c r="D349" s="53" t="s">
        <v>239</v>
      </c>
      <c r="E349" s="182" t="n">
        <f aca="false">SUM(E350:E351)</f>
        <v>50</v>
      </c>
      <c r="F349" s="182" t="n">
        <f aca="false">SUM(F350:F351)</f>
        <v>70</v>
      </c>
      <c r="G349" s="182" t="n">
        <f aca="false">SUM(G350:G351)</f>
        <v>120</v>
      </c>
    </row>
    <row r="350" customFormat="false" ht="12.75" hidden="false" customHeight="false" outlineLevel="0" collapsed="false">
      <c r="A350" s="33"/>
      <c r="B350" s="156"/>
      <c r="C350" s="216" t="s">
        <v>16</v>
      </c>
      <c r="D350" s="175" t="s">
        <v>17</v>
      </c>
      <c r="E350" s="310" t="n">
        <v>50</v>
      </c>
      <c r="F350" s="310"/>
      <c r="G350" s="310" t="n">
        <f aca="false">E350+F350</f>
        <v>50</v>
      </c>
    </row>
    <row r="351" customFormat="false" ht="13.5" hidden="false" customHeight="false" outlineLevel="0" collapsed="false">
      <c r="A351" s="55"/>
      <c r="B351" s="194"/>
      <c r="C351" s="57" t="s">
        <v>31</v>
      </c>
      <c r="D351" s="58" t="s">
        <v>32</v>
      </c>
      <c r="E351" s="134" t="n">
        <v>0</v>
      </c>
      <c r="F351" s="134" t="n">
        <v>70</v>
      </c>
      <c r="G351" s="134" t="n">
        <f aca="false">E351+F351</f>
        <v>70</v>
      </c>
    </row>
    <row r="352" customFormat="false" ht="12.75" hidden="false" customHeight="false" outlineLevel="0" collapsed="false">
      <c r="A352" s="33"/>
      <c r="B352" s="160" t="n">
        <v>85415</v>
      </c>
      <c r="C352" s="79"/>
      <c r="D352" s="80" t="s">
        <v>293</v>
      </c>
      <c r="E352" s="162" t="n">
        <f aca="false">E354</f>
        <v>0</v>
      </c>
      <c r="F352" s="162" t="n">
        <f aca="false">F354</f>
        <v>0</v>
      </c>
      <c r="G352" s="162" t="n">
        <f aca="false">G354</f>
        <v>0</v>
      </c>
    </row>
    <row r="353" customFormat="false" ht="12.75" hidden="false" customHeight="false" outlineLevel="0" collapsed="false">
      <c r="A353" s="33"/>
      <c r="B353" s="34"/>
      <c r="C353" s="45" t="n">
        <v>2130</v>
      </c>
      <c r="D353" s="76" t="s">
        <v>294</v>
      </c>
      <c r="E353" s="270"/>
      <c r="F353" s="270"/>
      <c r="G353" s="270"/>
    </row>
    <row r="354" customFormat="false" ht="12.75" hidden="false" customHeight="false" outlineLevel="0" collapsed="false">
      <c r="A354" s="33"/>
      <c r="B354" s="160"/>
      <c r="C354" s="38"/>
      <c r="D354" s="107" t="s">
        <v>183</v>
      </c>
      <c r="E354" s="269"/>
      <c r="F354" s="269"/>
      <c r="G354" s="269"/>
    </row>
    <row r="355" customFormat="false" ht="12.75" hidden="false" customHeight="false" outlineLevel="0" collapsed="false">
      <c r="A355" s="33"/>
      <c r="B355" s="51" t="n">
        <v>85417</v>
      </c>
      <c r="C355" s="51"/>
      <c r="D355" s="53" t="s">
        <v>295</v>
      </c>
      <c r="E355" s="182" t="n">
        <f aca="false">SUM(E356:E356)</f>
        <v>0</v>
      </c>
      <c r="F355" s="182" t="n">
        <f aca="false">SUM(F356:F356)</f>
        <v>0</v>
      </c>
      <c r="G355" s="182" t="n">
        <f aca="false">SUM(G356:G356)</f>
        <v>0</v>
      </c>
    </row>
    <row r="356" customFormat="false" ht="13.5" hidden="false" customHeight="false" outlineLevel="0" collapsed="false">
      <c r="A356" s="55"/>
      <c r="B356" s="56"/>
      <c r="C356" s="57" t="s">
        <v>31</v>
      </c>
      <c r="D356" s="58" t="s">
        <v>32</v>
      </c>
      <c r="E356" s="255"/>
      <c r="F356" s="255"/>
      <c r="G356" s="255"/>
    </row>
    <row r="357" customFormat="false" ht="12.75" hidden="false" customHeight="false" outlineLevel="0" collapsed="false">
      <c r="A357" s="29" t="n">
        <v>900</v>
      </c>
      <c r="B357" s="60"/>
      <c r="C357" s="60"/>
      <c r="D357" s="31" t="s">
        <v>240</v>
      </c>
      <c r="E357" s="179" t="n">
        <f aca="false">E358</f>
        <v>0</v>
      </c>
      <c r="F357" s="179" t="n">
        <f aca="false">F358</f>
        <v>0</v>
      </c>
      <c r="G357" s="179" t="n">
        <f aca="false">G358</f>
        <v>0</v>
      </c>
    </row>
    <row r="358" customFormat="false" ht="12.75" hidden="false" customHeight="false" outlineLevel="0" collapsed="false">
      <c r="A358" s="33"/>
      <c r="B358" s="51" t="n">
        <v>90011</v>
      </c>
      <c r="C358" s="51"/>
      <c r="D358" s="53" t="s">
        <v>251</v>
      </c>
      <c r="E358" s="182" t="n">
        <f aca="false">E359</f>
        <v>0</v>
      </c>
      <c r="F358" s="182" t="n">
        <f aca="false">F359</f>
        <v>0</v>
      </c>
      <c r="G358" s="182" t="n">
        <f aca="false">G359</f>
        <v>0</v>
      </c>
    </row>
    <row r="359" customFormat="false" ht="13.5" hidden="false" customHeight="false" outlineLevel="0" collapsed="false">
      <c r="A359" s="55"/>
      <c r="B359" s="311"/>
      <c r="C359" s="63" t="s">
        <v>169</v>
      </c>
      <c r="D359" s="64" t="s">
        <v>170</v>
      </c>
      <c r="E359" s="257"/>
      <c r="F359" s="257"/>
      <c r="G359" s="257"/>
    </row>
  </sheetData>
  <mergeCells count="2">
    <mergeCell ref="A78:A79"/>
    <mergeCell ref="A266:A267"/>
  </mergeCells>
  <printOptions headings="false" gridLines="false" gridLinesSet="true" horizontalCentered="true" verticalCentered="false"/>
  <pageMargins left="0.669444444444445" right="0.39375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62" man="true" max="16383" min="0"/>
    <brk id="2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69.28"/>
    <col collapsed="false" customWidth="true" hidden="true" outlineLevel="0" max="6" min="5" style="0" width="15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233"/>
      <c r="F1" s="233"/>
      <c r="G1" s="233" t="s">
        <v>296</v>
      </c>
    </row>
    <row r="2" customFormat="false" ht="12.75" hidden="false" customHeight="false" outlineLevel="0" collapsed="false">
      <c r="A2" s="2"/>
      <c r="B2" s="2"/>
      <c r="E2" s="233"/>
      <c r="F2" s="233"/>
      <c r="G2" s="233" t="s">
        <v>1</v>
      </c>
    </row>
    <row r="3" customFormat="false" ht="12.75" hidden="false" customHeight="false" outlineLevel="0" collapsed="false">
      <c r="A3" s="4"/>
      <c r="B3" s="4"/>
      <c r="E3" s="233"/>
      <c r="F3" s="233"/>
      <c r="G3" s="233" t="s">
        <v>2</v>
      </c>
    </row>
    <row r="4" customFormat="false" ht="15" hidden="false" customHeight="false" outlineLevel="0" collapsed="false">
      <c r="A4" s="4"/>
      <c r="B4" s="4"/>
      <c r="C4" s="312" t="s">
        <v>297</v>
      </c>
      <c r="D4" s="3"/>
      <c r="E4" s="6"/>
      <c r="F4" s="6"/>
      <c r="G4" s="6"/>
    </row>
    <row r="5" customFormat="false" ht="15.75" hidden="false" customHeight="false" outlineLevel="0" collapsed="false">
      <c r="A5" s="313"/>
      <c r="B5" s="313"/>
      <c r="C5" s="312" t="s">
        <v>298</v>
      </c>
      <c r="D5" s="314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4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236"/>
      <c r="F7" s="236"/>
      <c r="G7" s="236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315" t="s">
        <v>7</v>
      </c>
      <c r="F8" s="315" t="s">
        <v>8</v>
      </c>
      <c r="G8" s="315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8"/>
      <c r="F9" s="18"/>
      <c r="G9" s="18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8" t="n">
        <v>5</v>
      </c>
      <c r="F10" s="18" t="n">
        <v>5</v>
      </c>
      <c r="G10" s="18" t="n">
        <v>5</v>
      </c>
    </row>
    <row r="11" customFormat="false" ht="13.5" hidden="false" customHeight="false" outlineLevel="0" collapsed="false">
      <c r="A11" s="316"/>
      <c r="B11" s="317"/>
      <c r="C11" s="317"/>
      <c r="D11" s="15"/>
      <c r="E11" s="14"/>
      <c r="F11" s="14"/>
      <c r="G11" s="14"/>
    </row>
    <row r="12" customFormat="false" ht="15.75" hidden="false" customHeight="false" outlineLevel="0" collapsed="false">
      <c r="A12" s="316"/>
      <c r="B12" s="244" t="s">
        <v>189</v>
      </c>
      <c r="C12" s="244"/>
      <c r="D12" s="244"/>
      <c r="E12" s="14"/>
      <c r="F12" s="14"/>
      <c r="G12" s="14"/>
    </row>
    <row r="13" customFormat="false" ht="15.75" hidden="false" customHeight="false" outlineLevel="0" collapsed="false">
      <c r="A13" s="316"/>
      <c r="B13" s="244" t="s">
        <v>299</v>
      </c>
      <c r="C13" s="244"/>
      <c r="D13" s="244"/>
      <c r="E13" s="246" t="e">
        <f aca="false">E17+E86</f>
        <v>#REF!</v>
      </c>
      <c r="F13" s="246" t="e">
        <f aca="false">F17+F86</f>
        <v>#REF!</v>
      </c>
      <c r="G13" s="246" t="n">
        <f aca="false">G17+G86</f>
        <v>47941080</v>
      </c>
    </row>
    <row r="14" customFormat="false" ht="13.5" hidden="false" customHeight="false" outlineLevel="0" collapsed="false">
      <c r="A14" s="318"/>
      <c r="B14" s="319"/>
      <c r="C14" s="319"/>
      <c r="D14" s="28"/>
      <c r="E14" s="27"/>
      <c r="F14" s="27"/>
      <c r="G14" s="27"/>
    </row>
    <row r="15" customFormat="false" ht="12.75" hidden="false" customHeight="false" outlineLevel="0" collapsed="false">
      <c r="A15" s="316"/>
      <c r="B15" s="317"/>
      <c r="C15" s="317"/>
      <c r="D15" s="15"/>
      <c r="E15" s="320"/>
      <c r="F15" s="320"/>
      <c r="G15" s="320"/>
    </row>
    <row r="16" customFormat="false" ht="15" hidden="false" customHeight="true" outlineLevel="0" collapsed="false">
      <c r="A16" s="316"/>
      <c r="B16" s="244" t="s">
        <v>189</v>
      </c>
      <c r="C16" s="244"/>
      <c r="D16" s="244"/>
      <c r="E16" s="321"/>
      <c r="F16" s="321"/>
      <c r="G16" s="321"/>
    </row>
    <row r="17" customFormat="false" ht="15" hidden="false" customHeight="true" outlineLevel="0" collapsed="false">
      <c r="A17" s="316"/>
      <c r="B17" s="244" t="s">
        <v>300</v>
      </c>
      <c r="C17" s="244"/>
      <c r="D17" s="244"/>
      <c r="E17" s="246" t="n">
        <f aca="false">E20+E25+E30+E35+E39+E68+E76</f>
        <v>17869792</v>
      </c>
      <c r="F17" s="246" t="n">
        <f aca="false">F20+F25+F30+F35+F39+F68+F76</f>
        <v>2585755</v>
      </c>
      <c r="G17" s="246" t="n">
        <f aca="false">G20+G25+G30+G35+G39+G68+G76</f>
        <v>20455547</v>
      </c>
    </row>
    <row r="18" customFormat="false" ht="15" hidden="false" customHeight="true" outlineLevel="0" collapsed="false">
      <c r="A18" s="316"/>
      <c r="B18" s="244" t="s">
        <v>301</v>
      </c>
      <c r="C18" s="244"/>
      <c r="D18" s="244"/>
      <c r="E18" s="321"/>
      <c r="F18" s="321"/>
      <c r="G18" s="321"/>
    </row>
    <row r="19" customFormat="false" ht="13.5" hidden="false" customHeight="false" outlineLevel="0" collapsed="false">
      <c r="A19" s="318"/>
      <c r="B19" s="319"/>
      <c r="C19" s="319"/>
      <c r="D19" s="28"/>
      <c r="E19" s="27"/>
      <c r="F19" s="27"/>
      <c r="G19" s="27"/>
    </row>
    <row r="20" customFormat="false" ht="12.75" hidden="false" customHeight="false" outlineLevel="0" collapsed="false">
      <c r="A20" s="29" t="n">
        <v>710</v>
      </c>
      <c r="B20" s="60"/>
      <c r="C20" s="60"/>
      <c r="D20" s="31" t="s">
        <v>65</v>
      </c>
      <c r="E20" s="179" t="n">
        <f aca="false">E21</f>
        <v>0</v>
      </c>
      <c r="F20" s="179" t="n">
        <f aca="false">F21</f>
        <v>65650</v>
      </c>
      <c r="G20" s="179" t="n">
        <f aca="false">G21</f>
        <v>65650</v>
      </c>
    </row>
    <row r="21" customFormat="false" ht="12.75" hidden="false" customHeight="false" outlineLevel="0" collapsed="false">
      <c r="A21" s="88"/>
      <c r="B21" s="67" t="n">
        <v>71035</v>
      </c>
      <c r="C21" s="67"/>
      <c r="D21" s="68" t="s">
        <v>72</v>
      </c>
      <c r="E21" s="228" t="n">
        <f aca="false">E24</f>
        <v>0</v>
      </c>
      <c r="F21" s="228" t="n">
        <f aca="false">F24</f>
        <v>65650</v>
      </c>
      <c r="G21" s="228" t="n">
        <f aca="false">G24</f>
        <v>65650</v>
      </c>
    </row>
    <row r="22" customFormat="false" ht="12.75" hidden="false" customHeight="false" outlineLevel="0" collapsed="false">
      <c r="A22" s="88"/>
      <c r="B22" s="70"/>
      <c r="C22" s="71" t="n">
        <v>2020</v>
      </c>
      <c r="D22" s="72" t="s">
        <v>73</v>
      </c>
      <c r="E22" s="322"/>
      <c r="F22" s="322"/>
      <c r="G22" s="322"/>
    </row>
    <row r="23" customFormat="false" ht="12.75" hidden="false" customHeight="false" outlineLevel="0" collapsed="false">
      <c r="A23" s="88"/>
      <c r="B23" s="70"/>
      <c r="C23" s="71"/>
      <c r="D23" s="72" t="s">
        <v>74</v>
      </c>
      <c r="E23" s="322"/>
      <c r="F23" s="322"/>
      <c r="G23" s="322"/>
    </row>
    <row r="24" customFormat="false" ht="13.5" hidden="false" customHeight="false" outlineLevel="0" collapsed="false">
      <c r="A24" s="93"/>
      <c r="B24" s="94"/>
      <c r="C24" s="95"/>
      <c r="D24" s="96" t="s">
        <v>75</v>
      </c>
      <c r="E24" s="261" t="n">
        <v>0</v>
      </c>
      <c r="F24" s="261" t="n">
        <v>65650</v>
      </c>
      <c r="G24" s="261" t="n">
        <f aca="false">E24+F24</f>
        <v>65650</v>
      </c>
    </row>
    <row r="25" customFormat="false" ht="12.75" hidden="false" customHeight="false" outlineLevel="0" collapsed="false">
      <c r="A25" s="29" t="n">
        <v>750</v>
      </c>
      <c r="B25" s="60"/>
      <c r="C25" s="60"/>
      <c r="D25" s="31" t="s">
        <v>76</v>
      </c>
      <c r="E25" s="179" t="n">
        <f aca="false">E26</f>
        <v>2497235</v>
      </c>
      <c r="F25" s="179" t="n">
        <f aca="false">F26</f>
        <v>0</v>
      </c>
      <c r="G25" s="179" t="n">
        <f aca="false">G26</f>
        <v>2497235</v>
      </c>
    </row>
    <row r="26" customFormat="false" ht="12.75" hidden="false" customHeight="false" outlineLevel="0" collapsed="false">
      <c r="A26" s="88"/>
      <c r="B26" s="67" t="n">
        <v>75011</v>
      </c>
      <c r="C26" s="67"/>
      <c r="D26" s="68" t="s">
        <v>77</v>
      </c>
      <c r="E26" s="228" t="n">
        <f aca="false">SUM(E28)</f>
        <v>2497235</v>
      </c>
      <c r="F26" s="228" t="n">
        <f aca="false">SUM(F28)</f>
        <v>0</v>
      </c>
      <c r="G26" s="228" t="n">
        <f aca="false">SUM(G28)</f>
        <v>2497235</v>
      </c>
    </row>
    <row r="27" customFormat="false" ht="12.75" hidden="false" customHeight="false" outlineLevel="0" collapsed="false">
      <c r="A27" s="88"/>
      <c r="B27" s="70"/>
      <c r="C27" s="71" t="n">
        <v>2010</v>
      </c>
      <c r="D27" s="72" t="s">
        <v>78</v>
      </c>
      <c r="E27" s="200"/>
      <c r="F27" s="200"/>
      <c r="G27" s="200"/>
    </row>
    <row r="28" customFormat="false" ht="13.5" hidden="false" customHeight="false" outlineLevel="0" collapsed="false">
      <c r="A28" s="93"/>
      <c r="B28" s="94"/>
      <c r="C28" s="94"/>
      <c r="D28" s="96" t="s">
        <v>79</v>
      </c>
      <c r="E28" s="178" t="n">
        <v>2497235</v>
      </c>
      <c r="F28" s="178"/>
      <c r="G28" s="178" t="n">
        <f aca="false">E28+F28</f>
        <v>2497235</v>
      </c>
    </row>
    <row r="29" customFormat="false" ht="12.75" hidden="false" customHeight="false" outlineLevel="0" collapsed="false">
      <c r="A29" s="112" t="n">
        <v>751</v>
      </c>
      <c r="B29" s="113"/>
      <c r="C29" s="113"/>
      <c r="D29" s="114" t="s">
        <v>93</v>
      </c>
      <c r="E29" s="256"/>
      <c r="F29" s="256"/>
      <c r="G29" s="256"/>
    </row>
    <row r="30" customFormat="false" ht="12.75" hidden="false" customHeight="false" outlineLevel="0" collapsed="false">
      <c r="A30" s="115"/>
      <c r="B30" s="116"/>
      <c r="C30" s="116"/>
      <c r="D30" s="31" t="s">
        <v>94</v>
      </c>
      <c r="E30" s="179" t="n">
        <f aca="false">E32</f>
        <v>91657</v>
      </c>
      <c r="F30" s="179" t="n">
        <f aca="false">F32</f>
        <v>0</v>
      </c>
      <c r="G30" s="179" t="n">
        <f aca="false">G32</f>
        <v>91657</v>
      </c>
    </row>
    <row r="31" customFormat="false" ht="12.75" hidden="false" customHeight="false" outlineLevel="0" collapsed="false">
      <c r="A31" s="88"/>
      <c r="B31" s="118" t="n">
        <v>75101</v>
      </c>
      <c r="C31" s="118"/>
      <c r="D31" s="119" t="s">
        <v>302</v>
      </c>
      <c r="E31" s="323"/>
      <c r="F31" s="323"/>
      <c r="G31" s="323"/>
    </row>
    <row r="32" customFormat="false" ht="12.75" hidden="false" customHeight="false" outlineLevel="0" collapsed="false">
      <c r="A32" s="88"/>
      <c r="B32" s="79"/>
      <c r="C32" s="79"/>
      <c r="D32" s="80" t="s">
        <v>96</v>
      </c>
      <c r="E32" s="259" t="n">
        <f aca="false">E34</f>
        <v>91657</v>
      </c>
      <c r="F32" s="259" t="n">
        <f aca="false">F34</f>
        <v>0</v>
      </c>
      <c r="G32" s="259" t="n">
        <f aca="false">G34</f>
        <v>91657</v>
      </c>
    </row>
    <row r="33" customFormat="false" ht="12.75" hidden="false" customHeight="false" outlineLevel="0" collapsed="false">
      <c r="A33" s="88"/>
      <c r="B33" s="70"/>
      <c r="C33" s="71" t="n">
        <v>2010</v>
      </c>
      <c r="D33" s="72" t="s">
        <v>78</v>
      </c>
      <c r="E33" s="200"/>
      <c r="F33" s="200"/>
      <c r="G33" s="200"/>
    </row>
    <row r="34" customFormat="false" ht="13.5" hidden="false" customHeight="false" outlineLevel="0" collapsed="false">
      <c r="A34" s="93"/>
      <c r="B34" s="94"/>
      <c r="C34" s="94"/>
      <c r="D34" s="96" t="s">
        <v>79</v>
      </c>
      <c r="E34" s="178" t="n">
        <v>91657</v>
      </c>
      <c r="F34" s="178"/>
      <c r="G34" s="178" t="n">
        <f aca="false">E34+F34</f>
        <v>91657</v>
      </c>
    </row>
    <row r="35" customFormat="false" ht="12.75" hidden="false" customHeight="false" outlineLevel="0" collapsed="false">
      <c r="A35" s="29" t="n">
        <v>754</v>
      </c>
      <c r="B35" s="60"/>
      <c r="C35" s="60"/>
      <c r="D35" s="31" t="s">
        <v>98</v>
      </c>
      <c r="E35" s="179" t="n">
        <f aca="false">E36</f>
        <v>11200</v>
      </c>
      <c r="F35" s="179" t="n">
        <f aca="false">F36</f>
        <v>0</v>
      </c>
      <c r="G35" s="179" t="n">
        <f aca="false">G36</f>
        <v>11200</v>
      </c>
    </row>
    <row r="36" customFormat="false" ht="12.75" hidden="false" customHeight="false" outlineLevel="0" collapsed="false">
      <c r="A36" s="88"/>
      <c r="B36" s="67" t="n">
        <v>75414</v>
      </c>
      <c r="C36" s="67"/>
      <c r="D36" s="68" t="s">
        <v>108</v>
      </c>
      <c r="E36" s="228" t="n">
        <f aca="false">E38</f>
        <v>11200</v>
      </c>
      <c r="F36" s="228" t="n">
        <f aca="false">F38</f>
        <v>0</v>
      </c>
      <c r="G36" s="228" t="n">
        <f aca="false">G38</f>
        <v>11200</v>
      </c>
    </row>
    <row r="37" customFormat="false" ht="12.75" hidden="false" customHeight="false" outlineLevel="0" collapsed="false">
      <c r="A37" s="88"/>
      <c r="B37" s="70"/>
      <c r="C37" s="71" t="n">
        <v>2010</v>
      </c>
      <c r="D37" s="72" t="s">
        <v>78</v>
      </c>
      <c r="E37" s="200"/>
      <c r="F37" s="200"/>
      <c r="G37" s="200"/>
    </row>
    <row r="38" customFormat="false" ht="13.5" hidden="false" customHeight="false" outlineLevel="0" collapsed="false">
      <c r="A38" s="93"/>
      <c r="B38" s="94"/>
      <c r="C38" s="94"/>
      <c r="D38" s="96" t="s">
        <v>79</v>
      </c>
      <c r="E38" s="178" t="n">
        <v>11200</v>
      </c>
      <c r="F38" s="178"/>
      <c r="G38" s="178" t="n">
        <f aca="false">E38+F38</f>
        <v>11200</v>
      </c>
    </row>
    <row r="39" customFormat="false" ht="12.75" hidden="false" customHeight="false" outlineLevel="0" collapsed="false">
      <c r="A39" s="29" t="n">
        <v>852</v>
      </c>
      <c r="B39" s="60"/>
      <c r="C39" s="60"/>
      <c r="D39" s="31" t="s">
        <v>207</v>
      </c>
      <c r="E39" s="179" t="n">
        <f aca="false">E45+E48+E51+E54+E57+E64+E60+E41</f>
        <v>15269700</v>
      </c>
      <c r="F39" s="179" t="n">
        <f aca="false">F45+F48+F51+F54+F57+F64+F60+F41</f>
        <v>-41175</v>
      </c>
      <c r="G39" s="179" t="n">
        <f aca="false">G45+G48+G51+G54+G57+G64+G60+G41</f>
        <v>15228525</v>
      </c>
    </row>
    <row r="40" customFormat="false" ht="12.75" hidden="false" customHeight="false" outlineLevel="0" collapsed="false">
      <c r="A40" s="33"/>
      <c r="B40" s="156" t="n">
        <v>85212</v>
      </c>
      <c r="C40" s="156"/>
      <c r="D40" s="158" t="s">
        <v>213</v>
      </c>
      <c r="E40" s="189"/>
      <c r="F40" s="189"/>
      <c r="G40" s="189"/>
    </row>
    <row r="41" customFormat="false" ht="12.75" hidden="false" customHeight="false" outlineLevel="0" collapsed="false">
      <c r="A41" s="33"/>
      <c r="B41" s="38"/>
      <c r="C41" s="48"/>
      <c r="D41" s="161" t="s">
        <v>214</v>
      </c>
      <c r="E41" s="162" t="n">
        <f aca="false">E43</f>
        <v>0</v>
      </c>
      <c r="F41" s="162" t="n">
        <f aca="false">F43</f>
        <v>4125</v>
      </c>
      <c r="G41" s="162" t="n">
        <f aca="false">G43</f>
        <v>4125</v>
      </c>
    </row>
    <row r="42" customFormat="false" ht="12.75" hidden="false" customHeight="false" outlineLevel="0" collapsed="false">
      <c r="A42" s="88"/>
      <c r="B42" s="70"/>
      <c r="C42" s="71" t="n">
        <v>6310</v>
      </c>
      <c r="D42" s="72" t="s">
        <v>70</v>
      </c>
      <c r="E42" s="200"/>
      <c r="F42" s="200"/>
      <c r="G42" s="200"/>
    </row>
    <row r="43" customFormat="false" ht="12.75" hidden="false" customHeight="false" outlineLevel="0" collapsed="false">
      <c r="A43" s="88"/>
      <c r="B43" s="79"/>
      <c r="C43" s="79"/>
      <c r="D43" s="111" t="s">
        <v>215</v>
      </c>
      <c r="E43" s="91" t="n">
        <v>0</v>
      </c>
      <c r="F43" s="91" t="n">
        <v>4125</v>
      </c>
      <c r="G43" s="91" t="n">
        <f aca="false">E43+F43</f>
        <v>4125</v>
      </c>
    </row>
    <row r="44" customFormat="false" ht="12.75" hidden="false" customHeight="false" outlineLevel="0" collapsed="false">
      <c r="A44" s="33"/>
      <c r="B44" s="156" t="n">
        <v>85213</v>
      </c>
      <c r="C44" s="156"/>
      <c r="D44" s="158" t="s">
        <v>216</v>
      </c>
      <c r="E44" s="159"/>
      <c r="F44" s="159"/>
      <c r="G44" s="159"/>
    </row>
    <row r="45" customFormat="false" ht="12.75" hidden="false" customHeight="false" outlineLevel="0" collapsed="false">
      <c r="A45" s="33"/>
      <c r="B45" s="38"/>
      <c r="C45" s="48"/>
      <c r="D45" s="161" t="s">
        <v>217</v>
      </c>
      <c r="E45" s="132" t="n">
        <f aca="false">E47</f>
        <v>535300</v>
      </c>
      <c r="F45" s="132" t="n">
        <f aca="false">F47</f>
        <v>-23000</v>
      </c>
      <c r="G45" s="132" t="n">
        <f aca="false">G47</f>
        <v>512300</v>
      </c>
    </row>
    <row r="46" customFormat="false" ht="12.75" hidden="false" customHeight="false" outlineLevel="0" collapsed="false">
      <c r="A46" s="88"/>
      <c r="B46" s="70"/>
      <c r="C46" s="71" t="n">
        <v>2010</v>
      </c>
      <c r="D46" s="72" t="s">
        <v>78</v>
      </c>
      <c r="E46" s="200"/>
      <c r="F46" s="200"/>
      <c r="G46" s="200"/>
    </row>
    <row r="47" customFormat="false" ht="12.75" hidden="false" customHeight="false" outlineLevel="0" collapsed="false">
      <c r="A47" s="88"/>
      <c r="B47" s="79"/>
      <c r="C47" s="79"/>
      <c r="D47" s="111" t="s">
        <v>79</v>
      </c>
      <c r="E47" s="91" t="n">
        <v>535300</v>
      </c>
      <c r="F47" s="91" t="n">
        <v>-23000</v>
      </c>
      <c r="G47" s="91" t="n">
        <f aca="false">E47+F47</f>
        <v>512300</v>
      </c>
    </row>
    <row r="48" customFormat="false" ht="12.75" hidden="false" customHeight="false" outlineLevel="0" collapsed="false">
      <c r="A48" s="33"/>
      <c r="B48" s="51" t="n">
        <v>85214</v>
      </c>
      <c r="C48" s="51"/>
      <c r="D48" s="53" t="s">
        <v>218</v>
      </c>
      <c r="E48" s="182" t="n">
        <f aca="false">E50</f>
        <v>7457200</v>
      </c>
      <c r="F48" s="182" t="n">
        <f aca="false">F50</f>
        <v>-20000</v>
      </c>
      <c r="G48" s="182" t="n">
        <f aca="false">G50</f>
        <v>7437200</v>
      </c>
    </row>
    <row r="49" customFormat="false" ht="12.75" hidden="false" customHeight="false" outlineLevel="0" collapsed="false">
      <c r="A49" s="88"/>
      <c r="B49" s="70"/>
      <c r="C49" s="71" t="n">
        <v>2010</v>
      </c>
      <c r="D49" s="72" t="s">
        <v>78</v>
      </c>
      <c r="E49" s="200"/>
      <c r="F49" s="200"/>
      <c r="G49" s="200"/>
    </row>
    <row r="50" customFormat="false" ht="12.75" hidden="false" customHeight="false" outlineLevel="0" collapsed="false">
      <c r="A50" s="88"/>
      <c r="B50" s="79"/>
      <c r="C50" s="79"/>
      <c r="D50" s="111" t="s">
        <v>79</v>
      </c>
      <c r="E50" s="91" t="n">
        <v>7457200</v>
      </c>
      <c r="F50" s="91" t="n">
        <v>-20000</v>
      </c>
      <c r="G50" s="91" t="n">
        <f aca="false">E50+F50</f>
        <v>7437200</v>
      </c>
    </row>
    <row r="51" customFormat="false" ht="12.75" hidden="false" customHeight="false" outlineLevel="0" collapsed="false">
      <c r="A51" s="33"/>
      <c r="B51" s="160" t="n">
        <v>85216</v>
      </c>
      <c r="C51" s="160"/>
      <c r="D51" s="161" t="s">
        <v>219</v>
      </c>
      <c r="E51" s="132" t="n">
        <f aca="false">E53</f>
        <v>1423500</v>
      </c>
      <c r="F51" s="132" t="n">
        <f aca="false">F53</f>
        <v>0</v>
      </c>
      <c r="G51" s="132" t="n">
        <f aca="false">G53</f>
        <v>1423500</v>
      </c>
    </row>
    <row r="52" customFormat="false" ht="12.75" hidden="false" customHeight="false" outlineLevel="0" collapsed="false">
      <c r="A52" s="88"/>
      <c r="B52" s="70"/>
      <c r="C52" s="71" t="n">
        <v>2010</v>
      </c>
      <c r="D52" s="72" t="s">
        <v>78</v>
      </c>
      <c r="E52" s="200"/>
      <c r="F52" s="200"/>
      <c r="G52" s="200"/>
    </row>
    <row r="53" customFormat="false" ht="12.75" hidden="false" customHeight="false" outlineLevel="0" collapsed="false">
      <c r="A53" s="88"/>
      <c r="B53" s="79"/>
      <c r="C53" s="79"/>
      <c r="D53" s="111" t="s">
        <v>79</v>
      </c>
      <c r="E53" s="91" t="n">
        <v>1423500</v>
      </c>
      <c r="F53" s="91"/>
      <c r="G53" s="91" t="n">
        <f aca="false">E53+F53</f>
        <v>1423500</v>
      </c>
    </row>
    <row r="54" customFormat="false" ht="12.75" hidden="false" customHeight="false" outlineLevel="0" collapsed="false">
      <c r="A54" s="33"/>
      <c r="B54" s="160" t="n">
        <v>85219</v>
      </c>
      <c r="C54" s="160"/>
      <c r="D54" s="161" t="s">
        <v>220</v>
      </c>
      <c r="E54" s="132" t="n">
        <f aca="false">E56</f>
        <v>5403700</v>
      </c>
      <c r="F54" s="132" t="n">
        <f aca="false">F56</f>
        <v>-2300</v>
      </c>
      <c r="G54" s="132" t="n">
        <f aca="false">G56</f>
        <v>5401400</v>
      </c>
    </row>
    <row r="55" customFormat="false" ht="12.75" hidden="false" customHeight="false" outlineLevel="0" collapsed="false">
      <c r="A55" s="88"/>
      <c r="B55" s="70"/>
      <c r="C55" s="71" t="n">
        <v>2010</v>
      </c>
      <c r="D55" s="72" t="s">
        <v>78</v>
      </c>
      <c r="E55" s="200"/>
      <c r="F55" s="200"/>
      <c r="G55" s="200"/>
    </row>
    <row r="56" customFormat="false" ht="12.75" hidden="false" customHeight="false" outlineLevel="0" collapsed="false">
      <c r="A56" s="88"/>
      <c r="B56" s="79"/>
      <c r="C56" s="79"/>
      <c r="D56" s="111" t="s">
        <v>79</v>
      </c>
      <c r="E56" s="91" t="n">
        <v>5403700</v>
      </c>
      <c r="F56" s="91" t="n">
        <v>-2300</v>
      </c>
      <c r="G56" s="91" t="n">
        <f aca="false">E56+F56</f>
        <v>5401400</v>
      </c>
    </row>
    <row r="57" customFormat="false" ht="12.75" hidden="false" customHeight="false" outlineLevel="0" collapsed="false">
      <c r="A57" s="33"/>
      <c r="B57" s="51" t="n">
        <v>85228</v>
      </c>
      <c r="C57" s="51"/>
      <c r="D57" s="53" t="s">
        <v>223</v>
      </c>
      <c r="E57" s="182" t="n">
        <f aca="false">E59</f>
        <v>450000</v>
      </c>
      <c r="F57" s="182" t="n">
        <f aca="false">F59</f>
        <v>0</v>
      </c>
      <c r="G57" s="182" t="n">
        <f aca="false">G59</f>
        <v>450000</v>
      </c>
    </row>
    <row r="58" customFormat="false" ht="12.75" hidden="false" customHeight="false" outlineLevel="0" collapsed="false">
      <c r="A58" s="88"/>
      <c r="B58" s="70"/>
      <c r="C58" s="71" t="n">
        <v>2010</v>
      </c>
      <c r="D58" s="72" t="s">
        <v>78</v>
      </c>
      <c r="E58" s="200"/>
      <c r="F58" s="200"/>
      <c r="G58" s="200"/>
    </row>
    <row r="59" customFormat="false" ht="13.5" hidden="false" customHeight="false" outlineLevel="0" collapsed="false">
      <c r="A59" s="93"/>
      <c r="B59" s="94"/>
      <c r="C59" s="94"/>
      <c r="D59" s="96" t="s">
        <v>79</v>
      </c>
      <c r="E59" s="178" t="n">
        <v>450000</v>
      </c>
      <c r="F59" s="178"/>
      <c r="G59" s="178" t="n">
        <f aca="false">E59+F59</f>
        <v>450000</v>
      </c>
    </row>
    <row r="60" customFormat="false" ht="12.75" hidden="true" customHeight="false" outlineLevel="0" collapsed="false">
      <c r="A60" s="33"/>
      <c r="B60" s="160" t="n">
        <v>85378</v>
      </c>
      <c r="C60" s="79"/>
      <c r="D60" s="80" t="s">
        <v>233</v>
      </c>
      <c r="E60" s="132" t="n">
        <f aca="false">E62</f>
        <v>0</v>
      </c>
      <c r="F60" s="132" t="n">
        <f aca="false">F62</f>
        <v>0</v>
      </c>
      <c r="G60" s="132" t="n">
        <f aca="false">G62</f>
        <v>0</v>
      </c>
    </row>
    <row r="61" customFormat="false" ht="12.75" hidden="true" customHeight="false" outlineLevel="0" collapsed="false">
      <c r="A61" s="33"/>
      <c r="B61" s="34"/>
      <c r="C61" s="71" t="n">
        <v>2010</v>
      </c>
      <c r="D61" s="72" t="s">
        <v>90</v>
      </c>
      <c r="E61" s="324"/>
      <c r="F61" s="324"/>
      <c r="G61" s="324"/>
    </row>
    <row r="62" customFormat="false" ht="12.75" hidden="true" customHeight="false" outlineLevel="0" collapsed="false">
      <c r="A62" s="33"/>
      <c r="B62" s="34"/>
      <c r="C62" s="70"/>
      <c r="D62" s="72" t="s">
        <v>91</v>
      </c>
      <c r="E62" s="262"/>
      <c r="F62" s="262"/>
      <c r="G62" s="262"/>
    </row>
    <row r="63" customFormat="false" ht="12.75" hidden="true" customHeight="false" outlineLevel="0" collapsed="false">
      <c r="A63" s="33"/>
      <c r="B63" s="160"/>
      <c r="C63" s="79"/>
      <c r="D63" s="111" t="s">
        <v>92</v>
      </c>
      <c r="E63" s="269"/>
      <c r="F63" s="269"/>
      <c r="G63" s="269"/>
    </row>
    <row r="64" customFormat="false" ht="12.75" hidden="true" customHeight="false" outlineLevel="0" collapsed="false">
      <c r="A64" s="33"/>
      <c r="B64" s="51" t="n">
        <v>85395</v>
      </c>
      <c r="C64" s="79"/>
      <c r="D64" s="80" t="s">
        <v>22</v>
      </c>
      <c r="E64" s="132" t="n">
        <f aca="false">E66</f>
        <v>0</v>
      </c>
      <c r="F64" s="132" t="n">
        <f aca="false">F66</f>
        <v>0</v>
      </c>
      <c r="G64" s="132" t="n">
        <f aca="false">G66</f>
        <v>0</v>
      </c>
    </row>
    <row r="65" customFormat="false" ht="12.75" hidden="true" customHeight="false" outlineLevel="0" collapsed="false">
      <c r="A65" s="33"/>
      <c r="B65" s="34"/>
      <c r="C65" s="71" t="n">
        <v>2010</v>
      </c>
      <c r="D65" s="72" t="s">
        <v>90</v>
      </c>
      <c r="E65" s="324"/>
      <c r="F65" s="324"/>
      <c r="G65" s="324"/>
    </row>
    <row r="66" customFormat="false" ht="12.75" hidden="true" customHeight="false" outlineLevel="0" collapsed="false">
      <c r="A66" s="33"/>
      <c r="B66" s="34"/>
      <c r="C66" s="70"/>
      <c r="D66" s="72" t="s">
        <v>91</v>
      </c>
      <c r="E66" s="262"/>
      <c r="F66" s="262"/>
      <c r="G66" s="262"/>
    </row>
    <row r="67" customFormat="false" ht="13.5" hidden="true" customHeight="false" outlineLevel="0" collapsed="false">
      <c r="A67" s="55"/>
      <c r="B67" s="194"/>
      <c r="C67" s="94"/>
      <c r="D67" s="96" t="s">
        <v>92</v>
      </c>
      <c r="E67" s="255"/>
      <c r="F67" s="255"/>
      <c r="G67" s="255"/>
    </row>
    <row r="68" customFormat="false" ht="12.75" hidden="false" customHeight="false" outlineLevel="0" collapsed="false">
      <c r="A68" s="29" t="n">
        <v>900</v>
      </c>
      <c r="B68" s="60"/>
      <c r="C68" s="60"/>
      <c r="D68" s="31" t="s">
        <v>240</v>
      </c>
      <c r="E68" s="179" t="n">
        <f aca="false">E69</f>
        <v>0</v>
      </c>
      <c r="F68" s="179" t="n">
        <f aca="false">F69</f>
        <v>2561280</v>
      </c>
      <c r="G68" s="179" t="n">
        <f aca="false">G69</f>
        <v>2561280</v>
      </c>
    </row>
    <row r="69" customFormat="false" ht="12.75" hidden="false" customHeight="false" outlineLevel="0" collapsed="false">
      <c r="A69" s="33"/>
      <c r="B69" s="67" t="n">
        <v>90015</v>
      </c>
      <c r="C69" s="82"/>
      <c r="D69" s="68" t="s">
        <v>252</v>
      </c>
      <c r="E69" s="228" t="n">
        <f aca="false">E72+E75</f>
        <v>0</v>
      </c>
      <c r="F69" s="228" t="n">
        <f aca="false">F72+F75</f>
        <v>2561280</v>
      </c>
      <c r="G69" s="228" t="n">
        <f aca="false">G72+G75</f>
        <v>2561280</v>
      </c>
    </row>
    <row r="70" customFormat="false" ht="12.75" hidden="false" customHeight="false" outlineLevel="0" collapsed="false">
      <c r="A70" s="33"/>
      <c r="B70" s="35"/>
      <c r="C70" s="45" t="n">
        <v>2010</v>
      </c>
      <c r="D70" s="72" t="s">
        <v>90</v>
      </c>
      <c r="E70" s="262"/>
      <c r="F70" s="262"/>
      <c r="G70" s="262"/>
    </row>
    <row r="71" customFormat="false" ht="12.75" hidden="false" customHeight="false" outlineLevel="0" collapsed="false">
      <c r="A71" s="33"/>
      <c r="B71" s="35"/>
      <c r="C71" s="281"/>
      <c r="D71" s="72" t="s">
        <v>91</v>
      </c>
      <c r="E71" s="262"/>
      <c r="F71" s="262"/>
      <c r="G71" s="262"/>
    </row>
    <row r="72" customFormat="false" ht="13.5" hidden="false" customHeight="false" outlineLevel="0" collapsed="false">
      <c r="A72" s="33"/>
      <c r="B72" s="35"/>
      <c r="C72" s="281"/>
      <c r="D72" s="72" t="s">
        <v>92</v>
      </c>
      <c r="E72" s="133" t="n">
        <v>0</v>
      </c>
      <c r="F72" s="133" t="n">
        <v>2561280</v>
      </c>
      <c r="G72" s="133" t="n">
        <f aca="false">E72+F72</f>
        <v>2561280</v>
      </c>
    </row>
    <row r="73" customFormat="false" ht="12.75" hidden="true" customHeight="false" outlineLevel="0" collapsed="false">
      <c r="A73" s="33"/>
      <c r="B73" s="35"/>
      <c r="C73" s="45" t="n">
        <v>6310</v>
      </c>
      <c r="D73" s="72" t="s">
        <v>303</v>
      </c>
      <c r="E73" s="262"/>
      <c r="F73" s="262"/>
      <c r="G73" s="262"/>
    </row>
    <row r="74" customFormat="false" ht="12.75" hidden="true" customHeight="false" outlineLevel="0" collapsed="false">
      <c r="A74" s="33"/>
      <c r="B74" s="35"/>
      <c r="C74" s="281"/>
      <c r="D74" s="72" t="s">
        <v>304</v>
      </c>
      <c r="E74" s="47"/>
      <c r="F74" s="47"/>
      <c r="G74" s="47"/>
    </row>
    <row r="75" customFormat="false" ht="13.5" hidden="true" customHeight="false" outlineLevel="0" collapsed="false">
      <c r="A75" s="55"/>
      <c r="B75" s="56"/>
      <c r="C75" s="282"/>
      <c r="D75" s="96" t="s">
        <v>305</v>
      </c>
      <c r="E75" s="59"/>
      <c r="F75" s="59"/>
      <c r="G75" s="59"/>
    </row>
    <row r="76" customFormat="false" ht="12.75" hidden="true" customHeight="false" outlineLevel="0" collapsed="false">
      <c r="A76" s="167" t="n">
        <v>921</v>
      </c>
      <c r="B76" s="168"/>
      <c r="C76" s="211"/>
      <c r="D76" s="212" t="s">
        <v>259</v>
      </c>
      <c r="E76" s="179" t="n">
        <f aca="false">E77</f>
        <v>0</v>
      </c>
      <c r="F76" s="179" t="n">
        <f aca="false">F77</f>
        <v>0</v>
      </c>
      <c r="G76" s="179" t="n">
        <f aca="false">G77</f>
        <v>0</v>
      </c>
    </row>
    <row r="77" customFormat="false" ht="12.75" hidden="true" customHeight="false" outlineLevel="0" collapsed="false">
      <c r="A77" s="213"/>
      <c r="B77" s="67" t="n">
        <v>92113</v>
      </c>
      <c r="C77" s="214"/>
      <c r="D77" s="215" t="s">
        <v>260</v>
      </c>
      <c r="E77" s="228" t="n">
        <f aca="false">E80</f>
        <v>0</v>
      </c>
      <c r="F77" s="228" t="n">
        <f aca="false">F80</f>
        <v>0</v>
      </c>
      <c r="G77" s="228" t="n">
        <f aca="false">G80</f>
        <v>0</v>
      </c>
    </row>
    <row r="78" customFormat="false" ht="12.75" hidden="true" customHeight="false" outlineLevel="0" collapsed="false">
      <c r="A78" s="74"/>
      <c r="B78" s="118"/>
      <c r="C78" s="216" t="n">
        <v>2020</v>
      </c>
      <c r="D78" s="217" t="s">
        <v>73</v>
      </c>
      <c r="E78" s="262"/>
      <c r="F78" s="262"/>
      <c r="G78" s="262"/>
    </row>
    <row r="79" customFormat="false" ht="12.75" hidden="true" customHeight="false" outlineLevel="0" collapsed="false">
      <c r="A79" s="74"/>
      <c r="B79" s="70"/>
      <c r="C79" s="71"/>
      <c r="D79" s="72" t="s">
        <v>74</v>
      </c>
      <c r="E79" s="262"/>
      <c r="F79" s="262"/>
      <c r="G79" s="262"/>
    </row>
    <row r="80" customFormat="false" ht="13.5" hidden="true" customHeight="false" outlineLevel="0" collapsed="false">
      <c r="A80" s="74"/>
      <c r="B80" s="195"/>
      <c r="C80" s="106"/>
      <c r="D80" s="111" t="s">
        <v>75</v>
      </c>
      <c r="E80" s="255"/>
      <c r="F80" s="255"/>
      <c r="G80" s="255"/>
    </row>
    <row r="81" customFormat="false" ht="12.75" hidden="false" customHeight="false" outlineLevel="0" collapsed="false">
      <c r="A81" s="325"/>
      <c r="B81" s="325"/>
      <c r="C81" s="326"/>
      <c r="D81" s="327"/>
      <c r="E81" s="328"/>
      <c r="F81" s="328"/>
      <c r="G81" s="328"/>
    </row>
    <row r="82" customFormat="false" ht="12.75" hidden="false" customHeight="false" outlineLevel="0" collapsed="false">
      <c r="A82" s="329"/>
      <c r="B82" s="329"/>
      <c r="C82" s="330"/>
      <c r="D82" s="331"/>
      <c r="E82" s="332"/>
      <c r="F82" s="332"/>
      <c r="G82" s="332"/>
    </row>
    <row r="83" customFormat="false" ht="13.5" hidden="false" customHeight="false" outlineLevel="0" collapsed="false">
      <c r="A83" s="329"/>
      <c r="B83" s="331"/>
      <c r="C83" s="332"/>
      <c r="D83" s="332"/>
      <c r="E83" s="332"/>
      <c r="F83" s="332"/>
      <c r="G83" s="332"/>
    </row>
    <row r="84" customFormat="false" ht="9" hidden="false" customHeight="true" outlineLevel="0" collapsed="false">
      <c r="A84" s="333"/>
      <c r="B84" s="334"/>
      <c r="C84" s="334"/>
      <c r="D84" s="11"/>
      <c r="E84" s="335"/>
      <c r="F84" s="335"/>
      <c r="G84" s="335"/>
    </row>
    <row r="85" customFormat="false" ht="15.75" hidden="false" customHeight="false" outlineLevel="0" collapsed="false">
      <c r="A85" s="316"/>
      <c r="B85" s="244" t="s">
        <v>189</v>
      </c>
      <c r="C85" s="244"/>
      <c r="D85" s="244"/>
      <c r="E85" s="321"/>
      <c r="F85" s="321"/>
      <c r="G85" s="321"/>
    </row>
    <row r="86" customFormat="false" ht="15.75" hidden="false" customHeight="false" outlineLevel="0" collapsed="false">
      <c r="A86" s="316"/>
      <c r="B86" s="244" t="s">
        <v>306</v>
      </c>
      <c r="C86" s="244"/>
      <c r="D86" s="244"/>
      <c r="E86" s="246" t="e">
        <f aca="false">E89+E93+E105+E112+E122+E126+E131+E118+E149+E141</f>
        <v>#REF!</v>
      </c>
      <c r="F86" s="246" t="e">
        <f aca="false">F89+F93+F105+F112+F122+F126+F131+F118+F149+F141</f>
        <v>#REF!</v>
      </c>
      <c r="G86" s="246" t="n">
        <f aca="false">G89+G93+G105+G112+G122+G126+G131+G118+G149+G141</f>
        <v>27485533</v>
      </c>
    </row>
    <row r="87" customFormat="false" ht="15.75" hidden="false" customHeight="false" outlineLevel="0" collapsed="false">
      <c r="A87" s="316"/>
      <c r="B87" s="244" t="s">
        <v>307</v>
      </c>
      <c r="C87" s="244"/>
      <c r="D87" s="244"/>
      <c r="E87" s="321"/>
      <c r="F87" s="321"/>
      <c r="G87" s="321"/>
    </row>
    <row r="88" customFormat="false" ht="6" hidden="false" customHeight="true" outlineLevel="0" collapsed="false">
      <c r="A88" s="336"/>
      <c r="B88" s="337"/>
      <c r="C88" s="337"/>
      <c r="D88" s="338"/>
      <c r="E88" s="339"/>
      <c r="F88" s="339"/>
      <c r="G88" s="339"/>
    </row>
    <row r="89" customFormat="false" ht="13.5" hidden="false" customHeight="false" outlineLevel="0" collapsed="false">
      <c r="A89" s="29" t="n">
        <v>700</v>
      </c>
      <c r="B89" s="60"/>
      <c r="C89" s="60"/>
      <c r="D89" s="31" t="s">
        <v>45</v>
      </c>
      <c r="E89" s="179" t="n">
        <f aca="false">E90</f>
        <v>602568</v>
      </c>
      <c r="F89" s="179" t="n">
        <f aca="false">F90</f>
        <v>1894398</v>
      </c>
      <c r="G89" s="179" t="n">
        <f aca="false">G90</f>
        <v>2496966</v>
      </c>
    </row>
    <row r="90" customFormat="false" ht="12.75" hidden="false" customHeight="false" outlineLevel="0" collapsed="false">
      <c r="A90" s="66"/>
      <c r="B90" s="67" t="n">
        <v>70005</v>
      </c>
      <c r="C90" s="67"/>
      <c r="D90" s="68" t="s">
        <v>47</v>
      </c>
      <c r="E90" s="228" t="n">
        <f aca="false">SUM(E91:E92)</f>
        <v>602568</v>
      </c>
      <c r="F90" s="228" t="n">
        <f aca="false">SUM(F91:F92)</f>
        <v>1894398</v>
      </c>
      <c r="G90" s="228" t="n">
        <f aca="false">SUM(G91:G92)</f>
        <v>2496966</v>
      </c>
    </row>
    <row r="91" customFormat="false" ht="12" hidden="false" customHeight="true" outlineLevel="0" collapsed="false">
      <c r="A91" s="66"/>
      <c r="B91" s="75"/>
      <c r="C91" s="45" t="n">
        <v>2110</v>
      </c>
      <c r="D91" s="46" t="s">
        <v>61</v>
      </c>
      <c r="E91" s="177"/>
      <c r="F91" s="177"/>
      <c r="G91" s="177"/>
    </row>
    <row r="92" customFormat="false" ht="13.5" hidden="false" customHeight="false" outlineLevel="0" collapsed="false">
      <c r="A92" s="66"/>
      <c r="B92" s="75"/>
      <c r="C92" s="45"/>
      <c r="D92" s="46" t="s">
        <v>62</v>
      </c>
      <c r="E92" s="91" t="n">
        <f aca="false">262000+340568</f>
        <v>602568</v>
      </c>
      <c r="F92" s="91" t="n">
        <v>1894398</v>
      </c>
      <c r="G92" s="178" t="n">
        <f aca="false">E92+F92</f>
        <v>2496966</v>
      </c>
    </row>
    <row r="93" customFormat="false" ht="12.75" hidden="false" customHeight="false" outlineLevel="0" collapsed="false">
      <c r="A93" s="167" t="n">
        <v>710</v>
      </c>
      <c r="B93" s="168"/>
      <c r="C93" s="168"/>
      <c r="D93" s="169" t="s">
        <v>65</v>
      </c>
      <c r="E93" s="202" t="n">
        <f aca="false">E94+E97+E100</f>
        <v>895200</v>
      </c>
      <c r="F93" s="202" t="n">
        <f aca="false">F94+F97+F100</f>
        <v>52400</v>
      </c>
      <c r="G93" s="202" t="n">
        <f aca="false">G94+G97+G100</f>
        <v>947600</v>
      </c>
    </row>
    <row r="94" customFormat="false" ht="12.75" hidden="false" customHeight="false" outlineLevel="0" collapsed="false">
      <c r="A94" s="88"/>
      <c r="B94" s="79" t="n">
        <v>71013</v>
      </c>
      <c r="C94" s="79"/>
      <c r="D94" s="80" t="s">
        <v>67</v>
      </c>
      <c r="E94" s="259" t="n">
        <f aca="false">E96</f>
        <v>372200</v>
      </c>
      <c r="F94" s="259" t="n">
        <f aca="false">F96</f>
        <v>0</v>
      </c>
      <c r="G94" s="259" t="n">
        <f aca="false">G96</f>
        <v>372200</v>
      </c>
    </row>
    <row r="95" customFormat="false" ht="12.75" hidden="false" customHeight="true" outlineLevel="0" collapsed="false">
      <c r="A95" s="66"/>
      <c r="B95" s="75"/>
      <c r="C95" s="45" t="n">
        <v>2110</v>
      </c>
      <c r="D95" s="46" t="s">
        <v>61</v>
      </c>
      <c r="E95" s="177"/>
      <c r="F95" s="177"/>
      <c r="G95" s="177"/>
    </row>
    <row r="96" customFormat="false" ht="12.75" hidden="false" customHeight="false" outlineLevel="0" collapsed="false">
      <c r="A96" s="66"/>
      <c r="B96" s="89"/>
      <c r="C96" s="48"/>
      <c r="D96" s="49" t="s">
        <v>62</v>
      </c>
      <c r="E96" s="91" t="n">
        <v>372200</v>
      </c>
      <c r="F96" s="91"/>
      <c r="G96" s="91" t="n">
        <f aca="false">E96+F96</f>
        <v>372200</v>
      </c>
    </row>
    <row r="97" customFormat="false" ht="12.75" hidden="false" customHeight="false" outlineLevel="0" collapsed="false">
      <c r="A97" s="88"/>
      <c r="B97" s="79" t="n">
        <v>71014</v>
      </c>
      <c r="C97" s="79"/>
      <c r="D97" s="80" t="s">
        <v>68</v>
      </c>
      <c r="E97" s="259" t="n">
        <f aca="false">E99</f>
        <v>15000</v>
      </c>
      <c r="F97" s="259" t="n">
        <f aca="false">F99</f>
        <v>0</v>
      </c>
      <c r="G97" s="259" t="n">
        <f aca="false">G99</f>
        <v>15000</v>
      </c>
    </row>
    <row r="98" customFormat="false" ht="12.75" hidden="false" customHeight="true" outlineLevel="0" collapsed="false">
      <c r="A98" s="66"/>
      <c r="B98" s="75"/>
      <c r="C98" s="45" t="n">
        <v>2110</v>
      </c>
      <c r="D98" s="46" t="s">
        <v>61</v>
      </c>
      <c r="E98" s="177"/>
      <c r="F98" s="177"/>
      <c r="G98" s="177"/>
    </row>
    <row r="99" customFormat="false" ht="12.75" hidden="false" customHeight="false" outlineLevel="0" collapsed="false">
      <c r="A99" s="66"/>
      <c r="B99" s="89"/>
      <c r="C99" s="48"/>
      <c r="D99" s="49" t="s">
        <v>62</v>
      </c>
      <c r="E99" s="91" t="n">
        <v>15000</v>
      </c>
      <c r="F99" s="91"/>
      <c r="G99" s="91" t="n">
        <f aca="false">E99+F99</f>
        <v>15000</v>
      </c>
    </row>
    <row r="100" customFormat="false" ht="12.75" hidden="false" customHeight="false" outlineLevel="0" collapsed="false">
      <c r="A100" s="88"/>
      <c r="B100" s="67" t="n">
        <v>71015</v>
      </c>
      <c r="C100" s="67"/>
      <c r="D100" s="68" t="s">
        <v>69</v>
      </c>
      <c r="E100" s="228" t="n">
        <f aca="false">E102+E104</f>
        <v>508000</v>
      </c>
      <c r="F100" s="228" t="n">
        <f aca="false">F102+F104</f>
        <v>52400</v>
      </c>
      <c r="G100" s="228" t="n">
        <f aca="false">G102+G104</f>
        <v>560400</v>
      </c>
    </row>
    <row r="101" customFormat="false" ht="12.75" hidden="false" customHeight="true" outlineLevel="0" collapsed="false">
      <c r="A101" s="66"/>
      <c r="B101" s="75"/>
      <c r="C101" s="45" t="n">
        <v>2110</v>
      </c>
      <c r="D101" s="46" t="s">
        <v>61</v>
      </c>
      <c r="E101" s="177"/>
      <c r="F101" s="177"/>
      <c r="G101" s="177"/>
    </row>
    <row r="102" customFormat="false" ht="12.75" hidden="false" customHeight="false" outlineLevel="0" collapsed="false">
      <c r="A102" s="66"/>
      <c r="B102" s="75"/>
      <c r="C102" s="45"/>
      <c r="D102" s="46" t="s">
        <v>62</v>
      </c>
      <c r="E102" s="163" t="n">
        <v>496000</v>
      </c>
      <c r="F102" s="163" t="n">
        <v>52400</v>
      </c>
      <c r="G102" s="163" t="n">
        <f aca="false">E102+F102</f>
        <v>548400</v>
      </c>
    </row>
    <row r="103" customFormat="false" ht="12.75" hidden="false" customHeight="false" outlineLevel="0" collapsed="false">
      <c r="A103" s="88"/>
      <c r="B103" s="70"/>
      <c r="C103" s="45" t="n">
        <v>6410</v>
      </c>
      <c r="D103" s="46" t="s">
        <v>70</v>
      </c>
      <c r="E103" s="133"/>
      <c r="F103" s="133"/>
      <c r="G103" s="133"/>
    </row>
    <row r="104" customFormat="false" ht="13.5" hidden="false" customHeight="false" outlineLevel="0" collapsed="false">
      <c r="A104" s="93"/>
      <c r="B104" s="94"/>
      <c r="C104" s="57"/>
      <c r="D104" s="87" t="s">
        <v>71</v>
      </c>
      <c r="E104" s="134" t="n">
        <v>12000</v>
      </c>
      <c r="F104" s="134"/>
      <c r="G104" s="178" t="n">
        <f aca="false">E104+F104</f>
        <v>12000</v>
      </c>
    </row>
    <row r="105" customFormat="false" ht="12.75" hidden="false" customHeight="false" outlineLevel="0" collapsed="false">
      <c r="A105" s="29" t="n">
        <v>750</v>
      </c>
      <c r="B105" s="60"/>
      <c r="C105" s="60"/>
      <c r="D105" s="31" t="s">
        <v>76</v>
      </c>
      <c r="E105" s="179" t="n">
        <f aca="false">E106+E109</f>
        <v>1263300</v>
      </c>
      <c r="F105" s="179" t="n">
        <f aca="false">F106+F109</f>
        <v>0</v>
      </c>
      <c r="G105" s="179" t="n">
        <f aca="false">G106+G109</f>
        <v>1263300</v>
      </c>
    </row>
    <row r="106" customFormat="false" ht="12.75" hidden="false" customHeight="false" outlineLevel="0" collapsed="false">
      <c r="A106" s="88"/>
      <c r="B106" s="67" t="n">
        <v>75011</v>
      </c>
      <c r="C106" s="67"/>
      <c r="D106" s="68" t="s">
        <v>77</v>
      </c>
      <c r="E106" s="228" t="n">
        <f aca="false">E108</f>
        <v>1033300</v>
      </c>
      <c r="F106" s="228" t="n">
        <f aca="false">F108</f>
        <v>0</v>
      </c>
      <c r="G106" s="228" t="n">
        <f aca="false">G108</f>
        <v>1033300</v>
      </c>
    </row>
    <row r="107" customFormat="false" ht="12.75" hidden="false" customHeight="true" outlineLevel="0" collapsed="false">
      <c r="A107" s="66"/>
      <c r="B107" s="75"/>
      <c r="C107" s="45" t="n">
        <v>2110</v>
      </c>
      <c r="D107" s="46" t="s">
        <v>61</v>
      </c>
      <c r="E107" s="177"/>
      <c r="F107" s="177"/>
      <c r="G107" s="177"/>
    </row>
    <row r="108" customFormat="false" ht="12.75" hidden="false" customHeight="false" outlineLevel="0" collapsed="false">
      <c r="A108" s="66"/>
      <c r="B108" s="89"/>
      <c r="C108" s="48"/>
      <c r="D108" s="49" t="s">
        <v>62</v>
      </c>
      <c r="E108" s="91" t="n">
        <v>1033300</v>
      </c>
      <c r="F108" s="91"/>
      <c r="G108" s="91" t="n">
        <f aca="false">E108+F108</f>
        <v>1033300</v>
      </c>
    </row>
    <row r="109" customFormat="false" ht="12.75" hidden="false" customHeight="false" outlineLevel="0" collapsed="false">
      <c r="A109" s="88"/>
      <c r="B109" s="67" t="n">
        <v>75045</v>
      </c>
      <c r="C109" s="67"/>
      <c r="D109" s="68" t="s">
        <v>87</v>
      </c>
      <c r="E109" s="228" t="n">
        <f aca="false">E111</f>
        <v>230000</v>
      </c>
      <c r="F109" s="228" t="n">
        <f aca="false">F111</f>
        <v>0</v>
      </c>
      <c r="G109" s="228" t="n">
        <f aca="false">G111</f>
        <v>230000</v>
      </c>
    </row>
    <row r="110" customFormat="false" ht="12.75" hidden="false" customHeight="true" outlineLevel="0" collapsed="false">
      <c r="A110" s="66"/>
      <c r="B110" s="75"/>
      <c r="C110" s="45" t="n">
        <v>2110</v>
      </c>
      <c r="D110" s="46" t="s">
        <v>61</v>
      </c>
      <c r="E110" s="177"/>
      <c r="F110" s="177"/>
      <c r="G110" s="177"/>
    </row>
    <row r="111" customFormat="false" ht="13.5" hidden="false" customHeight="false" outlineLevel="0" collapsed="false">
      <c r="A111" s="77"/>
      <c r="B111" s="86"/>
      <c r="C111" s="57"/>
      <c r="D111" s="87" t="s">
        <v>62</v>
      </c>
      <c r="E111" s="178" t="n">
        <v>230000</v>
      </c>
      <c r="F111" s="178"/>
      <c r="G111" s="178" t="n">
        <f aca="false">E111+F111</f>
        <v>230000</v>
      </c>
    </row>
    <row r="112" customFormat="false" ht="12.75" hidden="false" customHeight="false" outlineLevel="0" collapsed="false">
      <c r="A112" s="29" t="n">
        <v>754</v>
      </c>
      <c r="B112" s="60"/>
      <c r="C112" s="60"/>
      <c r="D112" s="31" t="s">
        <v>98</v>
      </c>
      <c r="E112" s="179" t="n">
        <f aca="false">E113</f>
        <v>19575850</v>
      </c>
      <c r="F112" s="179" t="n">
        <f aca="false">F113</f>
        <v>150000</v>
      </c>
      <c r="G112" s="179" t="n">
        <f aca="false">G113</f>
        <v>19725850</v>
      </c>
    </row>
    <row r="113" customFormat="false" ht="12.75" hidden="false" customHeight="false" outlineLevel="0" collapsed="false">
      <c r="A113" s="88"/>
      <c r="B113" s="79" t="n">
        <v>75411</v>
      </c>
      <c r="C113" s="67"/>
      <c r="D113" s="68" t="s">
        <v>99</v>
      </c>
      <c r="E113" s="228" t="n">
        <f aca="false">E115+E117</f>
        <v>19575850</v>
      </c>
      <c r="F113" s="228" t="n">
        <f aca="false">F115+F117</f>
        <v>150000</v>
      </c>
      <c r="G113" s="228" t="n">
        <f aca="false">G115+G117</f>
        <v>19725850</v>
      </c>
    </row>
    <row r="114" customFormat="false" ht="12.75" hidden="false" customHeight="true" outlineLevel="0" collapsed="false">
      <c r="A114" s="66"/>
      <c r="B114" s="75"/>
      <c r="C114" s="45" t="n">
        <v>2110</v>
      </c>
      <c r="D114" s="46" t="s">
        <v>61</v>
      </c>
      <c r="E114" s="177"/>
      <c r="F114" s="177"/>
      <c r="G114" s="177"/>
    </row>
    <row r="115" customFormat="false" ht="12.75" hidden="false" customHeight="false" outlineLevel="0" collapsed="false">
      <c r="A115" s="66"/>
      <c r="B115" s="75"/>
      <c r="C115" s="45"/>
      <c r="D115" s="46" t="s">
        <v>62</v>
      </c>
      <c r="E115" s="163" t="n">
        <v>17575850</v>
      </c>
      <c r="F115" s="163" t="n">
        <v>150000</v>
      </c>
      <c r="G115" s="163" t="n">
        <f aca="false">E115+F115</f>
        <v>17725850</v>
      </c>
    </row>
    <row r="116" customFormat="false" ht="12.75" hidden="false" customHeight="false" outlineLevel="0" collapsed="false">
      <c r="A116" s="88"/>
      <c r="B116" s="70"/>
      <c r="C116" s="45" t="n">
        <v>6410</v>
      </c>
      <c r="D116" s="46" t="s">
        <v>70</v>
      </c>
      <c r="E116" s="133"/>
      <c r="F116" s="133"/>
      <c r="G116" s="133"/>
    </row>
    <row r="117" customFormat="false" ht="13.5" hidden="false" customHeight="false" outlineLevel="0" collapsed="false">
      <c r="A117" s="93"/>
      <c r="B117" s="94"/>
      <c r="C117" s="57"/>
      <c r="D117" s="87" t="s">
        <v>71</v>
      </c>
      <c r="E117" s="134" t="n">
        <v>2000000</v>
      </c>
      <c r="F117" s="134"/>
      <c r="G117" s="178" t="n">
        <f aca="false">E117+F117</f>
        <v>2000000</v>
      </c>
    </row>
    <row r="118" customFormat="false" ht="12.75" hidden="false" customHeight="false" outlineLevel="0" collapsed="false">
      <c r="A118" s="29" t="n">
        <v>758</v>
      </c>
      <c r="B118" s="60"/>
      <c r="C118" s="60"/>
      <c r="D118" s="31" t="s">
        <v>164</v>
      </c>
      <c r="E118" s="179" t="n">
        <f aca="false">E119</f>
        <v>1405815</v>
      </c>
      <c r="F118" s="179" t="n">
        <f aca="false">F119</f>
        <v>15167</v>
      </c>
      <c r="G118" s="179" t="n">
        <f aca="false">G119</f>
        <v>1420982</v>
      </c>
    </row>
    <row r="119" customFormat="false" ht="12.75" hidden="false" customHeight="false" outlineLevel="0" collapsed="false">
      <c r="A119" s="88"/>
      <c r="B119" s="79" t="n">
        <v>75814</v>
      </c>
      <c r="C119" s="67"/>
      <c r="D119" s="68" t="s">
        <v>168</v>
      </c>
      <c r="E119" s="228" t="n">
        <f aca="false">E121</f>
        <v>1405815</v>
      </c>
      <c r="F119" s="228" t="n">
        <f aca="false">F121</f>
        <v>15167</v>
      </c>
      <c r="G119" s="228" t="n">
        <f aca="false">G121</f>
        <v>1420982</v>
      </c>
    </row>
    <row r="120" customFormat="false" ht="12.75" hidden="false" customHeight="true" outlineLevel="0" collapsed="false">
      <c r="A120" s="66"/>
      <c r="B120" s="75"/>
      <c r="C120" s="45" t="n">
        <v>2110</v>
      </c>
      <c r="D120" s="46" t="s">
        <v>61</v>
      </c>
      <c r="E120" s="177"/>
      <c r="F120" s="177"/>
      <c r="G120" s="177"/>
    </row>
    <row r="121" customFormat="false" ht="13.5" hidden="false" customHeight="false" outlineLevel="0" collapsed="false">
      <c r="A121" s="77"/>
      <c r="B121" s="86"/>
      <c r="C121" s="57"/>
      <c r="D121" s="87" t="s">
        <v>62</v>
      </c>
      <c r="E121" s="178" t="n">
        <f aca="false">600709+805106</f>
        <v>1405815</v>
      </c>
      <c r="F121" s="178" t="n">
        <v>15167</v>
      </c>
      <c r="G121" s="178" t="n">
        <f aca="false">E121+F121</f>
        <v>1420982</v>
      </c>
    </row>
    <row r="122" customFormat="false" ht="12.75" hidden="false" customHeight="false" outlineLevel="0" collapsed="false">
      <c r="A122" s="29" t="n">
        <v>801</v>
      </c>
      <c r="B122" s="60"/>
      <c r="C122" s="60"/>
      <c r="D122" s="31" t="s">
        <v>171</v>
      </c>
      <c r="E122" s="141" t="n">
        <f aca="false">E123</f>
        <v>100000</v>
      </c>
      <c r="F122" s="141" t="n">
        <f aca="false">F123</f>
        <v>0</v>
      </c>
      <c r="G122" s="141" t="n">
        <f aca="false">G123</f>
        <v>100000</v>
      </c>
    </row>
    <row r="123" customFormat="false" ht="12.75" hidden="false" customHeight="false" outlineLevel="0" collapsed="false">
      <c r="A123" s="74"/>
      <c r="B123" s="79" t="n">
        <v>80195</v>
      </c>
      <c r="C123" s="79"/>
      <c r="D123" s="144" t="s">
        <v>22</v>
      </c>
      <c r="E123" s="145" t="n">
        <f aca="false">E125</f>
        <v>100000</v>
      </c>
      <c r="F123" s="145" t="n">
        <f aca="false">F125</f>
        <v>0</v>
      </c>
      <c r="G123" s="145" t="n">
        <f aca="false">G125</f>
        <v>100000</v>
      </c>
    </row>
    <row r="124" customFormat="false" ht="12.75" hidden="false" customHeight="false" outlineLevel="0" collapsed="false">
      <c r="A124" s="74"/>
      <c r="B124" s="190"/>
      <c r="C124" s="71" t="n">
        <v>2120</v>
      </c>
      <c r="D124" s="72" t="s">
        <v>193</v>
      </c>
      <c r="E124" s="191"/>
      <c r="F124" s="191"/>
      <c r="G124" s="191"/>
    </row>
    <row r="125" customFormat="false" ht="13.5" hidden="false" customHeight="false" outlineLevel="0" collapsed="false">
      <c r="A125" s="192"/>
      <c r="B125" s="193"/>
      <c r="C125" s="95"/>
      <c r="D125" s="96" t="s">
        <v>194</v>
      </c>
      <c r="E125" s="178" t="n">
        <v>100000</v>
      </c>
      <c r="F125" s="178"/>
      <c r="G125" s="178" t="n">
        <f aca="false">E125+F125</f>
        <v>100000</v>
      </c>
    </row>
    <row r="126" customFormat="false" ht="12.75" hidden="false" customHeight="false" outlineLevel="0" collapsed="false">
      <c r="A126" s="29" t="n">
        <v>851</v>
      </c>
      <c r="B126" s="60"/>
      <c r="C126" s="60"/>
      <c r="D126" s="31" t="s">
        <v>195</v>
      </c>
      <c r="E126" s="179" t="n">
        <f aca="false">E128</f>
        <v>64472</v>
      </c>
      <c r="F126" s="179" t="n">
        <f aca="false">F128</f>
        <v>0</v>
      </c>
      <c r="G126" s="179" t="n">
        <f aca="false">G128</f>
        <v>64472</v>
      </c>
    </row>
    <row r="127" customFormat="false" ht="12.75" hidden="false" customHeight="false" outlineLevel="0" collapsed="false">
      <c r="A127" s="33"/>
      <c r="B127" s="34" t="n">
        <v>85156</v>
      </c>
      <c r="C127" s="34"/>
      <c r="D127" s="197" t="s">
        <v>205</v>
      </c>
      <c r="E127" s="270"/>
      <c r="F127" s="270"/>
      <c r="G127" s="270"/>
    </row>
    <row r="128" customFormat="false" ht="12.75" hidden="false" customHeight="false" outlineLevel="0" collapsed="false">
      <c r="A128" s="33"/>
      <c r="B128" s="160"/>
      <c r="C128" s="160"/>
      <c r="D128" s="161" t="s">
        <v>206</v>
      </c>
      <c r="E128" s="132" t="n">
        <f aca="false">E130</f>
        <v>64472</v>
      </c>
      <c r="F128" s="132" t="n">
        <f aca="false">F130</f>
        <v>0</v>
      </c>
      <c r="G128" s="132" t="n">
        <f aca="false">G130</f>
        <v>64472</v>
      </c>
    </row>
    <row r="129" customFormat="false" ht="12.75" hidden="false" customHeight="true" outlineLevel="0" collapsed="false">
      <c r="A129" s="66"/>
      <c r="B129" s="75"/>
      <c r="C129" s="45" t="n">
        <v>2110</v>
      </c>
      <c r="D129" s="46" t="s">
        <v>61</v>
      </c>
      <c r="E129" s="177"/>
      <c r="F129" s="177"/>
      <c r="G129" s="177"/>
    </row>
    <row r="130" customFormat="false" ht="13.5" hidden="false" customHeight="false" outlineLevel="0" collapsed="false">
      <c r="A130" s="77"/>
      <c r="B130" s="86"/>
      <c r="C130" s="57"/>
      <c r="D130" s="87" t="s">
        <v>62</v>
      </c>
      <c r="E130" s="178" t="n">
        <v>64472</v>
      </c>
      <c r="F130" s="178"/>
      <c r="G130" s="178" t="n">
        <f aca="false">E130+F130</f>
        <v>64472</v>
      </c>
    </row>
    <row r="131" customFormat="false" ht="12.75" hidden="false" customHeight="false" outlineLevel="0" collapsed="false">
      <c r="A131" s="29" t="n">
        <v>852</v>
      </c>
      <c r="B131" s="60"/>
      <c r="C131" s="60"/>
      <c r="D131" s="31" t="s">
        <v>207</v>
      </c>
      <c r="E131" s="179" t="e">
        <f aca="false">E132+E135+E138+#REF!</f>
        <v>#REF!</v>
      </c>
      <c r="F131" s="179" t="e">
        <f aca="false">F132+F135+F138+#REF!</f>
        <v>#REF!</v>
      </c>
      <c r="G131" s="179" t="n">
        <f aca="false">G132+G135+G138</f>
        <v>768000</v>
      </c>
    </row>
    <row r="132" customFormat="false" ht="12.75" hidden="false" customHeight="false" outlineLevel="0" collapsed="false">
      <c r="A132" s="33"/>
      <c r="B132" s="51" t="n">
        <v>85203</v>
      </c>
      <c r="C132" s="41"/>
      <c r="D132" s="53" t="s">
        <v>211</v>
      </c>
      <c r="E132" s="182" t="n">
        <f aca="false">E134</f>
        <v>603800</v>
      </c>
      <c r="F132" s="182" t="n">
        <f aca="false">F134</f>
        <v>23700</v>
      </c>
      <c r="G132" s="182" t="n">
        <f aca="false">G134</f>
        <v>627500</v>
      </c>
    </row>
    <row r="133" customFormat="false" ht="12.75" hidden="false" customHeight="true" outlineLevel="0" collapsed="false">
      <c r="A133" s="66"/>
      <c r="B133" s="75"/>
      <c r="C133" s="45" t="n">
        <v>2110</v>
      </c>
      <c r="D133" s="46" t="s">
        <v>61</v>
      </c>
      <c r="E133" s="177"/>
      <c r="F133" s="177"/>
      <c r="G133" s="177"/>
    </row>
    <row r="134" customFormat="false" ht="12.75" hidden="false" customHeight="false" outlineLevel="0" collapsed="false">
      <c r="A134" s="66"/>
      <c r="B134" s="89"/>
      <c r="C134" s="48"/>
      <c r="D134" s="49" t="s">
        <v>62</v>
      </c>
      <c r="E134" s="91" t="n">
        <v>603800</v>
      </c>
      <c r="F134" s="91" t="n">
        <v>23700</v>
      </c>
      <c r="G134" s="91" t="n">
        <f aca="false">E134+F134</f>
        <v>627500</v>
      </c>
    </row>
    <row r="135" customFormat="false" ht="12.75" hidden="false" customHeight="false" outlineLevel="0" collapsed="false">
      <c r="A135" s="33"/>
      <c r="B135" s="160" t="n">
        <v>85216</v>
      </c>
      <c r="C135" s="160"/>
      <c r="D135" s="161" t="s">
        <v>219</v>
      </c>
      <c r="E135" s="132" t="n">
        <f aca="false">E137</f>
        <v>100500</v>
      </c>
      <c r="F135" s="132" t="n">
        <f aca="false">F137</f>
        <v>0</v>
      </c>
      <c r="G135" s="132" t="n">
        <f aca="false">G137</f>
        <v>100500</v>
      </c>
    </row>
    <row r="136" customFormat="false" ht="12.75" hidden="false" customHeight="true" outlineLevel="0" collapsed="false">
      <c r="A136" s="66"/>
      <c r="B136" s="75"/>
      <c r="C136" s="45" t="n">
        <v>2110</v>
      </c>
      <c r="D136" s="46" t="s">
        <v>61</v>
      </c>
      <c r="E136" s="177"/>
      <c r="F136" s="177"/>
      <c r="G136" s="177"/>
    </row>
    <row r="137" customFormat="false" ht="12.75" hidden="false" customHeight="false" outlineLevel="0" collapsed="false">
      <c r="A137" s="66"/>
      <c r="B137" s="89"/>
      <c r="C137" s="48"/>
      <c r="D137" s="49" t="s">
        <v>62</v>
      </c>
      <c r="E137" s="91" t="n">
        <v>100500</v>
      </c>
      <c r="F137" s="91"/>
      <c r="G137" s="91" t="n">
        <f aca="false">E137+F137</f>
        <v>100500</v>
      </c>
    </row>
    <row r="138" customFormat="false" ht="12.75" hidden="false" customHeight="false" outlineLevel="0" collapsed="false">
      <c r="A138" s="33"/>
      <c r="B138" s="160" t="n">
        <v>85231</v>
      </c>
      <c r="C138" s="160"/>
      <c r="D138" s="161" t="s">
        <v>224</v>
      </c>
      <c r="E138" s="40" t="n">
        <f aca="false">E140</f>
        <v>40000</v>
      </c>
      <c r="F138" s="40" t="n">
        <f aca="false">F140</f>
        <v>0</v>
      </c>
      <c r="G138" s="40" t="n">
        <f aca="false">G140</f>
        <v>40000</v>
      </c>
    </row>
    <row r="139" customFormat="false" ht="12.75" hidden="false" customHeight="true" outlineLevel="0" collapsed="false">
      <c r="A139" s="66"/>
      <c r="B139" s="75"/>
      <c r="C139" s="45" t="n">
        <v>2110</v>
      </c>
      <c r="D139" s="46" t="s">
        <v>61</v>
      </c>
      <c r="E139" s="177"/>
      <c r="F139" s="177"/>
      <c r="G139" s="177"/>
    </row>
    <row r="140" customFormat="false" ht="13.5" hidden="false" customHeight="false" outlineLevel="0" collapsed="false">
      <c r="A140" s="77"/>
      <c r="B140" s="86"/>
      <c r="C140" s="57"/>
      <c r="D140" s="87" t="s">
        <v>62</v>
      </c>
      <c r="E140" s="178" t="n">
        <v>40000</v>
      </c>
      <c r="F140" s="178"/>
      <c r="G140" s="178" t="n">
        <f aca="false">E140+F140</f>
        <v>40000</v>
      </c>
    </row>
    <row r="141" customFormat="false" ht="12.75" hidden="false" customHeight="false" outlineLevel="0" collapsed="false">
      <c r="A141" s="167" t="n">
        <v>853</v>
      </c>
      <c r="B141" s="168"/>
      <c r="C141" s="168"/>
      <c r="D141" s="169" t="s">
        <v>227</v>
      </c>
      <c r="E141" s="202" t="n">
        <f aca="false">E142+E145</f>
        <v>674300</v>
      </c>
      <c r="F141" s="202" t="n">
        <f aca="false">F142+F145</f>
        <v>5863</v>
      </c>
      <c r="G141" s="202" t="n">
        <f aca="false">G142+G145</f>
        <v>680163</v>
      </c>
    </row>
    <row r="142" customFormat="false" ht="12.75" hidden="false" customHeight="false" outlineLevel="0" collapsed="false">
      <c r="A142" s="33"/>
      <c r="B142" s="51" t="n">
        <v>85321</v>
      </c>
      <c r="C142" s="61"/>
      <c r="D142" s="340" t="s">
        <v>229</v>
      </c>
      <c r="E142" s="182" t="n">
        <f aca="false">E144</f>
        <v>674300</v>
      </c>
      <c r="F142" s="182" t="n">
        <f aca="false">F144</f>
        <v>0</v>
      </c>
      <c r="G142" s="182" t="n">
        <f aca="false">G144</f>
        <v>674300</v>
      </c>
    </row>
    <row r="143" customFormat="false" ht="12" hidden="false" customHeight="true" outlineLevel="0" collapsed="false">
      <c r="A143" s="66"/>
      <c r="B143" s="75"/>
      <c r="C143" s="45" t="n">
        <v>2110</v>
      </c>
      <c r="D143" s="46" t="s">
        <v>61</v>
      </c>
      <c r="E143" s="177"/>
      <c r="F143" s="177"/>
      <c r="G143" s="177"/>
    </row>
    <row r="144" customFormat="false" ht="12.75" hidden="false" customHeight="false" outlineLevel="0" collapsed="false">
      <c r="A144" s="66"/>
      <c r="B144" s="89"/>
      <c r="C144" s="48"/>
      <c r="D144" s="49" t="s">
        <v>62</v>
      </c>
      <c r="E144" s="91" t="n">
        <v>674300</v>
      </c>
      <c r="F144" s="91"/>
      <c r="G144" s="91" t="n">
        <f aca="false">E144+F144</f>
        <v>674300</v>
      </c>
    </row>
    <row r="145" customFormat="false" ht="12.75" hidden="false" customHeight="false" outlineLevel="0" collapsed="false">
      <c r="A145" s="33"/>
      <c r="B145" s="160" t="n">
        <v>85334</v>
      </c>
      <c r="C145" s="160"/>
      <c r="D145" s="161" t="s">
        <v>232</v>
      </c>
      <c r="E145" s="40" t="n">
        <f aca="false">E148</f>
        <v>0</v>
      </c>
      <c r="F145" s="40" t="n">
        <f aca="false">F148</f>
        <v>5863</v>
      </c>
      <c r="G145" s="40" t="n">
        <f aca="false">G148</f>
        <v>5863</v>
      </c>
    </row>
    <row r="146" customFormat="false" ht="15" hidden="false" customHeight="false" outlineLevel="0" collapsed="false">
      <c r="A146" s="33"/>
      <c r="B146" s="34"/>
      <c r="C146" s="45" t="n">
        <v>2110</v>
      </c>
      <c r="D146" s="46" t="s">
        <v>18</v>
      </c>
      <c r="E146" s="85"/>
      <c r="F146" s="85"/>
      <c r="G146" s="85"/>
    </row>
    <row r="147" customFormat="false" ht="15" hidden="false" customHeight="false" outlineLevel="0" collapsed="false">
      <c r="A147" s="33"/>
      <c r="B147" s="34"/>
      <c r="C147" s="45"/>
      <c r="D147" s="46" t="s">
        <v>19</v>
      </c>
      <c r="E147" s="85"/>
      <c r="F147" s="85"/>
      <c r="G147" s="85"/>
    </row>
    <row r="148" customFormat="false" ht="13.5" hidden="false" customHeight="false" outlineLevel="0" collapsed="false">
      <c r="A148" s="55"/>
      <c r="B148" s="194"/>
      <c r="C148" s="57"/>
      <c r="D148" s="87" t="s">
        <v>20</v>
      </c>
      <c r="E148" s="59" t="n">
        <v>0</v>
      </c>
      <c r="F148" s="59" t="n">
        <v>5863</v>
      </c>
      <c r="G148" s="59" t="n">
        <f aca="false">E148+F148</f>
        <v>5863</v>
      </c>
    </row>
    <row r="149" customFormat="false" ht="12.75" hidden="false" customHeight="false" outlineLevel="0" collapsed="false">
      <c r="A149" s="167" t="n">
        <v>921</v>
      </c>
      <c r="B149" s="168"/>
      <c r="C149" s="211"/>
      <c r="D149" s="212" t="s">
        <v>259</v>
      </c>
      <c r="E149" s="170" t="n">
        <f aca="false">E150</f>
        <v>18200</v>
      </c>
      <c r="F149" s="170" t="n">
        <f aca="false">F150</f>
        <v>0</v>
      </c>
      <c r="G149" s="170" t="n">
        <f aca="false">G150</f>
        <v>18200</v>
      </c>
    </row>
    <row r="150" customFormat="false" ht="12.75" hidden="false" customHeight="false" outlineLevel="0" collapsed="false">
      <c r="A150" s="74"/>
      <c r="B150" s="67" t="n">
        <v>92195</v>
      </c>
      <c r="C150" s="214"/>
      <c r="D150" s="215" t="s">
        <v>22</v>
      </c>
      <c r="E150" s="162" t="n">
        <f aca="false">SUM(E151:E152)</f>
        <v>18200</v>
      </c>
      <c r="F150" s="162" t="n">
        <f aca="false">SUM(F151:F152)</f>
        <v>0</v>
      </c>
      <c r="G150" s="162" t="n">
        <f aca="false">SUM(G151:G152)</f>
        <v>18200</v>
      </c>
    </row>
    <row r="151" customFormat="false" ht="12.75" hidden="false" customHeight="false" outlineLevel="0" collapsed="false">
      <c r="A151" s="74"/>
      <c r="B151" s="190"/>
      <c r="C151" s="45" t="n">
        <v>2990</v>
      </c>
      <c r="D151" s="76" t="s">
        <v>262</v>
      </c>
      <c r="E151" s="133"/>
      <c r="F151" s="133"/>
      <c r="G151" s="133"/>
    </row>
    <row r="152" customFormat="false" ht="13.5" hidden="false" customHeight="false" outlineLevel="0" collapsed="false">
      <c r="A152" s="192"/>
      <c r="B152" s="193"/>
      <c r="C152" s="57"/>
      <c r="D152" s="58" t="s">
        <v>263</v>
      </c>
      <c r="E152" s="134" t="n">
        <v>18200</v>
      </c>
      <c r="F152" s="134"/>
      <c r="G152" s="178" t="n">
        <f aca="false">E152+F152</f>
        <v>18200</v>
      </c>
    </row>
  </sheetData>
  <mergeCells count="8">
    <mergeCell ref="B12:D12"/>
    <mergeCell ref="B13:D13"/>
    <mergeCell ref="B16:D16"/>
    <mergeCell ref="B17:D17"/>
    <mergeCell ref="B18:D18"/>
    <mergeCell ref="B85:D85"/>
    <mergeCell ref="B86:D86"/>
    <mergeCell ref="B87:D8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4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tru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59.7"/>
    <col collapsed="false" customWidth="true" hidden="true" outlineLevel="0" max="6" min="6" style="0" width="15.99"/>
    <col collapsed="false" customWidth="true" hidden="true" outlineLevel="0" max="7" min="7" style="0" width="15.13"/>
    <col collapsed="false" customWidth="true" hidden="false" outlineLevel="0" max="8" min="8" style="341" width="16.99"/>
    <col collapsed="false" customWidth="true" hidden="false" outlineLevel="0" max="9" min="9" style="341" width="14.7"/>
    <col collapsed="false" customWidth="true" hidden="false" outlineLevel="0" max="10" min="10" style="341" width="15.41"/>
  </cols>
  <sheetData>
    <row r="1" customFormat="false" ht="12" hidden="false" customHeight="true" outlineLevel="0" collapsed="false">
      <c r="H1" s="342" t="s">
        <v>308</v>
      </c>
      <c r="I1" s="343"/>
      <c r="J1" s="344"/>
    </row>
    <row r="2" customFormat="false" ht="12" hidden="false" customHeight="true" outlineLevel="0" collapsed="false">
      <c r="H2" s="345" t="s">
        <v>1</v>
      </c>
      <c r="I2" s="343"/>
      <c r="J2" s="346"/>
    </row>
    <row r="3" customFormat="false" ht="12" hidden="false" customHeight="true" outlineLevel="0" collapsed="false">
      <c r="H3" s="1" t="s">
        <v>2</v>
      </c>
      <c r="I3" s="343"/>
      <c r="J3" s="346"/>
    </row>
    <row r="4" customFormat="false" ht="12" hidden="false" customHeight="true" outlineLevel="0" collapsed="false">
      <c r="G4" s="347"/>
      <c r="H4" s="348"/>
      <c r="I4" s="343"/>
      <c r="J4" s="346"/>
    </row>
    <row r="5" customFormat="false" ht="12" hidden="false" customHeight="true" outlineLevel="0" collapsed="false">
      <c r="G5" s="4"/>
      <c r="H5" s="349"/>
      <c r="I5" s="349"/>
      <c r="J5" s="350"/>
    </row>
    <row r="6" customFormat="false" ht="12" hidden="false" customHeight="true" outlineLevel="0" collapsed="false">
      <c r="F6" s="351"/>
      <c r="G6" s="351"/>
      <c r="H6" s="352"/>
      <c r="I6" s="352"/>
      <c r="J6" s="350"/>
    </row>
    <row r="7" customFormat="false" ht="12" hidden="false" customHeight="true" outlineLevel="0" collapsed="false">
      <c r="G7" s="4"/>
      <c r="H7" s="352"/>
      <c r="I7" s="352"/>
      <c r="J7" s="350"/>
    </row>
    <row r="8" customFormat="false" ht="12" hidden="false" customHeight="true" outlineLevel="0" collapsed="false">
      <c r="G8" s="2"/>
      <c r="H8" s="352"/>
      <c r="I8" s="352"/>
      <c r="J8" s="352"/>
    </row>
    <row r="9" customFormat="false" ht="12" hidden="false" customHeight="true" outlineLevel="0" collapsed="false">
      <c r="F9" s="353"/>
      <c r="H9" s="352"/>
      <c r="I9" s="352"/>
      <c r="J9" s="352"/>
    </row>
    <row r="10" customFormat="false" ht="12" hidden="false" customHeight="true" outlineLevel="0" collapsed="false">
      <c r="F10" s="353"/>
      <c r="H10" s="352"/>
      <c r="I10" s="352"/>
      <c r="J10" s="352"/>
    </row>
    <row r="11" customFormat="false" ht="73.5" hidden="false" customHeight="true" outlineLevel="0" collapsed="false">
      <c r="A11" s="354" t="s">
        <v>309</v>
      </c>
      <c r="B11" s="354"/>
      <c r="C11" s="354"/>
      <c r="D11" s="354"/>
      <c r="E11" s="354"/>
      <c r="F11" s="354"/>
      <c r="G11" s="354"/>
      <c r="H11" s="354"/>
    </row>
    <row r="12" customFormat="false" ht="18" hidden="false" customHeight="false" outlineLevel="0" collapsed="false">
      <c r="A12" s="355"/>
      <c r="B12" s="356"/>
      <c r="C12" s="356"/>
      <c r="D12" s="356"/>
      <c r="E12" s="356"/>
      <c r="F12" s="356"/>
      <c r="G12" s="356"/>
      <c r="H12" s="356"/>
    </row>
    <row r="13" customFormat="false" ht="18" hidden="false" customHeight="false" outlineLevel="0" collapsed="false">
      <c r="A13" s="355"/>
      <c r="B13" s="356"/>
      <c r="C13" s="356"/>
      <c r="D13" s="356"/>
      <c r="E13" s="356"/>
      <c r="F13" s="356"/>
      <c r="G13" s="356"/>
      <c r="H13" s="356"/>
    </row>
    <row r="14" customFormat="false" ht="13.5" hidden="false" customHeight="false" outlineLevel="0" collapsed="false">
      <c r="B14" s="357"/>
      <c r="C14" s="357"/>
      <c r="D14" s="357"/>
      <c r="E14" s="357"/>
      <c r="F14" s="358"/>
      <c r="H14" s="359" t="s">
        <v>269</v>
      </c>
      <c r="I14" s="359"/>
    </row>
    <row r="15" s="367" customFormat="true" ht="39" hidden="false" customHeight="true" outlineLevel="0" collapsed="false">
      <c r="A15" s="360" t="s">
        <v>310</v>
      </c>
      <c r="B15" s="361" t="s">
        <v>4</v>
      </c>
      <c r="C15" s="362"/>
      <c r="D15" s="363" t="s">
        <v>311</v>
      </c>
      <c r="E15" s="364" t="s">
        <v>312</v>
      </c>
      <c r="F15" s="365" t="s">
        <v>313</v>
      </c>
      <c r="G15" s="363" t="s">
        <v>8</v>
      </c>
      <c r="H15" s="366" t="s">
        <v>314</v>
      </c>
    </row>
    <row r="16" s="367" customFormat="true" ht="16.5" hidden="false" customHeight="false" outlineLevel="0" collapsed="false">
      <c r="A16" s="368" t="s">
        <v>315</v>
      </c>
      <c r="B16" s="368"/>
      <c r="C16" s="368"/>
      <c r="D16" s="368"/>
      <c r="E16" s="368"/>
      <c r="F16" s="369"/>
      <c r="G16" s="369"/>
      <c r="H16" s="370" t="n">
        <f aca="false">H20+H38+H49+H34</f>
        <v>35276800</v>
      </c>
    </row>
    <row r="17" s="367" customFormat="true" ht="13.5" hidden="true" customHeight="false" outlineLevel="0" collapsed="false">
      <c r="A17" s="371" t="s">
        <v>10</v>
      </c>
      <c r="B17" s="372"/>
      <c r="C17" s="372"/>
      <c r="D17" s="373"/>
      <c r="E17" s="374" t="s">
        <v>11</v>
      </c>
      <c r="F17" s="375" t="e">
        <f aca="false">F18+#REF!</f>
        <v>#REF!</v>
      </c>
      <c r="G17" s="376" t="e">
        <f aca="false">G18+#REF!</f>
        <v>#REF!</v>
      </c>
      <c r="H17" s="377" t="n">
        <f aca="false">SUM(H18:H18)</f>
        <v>489000</v>
      </c>
    </row>
    <row r="18" s="367" customFormat="true" ht="13.5" hidden="true" customHeight="false" outlineLevel="0" collapsed="false">
      <c r="A18" s="378"/>
      <c r="B18" s="207" t="s">
        <v>316</v>
      </c>
      <c r="C18" s="207"/>
      <c r="D18" s="379"/>
      <c r="E18" s="380" t="s">
        <v>317</v>
      </c>
      <c r="F18" s="381" t="n">
        <f aca="false">SUM(F19:F19)</f>
        <v>0</v>
      </c>
      <c r="G18" s="382" t="n">
        <f aca="false">SUM(G19:G19)</f>
        <v>400000</v>
      </c>
      <c r="H18" s="377" t="n">
        <f aca="false">SUM(H19:H19)</f>
        <v>489000</v>
      </c>
    </row>
    <row r="19" s="391" customFormat="true" ht="12" hidden="true" customHeight="false" outlineLevel="0" collapsed="false">
      <c r="A19" s="383"/>
      <c r="B19" s="384"/>
      <c r="C19" s="385" t="s">
        <v>318</v>
      </c>
      <c r="D19" s="386"/>
      <c r="E19" s="387" t="s">
        <v>38</v>
      </c>
      <c r="F19" s="388" t="n">
        <v>0</v>
      </c>
      <c r="G19" s="389" t="n">
        <v>400000</v>
      </c>
      <c r="H19" s="390" t="n">
        <v>489000</v>
      </c>
    </row>
    <row r="20" s="399" customFormat="true" ht="13.5" hidden="false" customHeight="false" outlineLevel="0" collapsed="false">
      <c r="A20" s="392" t="n">
        <v>700</v>
      </c>
      <c r="B20" s="393"/>
      <c r="C20" s="394"/>
      <c r="D20" s="394"/>
      <c r="E20" s="395" t="s">
        <v>319</v>
      </c>
      <c r="F20" s="396" t="n">
        <f aca="false">F21</f>
        <v>0</v>
      </c>
      <c r="G20" s="397" t="n">
        <f aca="false">G21</f>
        <v>12900000</v>
      </c>
      <c r="H20" s="398" t="n">
        <f aca="false">H21</f>
        <v>33072000</v>
      </c>
    </row>
    <row r="21" s="399" customFormat="true" ht="12.75" hidden="false" customHeight="false" outlineLevel="0" collapsed="false">
      <c r="A21" s="400"/>
      <c r="B21" s="401" t="n">
        <v>70005</v>
      </c>
      <c r="C21" s="402"/>
      <c r="D21" s="403"/>
      <c r="E21" s="404" t="s">
        <v>47</v>
      </c>
      <c r="F21" s="405" t="n">
        <f aca="false">SUM(F22:F27)</f>
        <v>0</v>
      </c>
      <c r="G21" s="406" t="n">
        <f aca="false">SUM(G22:G27)</f>
        <v>12900000</v>
      </c>
      <c r="H21" s="407" t="n">
        <f aca="false">H28+H29+H30+H31+H32+H33</f>
        <v>33072000</v>
      </c>
    </row>
    <row r="22" s="416" customFormat="true" ht="11.25" hidden="true" customHeight="true" outlineLevel="0" collapsed="false">
      <c r="A22" s="408"/>
      <c r="B22" s="409"/>
      <c r="C22" s="410" t="s">
        <v>320</v>
      </c>
      <c r="D22" s="411"/>
      <c r="E22" s="412" t="s">
        <v>49</v>
      </c>
      <c r="F22" s="413" t="n">
        <v>0</v>
      </c>
      <c r="G22" s="414" t="n">
        <v>12599000</v>
      </c>
      <c r="H22" s="415" t="n">
        <v>24330000</v>
      </c>
    </row>
    <row r="23" s="416" customFormat="true" ht="33.75" hidden="true" customHeight="true" outlineLevel="0" collapsed="false">
      <c r="A23" s="408"/>
      <c r="B23" s="409"/>
      <c r="C23" s="417" t="s">
        <v>321</v>
      </c>
      <c r="D23" s="418"/>
      <c r="E23" s="419" t="s">
        <v>322</v>
      </c>
      <c r="F23" s="420" t="n">
        <v>0</v>
      </c>
      <c r="G23" s="421" t="n">
        <v>120000</v>
      </c>
      <c r="H23" s="422" t="n">
        <v>40000</v>
      </c>
    </row>
    <row r="24" s="416" customFormat="true" ht="22.5" hidden="true" customHeight="true" outlineLevel="0" collapsed="false">
      <c r="A24" s="408"/>
      <c r="B24" s="409"/>
      <c r="C24" s="423" t="s">
        <v>323</v>
      </c>
      <c r="D24" s="418"/>
      <c r="E24" s="419" t="s">
        <v>324</v>
      </c>
      <c r="F24" s="420" t="n">
        <v>0</v>
      </c>
      <c r="G24" s="421" t="n">
        <v>100000</v>
      </c>
      <c r="H24" s="422" t="n">
        <v>600000</v>
      </c>
    </row>
    <row r="25" s="416" customFormat="true" ht="11.25" hidden="true" customHeight="true" outlineLevel="0" collapsed="false">
      <c r="A25" s="408"/>
      <c r="B25" s="409"/>
      <c r="C25" s="423" t="s">
        <v>325</v>
      </c>
      <c r="D25" s="418"/>
      <c r="E25" s="424" t="s">
        <v>326</v>
      </c>
      <c r="F25" s="420" t="n">
        <v>0</v>
      </c>
      <c r="G25" s="421" t="n">
        <v>11000</v>
      </c>
      <c r="H25" s="422" t="n">
        <v>30000</v>
      </c>
    </row>
    <row r="26" s="416" customFormat="true" ht="11.25" hidden="true" customHeight="true" outlineLevel="0" collapsed="false">
      <c r="A26" s="408"/>
      <c r="B26" s="409"/>
      <c r="C26" s="423" t="s">
        <v>327</v>
      </c>
      <c r="D26" s="418"/>
      <c r="E26" s="425" t="s">
        <v>60</v>
      </c>
      <c r="F26" s="420" t="n">
        <v>0</v>
      </c>
      <c r="G26" s="421" t="n">
        <v>20000</v>
      </c>
      <c r="H26" s="422" t="n">
        <v>300000</v>
      </c>
    </row>
    <row r="27" s="416" customFormat="true" ht="12" hidden="true" customHeight="true" outlineLevel="0" collapsed="false">
      <c r="A27" s="408"/>
      <c r="B27" s="409"/>
      <c r="C27" s="410" t="s">
        <v>244</v>
      </c>
      <c r="D27" s="418"/>
      <c r="E27" s="424" t="s">
        <v>32</v>
      </c>
      <c r="F27" s="420" t="n">
        <v>0</v>
      </c>
      <c r="G27" s="421" t="n">
        <v>50000</v>
      </c>
      <c r="H27" s="422" t="n">
        <v>100000</v>
      </c>
    </row>
    <row r="28" s="416" customFormat="true" ht="12" hidden="false" customHeight="true" outlineLevel="0" collapsed="false">
      <c r="A28" s="408"/>
      <c r="B28" s="409"/>
      <c r="C28" s="410"/>
      <c r="D28" s="426" t="s">
        <v>48</v>
      </c>
      <c r="E28" s="424" t="s">
        <v>328</v>
      </c>
      <c r="F28" s="420"/>
      <c r="G28" s="421"/>
      <c r="H28" s="422" t="n">
        <v>31809000</v>
      </c>
      <c r="I28" s="427"/>
    </row>
    <row r="29" s="416" customFormat="true" ht="33.75" hidden="false" customHeight="false" outlineLevel="0" collapsed="false">
      <c r="A29" s="408"/>
      <c r="B29" s="409"/>
      <c r="C29" s="410"/>
      <c r="D29" s="426" t="s">
        <v>50</v>
      </c>
      <c r="E29" s="424" t="s">
        <v>329</v>
      </c>
      <c r="F29" s="420"/>
      <c r="G29" s="421"/>
      <c r="H29" s="422" t="n">
        <v>45000</v>
      </c>
    </row>
    <row r="30" s="416" customFormat="true" ht="21.75" hidden="false" customHeight="true" outlineLevel="0" collapsed="false">
      <c r="A30" s="408"/>
      <c r="B30" s="409"/>
      <c r="C30" s="410"/>
      <c r="D30" s="426" t="s">
        <v>54</v>
      </c>
      <c r="E30" s="424" t="s">
        <v>324</v>
      </c>
      <c r="F30" s="420"/>
      <c r="G30" s="421"/>
      <c r="H30" s="422" t="n">
        <v>675000</v>
      </c>
    </row>
    <row r="31" s="416" customFormat="true" ht="12" hidden="false" customHeight="true" outlineLevel="0" collapsed="false">
      <c r="A31" s="408"/>
      <c r="B31" s="409"/>
      <c r="C31" s="410"/>
      <c r="D31" s="426" t="s">
        <v>57</v>
      </c>
      <c r="E31" s="424" t="s">
        <v>330</v>
      </c>
      <c r="F31" s="420"/>
      <c r="G31" s="421"/>
      <c r="H31" s="422" t="n">
        <v>24000</v>
      </c>
    </row>
    <row r="32" s="416" customFormat="true" ht="12" hidden="false" customHeight="true" outlineLevel="0" collapsed="false">
      <c r="A32" s="408"/>
      <c r="B32" s="409"/>
      <c r="C32" s="410"/>
      <c r="D32" s="426" t="s">
        <v>59</v>
      </c>
      <c r="E32" s="424" t="s">
        <v>60</v>
      </c>
      <c r="F32" s="420"/>
      <c r="G32" s="421"/>
      <c r="H32" s="422" t="n">
        <v>402000</v>
      </c>
    </row>
    <row r="33" s="416" customFormat="true" ht="13.5" hidden="false" customHeight="false" outlineLevel="0" collapsed="false">
      <c r="A33" s="428"/>
      <c r="B33" s="429"/>
      <c r="C33" s="410"/>
      <c r="D33" s="426" t="s">
        <v>31</v>
      </c>
      <c r="E33" s="424" t="s">
        <v>32</v>
      </c>
      <c r="F33" s="420"/>
      <c r="G33" s="421"/>
      <c r="H33" s="422" t="n">
        <v>117000</v>
      </c>
    </row>
    <row r="34" s="399" customFormat="true" ht="13.5" hidden="false" customHeight="false" outlineLevel="0" collapsed="false">
      <c r="A34" s="430" t="n">
        <v>750</v>
      </c>
      <c r="B34" s="393"/>
      <c r="C34" s="394"/>
      <c r="D34" s="394"/>
      <c r="E34" s="395" t="s">
        <v>76</v>
      </c>
      <c r="F34" s="396" t="n">
        <f aca="false">F35</f>
        <v>0</v>
      </c>
      <c r="G34" s="397" t="n">
        <f aca="false">G35</f>
        <v>2722360</v>
      </c>
      <c r="H34" s="398" t="n">
        <f aca="false">H35</f>
        <v>2100000</v>
      </c>
    </row>
    <row r="35" s="399" customFormat="true" ht="12.75" hidden="false" customHeight="false" outlineLevel="0" collapsed="false">
      <c r="A35" s="431"/>
      <c r="B35" s="401" t="n">
        <v>75011</v>
      </c>
      <c r="C35" s="402"/>
      <c r="D35" s="403"/>
      <c r="E35" s="404" t="s">
        <v>77</v>
      </c>
      <c r="F35" s="405" t="n">
        <f aca="false">SUM(F36:F36)</f>
        <v>0</v>
      </c>
      <c r="G35" s="406" t="n">
        <f aca="false">SUM(G36:G36)</f>
        <v>2722360</v>
      </c>
      <c r="H35" s="432" t="n">
        <v>2100000</v>
      </c>
    </row>
    <row r="36" s="399" customFormat="true" ht="14.25" hidden="true" customHeight="true" outlineLevel="0" collapsed="false">
      <c r="A36" s="433"/>
      <c r="B36" s="434"/>
      <c r="C36" s="410" t="s">
        <v>331</v>
      </c>
      <c r="D36" s="411"/>
      <c r="E36" s="412" t="s">
        <v>17</v>
      </c>
      <c r="F36" s="413" t="n">
        <v>0</v>
      </c>
      <c r="G36" s="414" t="n">
        <v>2722360</v>
      </c>
      <c r="H36" s="415" t="n">
        <v>1065000</v>
      </c>
    </row>
    <row r="37" s="399" customFormat="true" ht="14.25" hidden="false" customHeight="true" outlineLevel="0" collapsed="false">
      <c r="A37" s="435"/>
      <c r="B37" s="436"/>
      <c r="C37" s="437"/>
      <c r="D37" s="426" t="s">
        <v>16</v>
      </c>
      <c r="E37" s="419" t="s">
        <v>17</v>
      </c>
      <c r="F37" s="420"/>
      <c r="G37" s="421"/>
      <c r="H37" s="422" t="n">
        <v>2100000</v>
      </c>
    </row>
    <row r="38" s="399" customFormat="true" ht="13.5" hidden="false" customHeight="false" outlineLevel="0" collapsed="false">
      <c r="A38" s="392" t="n">
        <v>754</v>
      </c>
      <c r="B38" s="393"/>
      <c r="C38" s="394"/>
      <c r="D38" s="394"/>
      <c r="E38" s="395" t="s">
        <v>98</v>
      </c>
      <c r="F38" s="396"/>
      <c r="G38" s="397"/>
      <c r="H38" s="398" t="n">
        <f aca="false">H39</f>
        <v>82000</v>
      </c>
    </row>
    <row r="39" s="399" customFormat="true" ht="13.5" hidden="false" customHeight="false" outlineLevel="0" collapsed="false">
      <c r="A39" s="438"/>
      <c r="B39" s="401" t="n">
        <v>75411</v>
      </c>
      <c r="C39" s="439"/>
      <c r="D39" s="440"/>
      <c r="E39" s="441" t="s">
        <v>99</v>
      </c>
      <c r="F39" s="442"/>
      <c r="G39" s="443"/>
      <c r="H39" s="444" t="n">
        <f aca="false">H45+H46+H47+H48</f>
        <v>82000</v>
      </c>
    </row>
    <row r="40" s="399" customFormat="true" ht="34.5" hidden="true" customHeight="true" outlineLevel="0" collapsed="false">
      <c r="A40" s="438"/>
      <c r="B40" s="445"/>
      <c r="C40" s="410" t="s">
        <v>321</v>
      </c>
      <c r="D40" s="440"/>
      <c r="E40" s="424" t="s">
        <v>322</v>
      </c>
      <c r="F40" s="420"/>
      <c r="G40" s="421"/>
      <c r="H40" s="422" t="n">
        <v>75000</v>
      </c>
    </row>
    <row r="41" s="399" customFormat="true" ht="13.5" hidden="true" customHeight="true" outlineLevel="0" collapsed="false">
      <c r="A41" s="438"/>
      <c r="B41" s="445"/>
      <c r="C41" s="423" t="s">
        <v>318</v>
      </c>
      <c r="D41" s="440"/>
      <c r="E41" s="419" t="s">
        <v>38</v>
      </c>
      <c r="F41" s="420"/>
      <c r="G41" s="421"/>
      <c r="H41" s="422" t="n">
        <v>8000</v>
      </c>
    </row>
    <row r="42" s="399" customFormat="true" ht="13.5" hidden="true" customHeight="true" outlineLevel="0" collapsed="false">
      <c r="A42" s="438"/>
      <c r="B42" s="445"/>
      <c r="C42" s="423" t="s">
        <v>332</v>
      </c>
      <c r="D42" s="440"/>
      <c r="E42" s="446" t="s">
        <v>43</v>
      </c>
      <c r="F42" s="420"/>
      <c r="G42" s="421"/>
      <c r="H42" s="422" t="n">
        <v>1000</v>
      </c>
    </row>
    <row r="43" s="399" customFormat="true" ht="13.5" hidden="true" customHeight="true" outlineLevel="0" collapsed="false">
      <c r="A43" s="438"/>
      <c r="B43" s="445"/>
      <c r="C43" s="423" t="s">
        <v>333</v>
      </c>
      <c r="D43" s="440"/>
      <c r="E43" s="441" t="s">
        <v>170</v>
      </c>
      <c r="F43" s="420"/>
      <c r="G43" s="421"/>
      <c r="H43" s="422" t="n">
        <v>1000</v>
      </c>
    </row>
    <row r="44" s="399" customFormat="true" ht="12.75" hidden="true" customHeight="true" outlineLevel="0" collapsed="false">
      <c r="A44" s="438"/>
      <c r="B44" s="445"/>
      <c r="C44" s="437" t="s">
        <v>244</v>
      </c>
      <c r="D44" s="440"/>
      <c r="E44" s="424" t="s">
        <v>32</v>
      </c>
      <c r="F44" s="420"/>
      <c r="G44" s="421"/>
      <c r="H44" s="422" t="n">
        <v>15000</v>
      </c>
    </row>
    <row r="45" s="399" customFormat="true" ht="33.75" hidden="false" customHeight="true" outlineLevel="0" collapsed="false">
      <c r="A45" s="438"/>
      <c r="B45" s="445"/>
      <c r="C45" s="437"/>
      <c r="D45" s="426" t="s">
        <v>50</v>
      </c>
      <c r="E45" s="424" t="s">
        <v>329</v>
      </c>
      <c r="F45" s="420"/>
      <c r="G45" s="421"/>
      <c r="H45" s="422" t="n">
        <v>76000</v>
      </c>
    </row>
    <row r="46" s="399" customFormat="true" ht="12.75" hidden="false" customHeight="true" outlineLevel="0" collapsed="false">
      <c r="A46" s="438"/>
      <c r="B46" s="445"/>
      <c r="C46" s="437"/>
      <c r="D46" s="426" t="s">
        <v>37</v>
      </c>
      <c r="E46" s="419" t="s">
        <v>38</v>
      </c>
      <c r="F46" s="420"/>
      <c r="G46" s="421"/>
      <c r="H46" s="422" t="n">
        <v>1500</v>
      </c>
    </row>
    <row r="47" s="399" customFormat="true" ht="12.75" hidden="false" customHeight="true" outlineLevel="0" collapsed="false">
      <c r="A47" s="438"/>
      <c r="B47" s="445"/>
      <c r="C47" s="437"/>
      <c r="D47" s="426" t="s">
        <v>169</v>
      </c>
      <c r="E47" s="424" t="s">
        <v>170</v>
      </c>
      <c r="F47" s="420"/>
      <c r="G47" s="421"/>
      <c r="H47" s="422" t="n">
        <v>500</v>
      </c>
    </row>
    <row r="48" s="399" customFormat="true" ht="13.5" hidden="false" customHeight="false" outlineLevel="0" collapsed="false">
      <c r="A48" s="447"/>
      <c r="B48" s="448"/>
      <c r="C48" s="449"/>
      <c r="D48" s="426" t="s">
        <v>31</v>
      </c>
      <c r="E48" s="424" t="s">
        <v>32</v>
      </c>
      <c r="F48" s="420"/>
      <c r="G48" s="421"/>
      <c r="H48" s="422" t="n">
        <v>4000</v>
      </c>
    </row>
    <row r="49" s="399" customFormat="true" ht="13.5" hidden="false" customHeight="false" outlineLevel="0" collapsed="false">
      <c r="A49" s="392" t="n">
        <v>852</v>
      </c>
      <c r="B49" s="393"/>
      <c r="C49" s="394"/>
      <c r="D49" s="394"/>
      <c r="E49" s="395" t="s">
        <v>334</v>
      </c>
      <c r="F49" s="396" t="n">
        <f aca="false">F50</f>
        <v>0</v>
      </c>
      <c r="G49" s="397" t="n">
        <f aca="false">G50</f>
        <v>2800</v>
      </c>
      <c r="H49" s="398" t="n">
        <f aca="false">H50</f>
        <v>22800</v>
      </c>
    </row>
    <row r="50" s="399" customFormat="true" ht="13.5" hidden="false" customHeight="false" outlineLevel="0" collapsed="false">
      <c r="A50" s="438"/>
      <c r="B50" s="401" t="n">
        <v>85228</v>
      </c>
      <c r="C50" s="439"/>
      <c r="D50" s="440"/>
      <c r="E50" s="441" t="s">
        <v>223</v>
      </c>
      <c r="F50" s="442" t="n">
        <f aca="false">SUM(F51:F51)</f>
        <v>0</v>
      </c>
      <c r="G50" s="443" t="n">
        <f aca="false">SUM(G51:G51)</f>
        <v>2800</v>
      </c>
      <c r="H50" s="444" t="n">
        <f aca="false">H52</f>
        <v>22800</v>
      </c>
    </row>
    <row r="51" s="452" customFormat="true" ht="12.75" hidden="true" customHeight="true" outlineLevel="0" collapsed="false">
      <c r="A51" s="142"/>
      <c r="B51" s="450"/>
      <c r="C51" s="423" t="s">
        <v>318</v>
      </c>
      <c r="D51" s="437"/>
      <c r="E51" s="424" t="s">
        <v>38</v>
      </c>
      <c r="F51" s="420" t="n">
        <v>0</v>
      </c>
      <c r="G51" s="421" t="n">
        <v>2800</v>
      </c>
      <c r="H51" s="422" t="n">
        <v>20500</v>
      </c>
      <c r="I51" s="451"/>
      <c r="J51" s="451"/>
    </row>
    <row r="52" s="452" customFormat="true" ht="13.5" hidden="false" customHeight="false" outlineLevel="0" collapsed="false">
      <c r="A52" s="430"/>
      <c r="B52" s="453"/>
      <c r="C52" s="454"/>
      <c r="D52" s="454" t="s">
        <v>37</v>
      </c>
      <c r="E52" s="455" t="s">
        <v>38</v>
      </c>
      <c r="F52" s="456"/>
      <c r="G52" s="457"/>
      <c r="H52" s="458" t="n">
        <f aca="false">20500+2300</f>
        <v>22800</v>
      </c>
      <c r="I52" s="451"/>
      <c r="J52" s="451"/>
    </row>
    <row r="53" customFormat="false" ht="13.5" hidden="false" customHeight="true" outlineLevel="0" collapsed="false">
      <c r="A53" s="459"/>
      <c r="B53" s="460"/>
      <c r="C53" s="460"/>
      <c r="D53" s="460"/>
      <c r="E53" s="459"/>
      <c r="F53" s="461"/>
      <c r="G53" s="461"/>
      <c r="H53" s="462"/>
      <c r="I53" s="462"/>
      <c r="J53" s="462"/>
    </row>
  </sheetData>
  <mergeCells count="2">
    <mergeCell ref="A11:H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4-04-08T06:46:06Z</cp:lastPrinted>
  <cp:revision>0</cp:revision>
  <dc:subject/>
  <dc:title/>
</cp:coreProperties>
</file>