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Załącznik nr 1
do zarządzenia Nr 17/2014/P
z dnia 14.01.2014r.</t>
  </si>
  <si>
    <t xml:space="preserve">Informacja o ofertach, które otrzymały dotację z budżetu Miasta Poznania</t>
  </si>
  <si>
    <t xml:space="preserve">Nazwa obszaru: OCHRONA I PROMOCJA ZDROW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1. Działania edukacyjne mające na celu promocję zdrowia i rozpowszechnienie zdrowego stylu życia oraz profilaktykę pierwotną schorzeń, zwłaszcza takich jak: choroby nowotworowe, choroby układu krążenia, cukrzyca, otyłość, choroby i zaburzenia psychiczne</t>
  </si>
  <si>
    <t xml:space="preserve">Fundacja Wielspin-Reha 
ul. Szydłowska 14a 
60-651 Poznań</t>
  </si>
  <si>
    <t xml:space="preserve">Fundacja</t>
  </si>
  <si>
    <t xml:space="preserve">Psychoprofilaktyka - Podróż długości tysiąca mil zaczyna się od jednego kroku
</t>
  </si>
  <si>
    <t xml:space="preserve">Fundacja Źródła Życia 
ul. Jaśminowa 1 
96-320 Mszczonów</t>
  </si>
  <si>
    <t xml:space="preserve">Klub Zdrowia - czyli sposób na zdrowe życie
</t>
  </si>
  <si>
    <t xml:space="preserve">Stowarzyszenie Psyche Soma Polis
ul. Wierzbięcice 18 
61-568 Poznań</t>
  </si>
  <si>
    <t xml:space="preserve">Stowarzyszenie</t>
  </si>
  <si>
    <t xml:space="preserve">"Psyche Soma Polis - profilaktyka nowotworowa"
</t>
  </si>
  <si>
    <t xml:space="preserve">Wielkopolskie Stowarzyszenie Alzheimerowskie 
ul. Garczyńskiego 13 
61-527 Poznań</t>
  </si>
  <si>
    <t xml:space="preserve">Profilaktyka zaburzeń psychicznych wieku starszego
</t>
  </si>
  <si>
    <t xml:space="preserve">Wielkopolskie Stowarzyszenie na Rzecz Osób z Chorobą Alzheimera, Zarząd w Poznaniu 
ul. Szwajcarska 3 
61-285 Poznań</t>
  </si>
  <si>
    <t xml:space="preserve">Abc Choroby Alzheimera
</t>
  </si>
  <si>
    <t xml:space="preserve">Zero-Pięć Fundacja na Rzecz Zdrowia Psychicznego Małych Dzieci 
ul. Bolesława Prusa 14 
60-819 Poznań</t>
  </si>
  <si>
    <t xml:space="preserve">Vademecum Rodzica
</t>
  </si>
  <si>
    <t xml:space="preserve">Razem</t>
  </si>
  <si>
    <t xml:space="preserve">2. Działania mające na celu aktywizację psychofizyczną osób po 60. roku życia poprzez gimnastykę, działania rehabilitacyjne i trening pamięci</t>
  </si>
  <si>
    <t xml:space="preserve">Poznańskie Towarzystwo "Amazonki" 
ul. Piastowska 38
61-556 Poznań</t>
  </si>
  <si>
    <t xml:space="preserve">Seniorko - do dzieła!
</t>
  </si>
  <si>
    <t xml:space="preserve">Stowarzyszenie Wspierania Opieki Paliatywnej 
ul. Świt 47/49 
60-375 Poznań</t>
  </si>
  <si>
    <t xml:space="preserve">Działania mające na celu aktywizację psychofizyczną osób po 60 roku życia
</t>
  </si>
  <si>
    <t xml:space="preserve">Wielkopolskie Stowarzyszenie Wolontariuszy Opieki Paliatywnej "Hospicjum Domowe" 
ul. Bednarska 4 
60-571 Poznań</t>
  </si>
  <si>
    <t xml:space="preserve">Akademia sprawności seniora
</t>
  </si>
  <si>
    <t xml:space="preserve">3. Zapewnienie opieki domowej osobom chorym terminalnie oraz wsparcie innych działań podejmowanych na rzecz przewlekle i nieuleczalnie chorych</t>
  </si>
  <si>
    <t xml:space="preserve">Polskie Towarzystwo Opieki Paliatywnej Oddział w Poznaniu
os. Rusa 25a 
61-245 Poznań</t>
  </si>
  <si>
    <t xml:space="preserve">Kompleksowa terapia przeciwobrzękowa</t>
  </si>
  <si>
    <t xml:space="preserve">Zapewnienie opieki domowej osobom chorym terminalnie oraz wsparcie innych działań podejmowanych na rzecz osób przewlekle i nieuleczalnie chorych</t>
  </si>
  <si>
    <t xml:space="preserve">Wielkopolskie Stowarzyszenie na Rzecz Osób z Chorobą Alzheimera, Zarząd w Poznaniu 
ul .Szwajcarska 3 
61-285 Poznań</t>
  </si>
  <si>
    <t xml:space="preserve">Godne życie osób cierpiących na chorobę Alzheimera</t>
  </si>
  <si>
    <t xml:space="preserve">Zapewnienie holistycznej opieki domowej</t>
  </si>
  <si>
    <t xml:space="preserve">SUMA</t>
  </si>
  <si>
    <t xml:space="preserve">Poznań, 10.01.2014 r.</t>
  </si>
  <si>
    <t xml:space="preserve">Sporządziła: Marta Chmiele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8.5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40.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30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0" t="s">
        <v>10</v>
      </c>
    </row>
    <row r="8" s="11" customFormat="true" ht="36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s="11" customFormat="true" ht="47.25" hidden="false" customHeight="true" outlineLevel="0" collapsed="false">
      <c r="A9" s="13" t="n">
        <v>1</v>
      </c>
      <c r="B9" s="14" t="s">
        <v>12</v>
      </c>
      <c r="C9" s="13" t="n">
        <v>7811753062</v>
      </c>
      <c r="D9" s="13" t="s">
        <v>13</v>
      </c>
      <c r="E9" s="13" t="s">
        <v>14</v>
      </c>
      <c r="F9" s="15" t="n">
        <v>24850</v>
      </c>
      <c r="G9" s="16" t="n">
        <v>24850</v>
      </c>
      <c r="H9" s="17" t="n">
        <v>24850</v>
      </c>
    </row>
    <row r="10" s="11" customFormat="true" ht="48" hidden="false" customHeight="true" outlineLevel="0" collapsed="false">
      <c r="A10" s="13" t="n">
        <v>2</v>
      </c>
      <c r="B10" s="14" t="s">
        <v>15</v>
      </c>
      <c r="C10" s="13" t="n">
        <v>5840901593</v>
      </c>
      <c r="D10" s="13" t="s">
        <v>13</v>
      </c>
      <c r="E10" s="13" t="s">
        <v>16</v>
      </c>
      <c r="F10" s="15" t="n">
        <v>4600</v>
      </c>
      <c r="G10" s="16" t="n">
        <v>4600</v>
      </c>
      <c r="H10" s="17" t="n">
        <v>4600</v>
      </c>
    </row>
    <row r="11" s="11" customFormat="true" ht="66" hidden="false" customHeight="true" outlineLevel="0" collapsed="false">
      <c r="A11" s="13" t="n">
        <v>3</v>
      </c>
      <c r="B11" s="14" t="s">
        <v>17</v>
      </c>
      <c r="C11" s="13" t="n">
        <v>7831693630</v>
      </c>
      <c r="D11" s="13" t="s">
        <v>18</v>
      </c>
      <c r="E11" s="13" t="s">
        <v>19</v>
      </c>
      <c r="F11" s="15" t="n">
        <v>22680</v>
      </c>
      <c r="G11" s="16" t="n">
        <v>20890</v>
      </c>
      <c r="H11" s="17" t="n">
        <v>20890</v>
      </c>
    </row>
    <row r="12" s="11" customFormat="true" ht="63" hidden="false" customHeight="true" outlineLevel="0" collapsed="false">
      <c r="A12" s="13" t="n">
        <v>4</v>
      </c>
      <c r="B12" s="14" t="s">
        <v>20</v>
      </c>
      <c r="C12" s="13" t="n">
        <v>7831587655</v>
      </c>
      <c r="D12" s="13" t="s">
        <v>18</v>
      </c>
      <c r="E12" s="13" t="s">
        <v>21</v>
      </c>
      <c r="F12" s="15" t="n">
        <v>39300</v>
      </c>
      <c r="G12" s="16" t="n">
        <v>38800</v>
      </c>
      <c r="H12" s="17" t="n">
        <v>38800</v>
      </c>
    </row>
    <row r="13" s="11" customFormat="true" ht="57" hidden="false" customHeight="true" outlineLevel="0" collapsed="false">
      <c r="A13" s="13" t="n">
        <v>5</v>
      </c>
      <c r="B13" s="14" t="s">
        <v>22</v>
      </c>
      <c r="C13" s="13" t="n">
        <v>7822165191</v>
      </c>
      <c r="D13" s="13" t="s">
        <v>18</v>
      </c>
      <c r="E13" s="13" t="s">
        <v>23</v>
      </c>
      <c r="F13" s="15" t="n">
        <v>5470</v>
      </c>
      <c r="G13" s="16" t="n">
        <v>5470</v>
      </c>
      <c r="H13" s="17" t="n">
        <v>5470</v>
      </c>
    </row>
    <row r="14" s="11" customFormat="true" ht="57" hidden="false" customHeight="true" outlineLevel="0" collapsed="false">
      <c r="A14" s="13" t="n">
        <v>6</v>
      </c>
      <c r="B14" s="14" t="s">
        <v>24</v>
      </c>
      <c r="C14" s="13" t="n">
        <v>9721179198</v>
      </c>
      <c r="D14" s="13" t="s">
        <v>13</v>
      </c>
      <c r="E14" s="13" t="s">
        <v>25</v>
      </c>
      <c r="F14" s="15" t="n">
        <v>5390</v>
      </c>
      <c r="G14" s="16" t="n">
        <v>5390</v>
      </c>
      <c r="H14" s="17" t="n">
        <v>5390</v>
      </c>
    </row>
    <row r="15" s="11" customFormat="true" ht="12.75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7" t="n">
        <f aca="false">SUM(H9:H14)</f>
        <v>100000</v>
      </c>
    </row>
    <row r="16" s="11" customFormat="true" ht="31.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</row>
    <row r="17" s="11" customFormat="true" ht="61.5" hidden="false" customHeight="true" outlineLevel="0" collapsed="false">
      <c r="A17" s="13" t="n">
        <v>7</v>
      </c>
      <c r="B17" s="20" t="s">
        <v>28</v>
      </c>
      <c r="C17" s="13" t="n">
        <v>7831495516</v>
      </c>
      <c r="D17" s="13" t="s">
        <v>18</v>
      </c>
      <c r="E17" s="13" t="s">
        <v>29</v>
      </c>
      <c r="F17" s="15" t="n">
        <v>48655</v>
      </c>
      <c r="G17" s="16" t="n">
        <v>48655</v>
      </c>
      <c r="H17" s="17" t="n">
        <v>48655</v>
      </c>
    </row>
    <row r="18" s="11" customFormat="true" ht="49.5" hidden="false" customHeight="true" outlineLevel="0" collapsed="false">
      <c r="A18" s="13" t="n">
        <v>8</v>
      </c>
      <c r="B18" s="20" t="s">
        <v>30</v>
      </c>
      <c r="C18" s="13" t="n">
        <v>7811713186</v>
      </c>
      <c r="D18" s="13" t="s">
        <v>18</v>
      </c>
      <c r="E18" s="13" t="s">
        <v>31</v>
      </c>
      <c r="F18" s="15" t="n">
        <v>9000</v>
      </c>
      <c r="G18" s="16" t="n">
        <v>9000</v>
      </c>
      <c r="H18" s="17" t="n">
        <v>9000</v>
      </c>
    </row>
    <row r="19" s="11" customFormat="true" ht="49.5" hidden="false" customHeight="true" outlineLevel="0" collapsed="false">
      <c r="A19" s="13" t="n">
        <v>9</v>
      </c>
      <c r="B19" s="20" t="s">
        <v>32</v>
      </c>
      <c r="C19" s="13" t="n">
        <v>7781336795</v>
      </c>
      <c r="D19" s="13" t="s">
        <v>18</v>
      </c>
      <c r="E19" s="13" t="s">
        <v>33</v>
      </c>
      <c r="F19" s="15" t="n">
        <v>89936</v>
      </c>
      <c r="G19" s="16" t="n">
        <v>89411</v>
      </c>
      <c r="H19" s="17" t="n">
        <v>89411</v>
      </c>
    </row>
    <row r="20" s="11" customFormat="true" ht="12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18"/>
      <c r="H20" s="17" t="n">
        <f aca="false">SUM(H17:H19)</f>
        <v>147066</v>
      </c>
    </row>
    <row r="21" customFormat="false" ht="12" hidden="false" customHeight="true" outlineLevel="0" collapsed="false">
      <c r="A21" s="21" t="s">
        <v>34</v>
      </c>
      <c r="B21" s="21"/>
      <c r="C21" s="21"/>
      <c r="D21" s="21"/>
      <c r="E21" s="21"/>
      <c r="F21" s="21"/>
      <c r="G21" s="21"/>
      <c r="H21" s="21"/>
    </row>
    <row r="22" customFormat="false" ht="48" hidden="false" customHeight="false" outlineLevel="0" collapsed="false">
      <c r="A22" s="22" t="n">
        <v>10</v>
      </c>
      <c r="B22" s="20" t="s">
        <v>35</v>
      </c>
      <c r="C22" s="13" t="n">
        <v>7781350772</v>
      </c>
      <c r="D22" s="13" t="s">
        <v>18</v>
      </c>
      <c r="E22" s="13" t="s">
        <v>36</v>
      </c>
      <c r="F22" s="15" t="n">
        <v>95000</v>
      </c>
      <c r="G22" s="23" t="n">
        <v>94750</v>
      </c>
      <c r="H22" s="24" t="n">
        <v>94750</v>
      </c>
    </row>
    <row r="23" customFormat="false" ht="48" hidden="false" customHeight="false" outlineLevel="0" collapsed="false">
      <c r="A23" s="22" t="n">
        <v>11</v>
      </c>
      <c r="B23" s="20" t="s">
        <v>30</v>
      </c>
      <c r="C23" s="13" t="n">
        <v>7811713186</v>
      </c>
      <c r="D23" s="13" t="s">
        <v>18</v>
      </c>
      <c r="E23" s="13" t="s">
        <v>37</v>
      </c>
      <c r="F23" s="15" t="n">
        <v>13000</v>
      </c>
      <c r="G23" s="23" t="n">
        <v>13000</v>
      </c>
      <c r="H23" s="24" t="n">
        <v>13000</v>
      </c>
    </row>
    <row r="24" customFormat="false" ht="48" hidden="false" customHeight="false" outlineLevel="0" collapsed="false">
      <c r="A24" s="22" t="n">
        <v>12</v>
      </c>
      <c r="B24" s="20" t="s">
        <v>38</v>
      </c>
      <c r="C24" s="13" t="n">
        <v>7822165191</v>
      </c>
      <c r="D24" s="13" t="s">
        <v>18</v>
      </c>
      <c r="E24" s="13" t="s">
        <v>39</v>
      </c>
      <c r="F24" s="15" t="n">
        <v>26250</v>
      </c>
      <c r="G24" s="23" t="n">
        <v>26250</v>
      </c>
      <c r="H24" s="24" t="n">
        <v>26250</v>
      </c>
    </row>
    <row r="25" customFormat="false" ht="48" hidden="false" customHeight="false" outlineLevel="0" collapsed="false">
      <c r="A25" s="22" t="n">
        <v>13</v>
      </c>
      <c r="B25" s="20" t="s">
        <v>32</v>
      </c>
      <c r="C25" s="13" t="n">
        <v>7781336795</v>
      </c>
      <c r="D25" s="13" t="s">
        <v>18</v>
      </c>
      <c r="E25" s="13" t="s">
        <v>40</v>
      </c>
      <c r="F25" s="15" t="n">
        <v>87660</v>
      </c>
      <c r="G25" s="23" t="n">
        <v>66000</v>
      </c>
      <c r="H25" s="24" t="n">
        <v>66000</v>
      </c>
    </row>
    <row r="26" customFormat="false" ht="12" hidden="false" customHeight="true" outlineLevel="0" collapsed="false">
      <c r="A26" s="25" t="s">
        <v>26</v>
      </c>
      <c r="B26" s="25"/>
      <c r="C26" s="25"/>
      <c r="D26" s="25"/>
      <c r="E26" s="25"/>
      <c r="F26" s="25"/>
      <c r="G26" s="25"/>
      <c r="H26" s="26" t="n">
        <f aca="false">SUM(H22:H25)</f>
        <v>200000</v>
      </c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8"/>
      <c r="G27" s="29"/>
      <c r="H27" s="26"/>
    </row>
    <row r="28" customFormat="false" ht="12" hidden="false" customHeight="false" outlineLevel="0" collapsed="false">
      <c r="A28" s="30"/>
      <c r="B28" s="30"/>
      <c r="C28" s="31"/>
      <c r="D28" s="30"/>
      <c r="E28" s="32" t="s">
        <v>41</v>
      </c>
      <c r="F28" s="33" t="n">
        <f aca="false">SUM(F9:F26)</f>
        <v>471791</v>
      </c>
      <c r="G28" s="33" t="n">
        <f aca="false">SUM(G9:G26)</f>
        <v>447066</v>
      </c>
      <c r="H28" s="33" t="n">
        <f aca="false">H15+H20+H26</f>
        <v>447066</v>
      </c>
    </row>
    <row r="29" customFormat="false" ht="12" hidden="false" customHeight="false" outlineLevel="0" collapsed="false">
      <c r="E29" s="34"/>
    </row>
    <row r="31" customFormat="false" ht="12" hidden="false" customHeight="false" outlineLevel="0" collapsed="false">
      <c r="B31" s="1" t="s">
        <v>42</v>
      </c>
      <c r="E31" s="1" t="s">
        <v>43</v>
      </c>
    </row>
    <row r="34" customFormat="false" ht="12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</sheetData>
  <mergeCells count="11">
    <mergeCell ref="G1:H1"/>
    <mergeCell ref="A2:H2"/>
    <mergeCell ref="A4:H4"/>
    <mergeCell ref="A5:H5"/>
    <mergeCell ref="A8:H8"/>
    <mergeCell ref="A15:G15"/>
    <mergeCell ref="A16:H16"/>
    <mergeCell ref="A20:G20"/>
    <mergeCell ref="A21:H21"/>
    <mergeCell ref="A26:G26"/>
    <mergeCell ref="A34:H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ant</cp:lastModifiedBy>
  <cp:lastPrinted>2012-11-12T10:40:32Z</cp:lastPrinted>
  <dcterms:modified xsi:type="dcterms:W3CDTF">2014-01-15T09:05:52Z</dcterms:modified>
  <cp:revision>0</cp:revision>
  <dc:subject/>
  <dc:title/>
</cp:coreProperties>
</file>