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Komis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Załącznik Nr 1</t>
  </si>
  <si>
    <t xml:space="preserve">do zarządzenia Prezydenta Miasta Poznania</t>
  </si>
  <si>
    <t xml:space="preserve">Nr 37/01/2014r. z dnia 24.01.2014 r.</t>
  </si>
  <si>
    <t xml:space="preserve">Informacja o ofertach, które otrzymały dotację z budżetu Miasta Poznania w ogłoszonym w dniu 28 listopada 2013 r. otwartym konkursie ofert</t>
  </si>
  <si>
    <r>
      <rPr>
        <sz val="10"/>
        <rFont val="Arial"/>
        <family val="2"/>
        <charset val="238"/>
      </rPr>
      <t xml:space="preserve">Nazwa obszaru:</t>
    </r>
    <r>
      <rPr>
        <b val="true"/>
        <sz val="10"/>
        <rFont val="Arial"/>
        <family val="2"/>
        <charset val="238"/>
      </rPr>
      <t xml:space="preserve"> Kultura, sztuka, ochrona dóbr kultury i dziedzictwa narodowego.</t>
    </r>
  </si>
  <si>
    <r>
      <rPr>
        <sz val="10"/>
        <rFont val="Arial"/>
        <family val="2"/>
        <charset val="238"/>
      </rPr>
      <t xml:space="preserve">Nazwa zadania publicznego:</t>
    </r>
    <r>
      <rPr>
        <b val="true"/>
        <sz val="10"/>
        <rFont val="Arial"/>
        <family val="2"/>
        <charset val="238"/>
      </rPr>
      <t xml:space="preserve"> Rozwój projektów z zakresu edukacji kulturalnej (w tym wydawniczych i promujących czytelnictwo), 
ze szczególnym uwzględnieniem programów skierowanych do dzieci i młodzieży oraz seniorów.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 </t>
  </si>
  <si>
    <t xml:space="preserve">Kwota wnioskowana z oferty (w zł)</t>
  </si>
  <si>
    <t xml:space="preserve">Średnia liczba punktów 
z indywidualnej karty 
opinii ofert</t>
  </si>
  <si>
    <t xml:space="preserve">Kwota proponowanej dotacji</t>
  </si>
  <si>
    <t xml:space="preserve">Kwota przyznanej dotacji</t>
  </si>
  <si>
    <t xml:space="preserve">Stowarzyszenie Forum Rewitalizacji, ul. Szlak 73a, 31-153 Kraków</t>
  </si>
  <si>
    <t xml:space="preserve">Stowarzyszenie</t>
  </si>
  <si>
    <t xml:space="preserve">Wspólna, nie znaczy niczyja - edukacja i kultura na rzecz przestrzeni publicznej</t>
  </si>
  <si>
    <t xml:space="preserve">Stowarzyszenie Artystyczno-Edukacyjne "Magazyn" Augustowska 6 61-051 Poznań</t>
  </si>
  <si>
    <t xml:space="preserve">13 Międzynarodowe Warsztaty Niepokoju Twórczego Kieszeń Vincenta - Wspomaganie Rozwoju, Poznan 2014</t>
  </si>
  <si>
    <t xml:space="preserve">15 Letnie Pogotowie Sztuki 2014</t>
  </si>
  <si>
    <t xml:space="preserve">Poznańska Fundacja Artystyczna Rybaki 22 61-884 Poznań</t>
  </si>
  <si>
    <t xml:space="preserve">Fundacja</t>
  </si>
  <si>
    <t xml:space="preserve">TEATR DLA NAJMŁODSZYCH ATOFRI. Realizacja spektaklu dla dzieci najmłodszych pt. "Ślady" powstającego we współpracy z Helios Theater - Hamm, Niemcy</t>
  </si>
  <si>
    <t xml:space="preserve">Fundacja Synagoga Nowa - Centrum Dialogu Stawna 10 61-759 Poznań</t>
  </si>
  <si>
    <t xml:space="preserve">Fira - fotografie Żydów poznańskich</t>
  </si>
  <si>
    <t xml:space="preserve">Miejska Straż Wyobraźni Poznań 2014</t>
  </si>
  <si>
    <t xml:space="preserve">Stowarzyszenie Czasu Kultury Adama Biedrzyckiego 10 60-272 Poznań</t>
  </si>
  <si>
    <t xml:space="preserve">"Czas Kultury" Edycja i promocja dwumiesięcznika społeczno-kulturalnego oraz czasopisma internetowego  E.Czas Kultury.pl</t>
  </si>
  <si>
    <t xml:space="preserve">Stowarzyszenie Inicjatyw Muzycznych "Blue Note" Tadeusza Kościuszki 76 61-892 Poznań</t>
  </si>
  <si>
    <t xml:space="preserve">Nowi Mistrzowie</t>
  </si>
  <si>
    <t xml:space="preserve">Stowarzyszenie Spółdzielnia Teatralna Sędziwoja 55 61-063 Poznań</t>
  </si>
  <si>
    <t xml:space="preserve">Baśniowe Zoo</t>
  </si>
  <si>
    <t xml:space="preserve">Fundacja Sztuki i Edukacji Filmowej Animalfilm Aleksandra Fredry 7 61-701 Poznań</t>
  </si>
  <si>
    <t xml:space="preserve">SZTUKA RUCHOMYCH OBRAZÓW -
Warsztaty edukacji filmowej dla dzieci i młodzieży /2 edycja/</t>
  </si>
  <si>
    <t xml:space="preserve">Stowarzyszenie na Rzecz Solidarności Społecznej "Podnieś Głowę" Sianowska 49 60-431 Poznań</t>
  </si>
  <si>
    <t xml:space="preserve">Nasze osiedle, mój świat</t>
  </si>
  <si>
    <t xml:space="preserve">Stowarzyszenie Zielona Grupa ul. Podlaska 5 62-510 Konin</t>
  </si>
  <si>
    <t xml:space="preserve">REGON 302556198</t>
  </si>
  <si>
    <t xml:space="preserve">Papierowy Teatr</t>
  </si>
  <si>
    <t xml:space="preserve">Stowarzyszenie Miasteczko Poznań osiedle Rusa 31 61-245 Poznań</t>
  </si>
  <si>
    <t xml:space="preserve">Wydanie i promocja czasopisma Miasteczko Poznań/Pojzn/ w roku 2014</t>
  </si>
  <si>
    <t xml:space="preserve">Związek Polskich Fotografów Przyrody Marcelińska 54 60-354 Poznań</t>
  </si>
  <si>
    <t xml:space="preserve">IV Poznańskie Dni Fotografii</t>
  </si>
  <si>
    <t xml:space="preserve">Fundacja Pomocy Osobom Niesłyszącym TON Kolejowa 1 60-715 Poznań</t>
  </si>
  <si>
    <t xml:space="preserve">Letnie warsztaty języka migowego i pantonimy</t>
  </si>
  <si>
    <t xml:space="preserve">Fundacja Mały Dom Kultury Zamkowa 3 61-768 Poznań</t>
  </si>
  <si>
    <t xml:space="preserve">Zakamarki Małego Domu Kultury 2014</t>
  </si>
  <si>
    <t xml:space="preserve">Społeczne Stowarzyszenie Edukacyjno-Artystyczne "Via Activa" Śniadeckich 13 60-773 Poznań</t>
  </si>
  <si>
    <t xml:space="preserve">Letnie Warsztaty Teatralne</t>
  </si>
  <si>
    <t xml:space="preserve">Caritas Poznańska Ostrów Tumski 2 61-109 Poznań</t>
  </si>
  <si>
    <t xml:space="preserve">Podmiot kościelny</t>
  </si>
  <si>
    <t xml:space="preserve">Orkiestra "KuSza" - kulturka i szacuneczek</t>
  </si>
  <si>
    <t xml:space="preserve">Stowarzyszenie Ratajskie Centrum Kultury</t>
  </si>
  <si>
    <t xml:space="preserve">Realizacja spektaklu "Piotruś Pan" w Teatrze Wielkim im. Moniuszki w Poznaniu</t>
  </si>
  <si>
    <t xml:space="preserve">Fundacja Movements Factory Garncarska 9 61-817 Poznań</t>
  </si>
  <si>
    <t xml:space="preserve">Ekspansja dźwięku, ciała i obrazu. Interdyscyplinarny projekt: Upadłe anioły</t>
  </si>
  <si>
    <t xml:space="preserve">Polskie Towarzystwo Wydawców Książek Świętokrzyska 30 00-116 Warszawa</t>
  </si>
  <si>
    <t xml:space="preserve">XIII Poznańskie Spotkania Targowe - książka dla dzieci i młodzieży</t>
  </si>
  <si>
    <t xml:space="preserve">Fundacja Spot. Dolna Wilda 87 61-501 Poznań</t>
  </si>
  <si>
    <t xml:space="preserve">Design dla niezaawansowanych 2014</t>
  </si>
  <si>
    <t xml:space="preserve">Wielkopolskie Towarzystwo Kulturalne Zarząd Święty Marcin 80 61-809 Poznań</t>
  </si>
  <si>
    <t xml:space="preserve">Wydawanie kwartalnika Przegląd Wielkopolski (kontynuacja)</t>
  </si>
  <si>
    <t xml:space="preserve">Fundacja Więcej Poznania Wszystkich Świętych 5 61-843 Poznań</t>
  </si>
  <si>
    <t xml:space="preserve">Zajęcia edukacyjne, warsztaty artystyczne i przygotowanie widowiska plenerowego Orszak Trzech Króli  w Poznaniu</t>
  </si>
  <si>
    <t xml:space="preserve">Stowarzyszenie Edukacyjne MCA Święty Marcin 80 61-809 Poznań</t>
  </si>
  <si>
    <t xml:space="preserve">5 zmysłów. EKSPRESJA  - prospołeczny projekt edukacji kulturalnej</t>
  </si>
  <si>
    <t xml:space="preserve">Stowarzyszenie Artystyczne Usta Usta Poznańska 25 60-850 Poznań</t>
  </si>
  <si>
    <t xml:space="preserve">Tłusta Lokomotywa - projekt edukacyj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4600A5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6411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DD0806"/>
      <name val="Czcionka tekstu podstawowego"/>
      <family val="2"/>
      <charset val="238"/>
    </font>
    <font>
      <b val="true"/>
      <sz val="18"/>
      <color rgb="FF003366"/>
      <name val="Cambria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7" fillId="20" borderId="1" applyFont="true" applyBorder="true" applyAlignment="false" applyProtection="false"/>
    <xf numFmtId="164" fontId="10" fillId="20" borderId="3" applyFont="true" applyBorder="true" applyAlignment="false" applyProtection="false"/>
    <xf numFmtId="164" fontId="18" fillId="0" borderId="9" applyFont="true" applyBorder="tru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te 1" xfId="90"/>
    <cellStyle name="Obliczenia" xfId="91"/>
    <cellStyle name="Output" xfId="92"/>
    <cellStyle name="Suma" xfId="93"/>
    <cellStyle name="Tekst objaśnienia" xfId="94"/>
    <cellStyle name="Tekst ostrzeżenia" xfId="95"/>
    <cellStyle name="Title" xfId="96"/>
    <cellStyle name="Total" xfId="97"/>
    <cellStyle name="Tytuł" xfId="98"/>
    <cellStyle name="Uwaga" xfId="99"/>
    <cellStyle name="Warning Text" xfId="100"/>
    <cellStyle name="Złe" xfId="10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9" topLeftCell="BM10" activePane="bottomLeft" state="frozen"/>
      <selection pane="topLeft" activeCell="C1" activeCellId="0" sqref="C1"/>
      <selection pane="bottomLeft" activeCell="I3" activeCellId="0" sqref="I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85"/>
    <col collapsed="false" customWidth="true" hidden="false" outlineLevel="0" max="3" min="3" style="2" width="11.99"/>
    <col collapsed="false" customWidth="true" hidden="false" outlineLevel="0" max="4" min="4" style="2" width="14.41"/>
    <col collapsed="false" customWidth="true" hidden="false" outlineLevel="0" max="5" min="5" style="2" width="40.13"/>
    <col collapsed="false" customWidth="true" hidden="false" outlineLevel="0" max="6" min="6" style="3" width="10.71"/>
    <col collapsed="false" customWidth="true" hidden="false" outlineLevel="0" max="7" min="7" style="4" width="8.14"/>
    <col collapsed="false" customWidth="true" hidden="false" outlineLevel="0" max="8" min="8" style="5" width="10.13"/>
    <col collapsed="false" customWidth="true" hidden="false" outlineLevel="0" max="9" min="9" style="0" width="13.7"/>
  </cols>
  <sheetData>
    <row r="1" customFormat="false" ht="12.75" hidden="false" customHeight="false" outlineLevel="0" collapsed="false">
      <c r="I1" s="6" t="s">
        <v>0</v>
      </c>
    </row>
    <row r="2" customFormat="false" ht="12.75" hidden="false" customHeight="false" outlineLevel="0" collapsed="false">
      <c r="I2" s="7" t="s">
        <v>1</v>
      </c>
    </row>
    <row r="3" customFormat="false" ht="25.5" hidden="false" customHeight="true" outlineLevel="0" collapsed="false">
      <c r="I3" s="6" t="s">
        <v>2</v>
      </c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24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H8" s="10"/>
    </row>
    <row r="9" customFormat="false" ht="102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  <c r="H9" s="14" t="s">
        <v>13</v>
      </c>
      <c r="I9" s="12" t="s">
        <v>14</v>
      </c>
    </row>
    <row r="10" s="21" customFormat="true" ht="38.25" hidden="false" customHeight="false" outlineLevel="0" collapsed="false">
      <c r="A10" s="15" t="n">
        <v>1</v>
      </c>
      <c r="B10" s="16" t="s">
        <v>15</v>
      </c>
      <c r="C10" s="15" t="n">
        <v>5262292242</v>
      </c>
      <c r="D10" s="16" t="s">
        <v>16</v>
      </c>
      <c r="E10" s="16" t="s">
        <v>17</v>
      </c>
      <c r="F10" s="17" t="n">
        <v>51040</v>
      </c>
      <c r="G10" s="18" t="n">
        <v>78.83</v>
      </c>
      <c r="H10" s="19" t="n">
        <v>30000</v>
      </c>
      <c r="I10" s="20" t="n">
        <f aca="false">H10</f>
        <v>30000</v>
      </c>
    </row>
    <row r="11" s="21" customFormat="true" ht="38.25" hidden="false" customHeight="false" outlineLevel="0" collapsed="false">
      <c r="A11" s="15" t="n">
        <v>2</v>
      </c>
      <c r="B11" s="16" t="s">
        <v>18</v>
      </c>
      <c r="C11" s="22" t="n">
        <v>7822185041</v>
      </c>
      <c r="D11" s="16" t="s">
        <v>16</v>
      </c>
      <c r="E11" s="16" t="s">
        <v>19</v>
      </c>
      <c r="F11" s="19" t="n">
        <v>24500</v>
      </c>
      <c r="G11" s="18" t="n">
        <v>77.17</v>
      </c>
      <c r="H11" s="19" t="n">
        <v>16000</v>
      </c>
      <c r="I11" s="20" t="n">
        <f aca="false">H11</f>
        <v>16000</v>
      </c>
    </row>
    <row r="12" s="21" customFormat="true" ht="50.25" hidden="false" customHeight="true" outlineLevel="0" collapsed="false">
      <c r="A12" s="15" t="n">
        <v>3</v>
      </c>
      <c r="B12" s="16" t="s">
        <v>18</v>
      </c>
      <c r="C12" s="22" t="n">
        <v>7822185041</v>
      </c>
      <c r="D12" s="16" t="s">
        <v>16</v>
      </c>
      <c r="E12" s="16" t="s">
        <v>20</v>
      </c>
      <c r="F12" s="19" t="n">
        <v>20700</v>
      </c>
      <c r="G12" s="18" t="n">
        <v>76.5</v>
      </c>
      <c r="H12" s="19" t="n">
        <v>12000</v>
      </c>
      <c r="I12" s="20" t="n">
        <f aca="false">H12</f>
        <v>12000</v>
      </c>
    </row>
    <row r="13" s="21" customFormat="true" ht="51" hidden="false" customHeight="false" outlineLevel="0" collapsed="false">
      <c r="A13" s="15" t="n">
        <v>4</v>
      </c>
      <c r="B13" s="16" t="s">
        <v>21</v>
      </c>
      <c r="C13" s="15" t="n">
        <v>7821469411</v>
      </c>
      <c r="D13" s="16" t="s">
        <v>22</v>
      </c>
      <c r="E13" s="16" t="s">
        <v>23</v>
      </c>
      <c r="F13" s="19" t="n">
        <v>28800</v>
      </c>
      <c r="G13" s="18" t="n">
        <v>76</v>
      </c>
      <c r="H13" s="19" t="n">
        <v>20000</v>
      </c>
      <c r="I13" s="20" t="n">
        <f aca="false">H13</f>
        <v>20000</v>
      </c>
    </row>
    <row r="14" s="21" customFormat="true" ht="38.25" hidden="false" customHeight="false" outlineLevel="0" collapsed="false">
      <c r="A14" s="15" t="n">
        <v>5</v>
      </c>
      <c r="B14" s="16" t="s">
        <v>24</v>
      </c>
      <c r="C14" s="15" t="n">
        <v>7781463275</v>
      </c>
      <c r="D14" s="16" t="s">
        <v>22</v>
      </c>
      <c r="E14" s="16" t="s">
        <v>25</v>
      </c>
      <c r="F14" s="17" t="n">
        <v>31100</v>
      </c>
      <c r="G14" s="18" t="n">
        <v>74.17</v>
      </c>
      <c r="H14" s="19" t="n">
        <v>27000</v>
      </c>
      <c r="I14" s="20" t="n">
        <f aca="false">H14</f>
        <v>27000</v>
      </c>
    </row>
    <row r="15" s="21" customFormat="true" ht="52.5" hidden="false" customHeight="true" outlineLevel="0" collapsed="false">
      <c r="A15" s="15" t="n">
        <v>6</v>
      </c>
      <c r="B15" s="16" t="s">
        <v>18</v>
      </c>
      <c r="C15" s="22" t="n">
        <v>7822185041</v>
      </c>
      <c r="D15" s="16" t="s">
        <v>16</v>
      </c>
      <c r="E15" s="16" t="s">
        <v>26</v>
      </c>
      <c r="F15" s="19" t="n">
        <v>9900</v>
      </c>
      <c r="G15" s="18" t="n">
        <v>73.67</v>
      </c>
      <c r="H15" s="19" t="n">
        <v>7000</v>
      </c>
      <c r="I15" s="20" t="n">
        <f aca="false">H15</f>
        <v>7000</v>
      </c>
    </row>
    <row r="16" s="21" customFormat="true" ht="38.25" hidden="false" customHeight="false" outlineLevel="0" collapsed="false">
      <c r="A16" s="15" t="n">
        <v>7</v>
      </c>
      <c r="B16" s="16" t="s">
        <v>27</v>
      </c>
      <c r="C16" s="15" t="n">
        <v>7792088585</v>
      </c>
      <c r="D16" s="16" t="s">
        <v>16</v>
      </c>
      <c r="E16" s="16" t="s">
        <v>28</v>
      </c>
      <c r="F16" s="19" t="n">
        <v>200000</v>
      </c>
      <c r="G16" s="18" t="n">
        <v>73.33</v>
      </c>
      <c r="H16" s="19" t="n">
        <v>80000</v>
      </c>
      <c r="I16" s="20" t="n">
        <f aca="false">H16</f>
        <v>80000</v>
      </c>
    </row>
    <row r="17" s="21" customFormat="true" ht="51" hidden="false" customHeight="false" outlineLevel="0" collapsed="false">
      <c r="A17" s="15" t="n">
        <v>8</v>
      </c>
      <c r="B17" s="16" t="s">
        <v>29</v>
      </c>
      <c r="C17" s="22" t="n">
        <v>7781397555</v>
      </c>
      <c r="D17" s="16" t="s">
        <v>16</v>
      </c>
      <c r="E17" s="16" t="s">
        <v>30</v>
      </c>
      <c r="F17" s="17" t="n">
        <v>37200</v>
      </c>
      <c r="G17" s="18" t="n">
        <v>72.5</v>
      </c>
      <c r="H17" s="19" t="n">
        <v>25000</v>
      </c>
      <c r="I17" s="20" t="n">
        <f aca="false">H17</f>
        <v>25000</v>
      </c>
    </row>
    <row r="18" s="21" customFormat="true" ht="38.25" hidden="false" customHeight="false" outlineLevel="0" collapsed="false">
      <c r="A18" s="15" t="n">
        <v>9</v>
      </c>
      <c r="B18" s="16" t="s">
        <v>31</v>
      </c>
      <c r="C18" s="15" t="n">
        <v>7822490896</v>
      </c>
      <c r="D18" s="16" t="s">
        <v>16</v>
      </c>
      <c r="E18" s="16" t="s">
        <v>32</v>
      </c>
      <c r="F18" s="17" t="n">
        <v>31500</v>
      </c>
      <c r="G18" s="18" t="n">
        <v>72.33</v>
      </c>
      <c r="H18" s="19" t="n">
        <v>19000</v>
      </c>
      <c r="I18" s="20" t="n">
        <f aca="false">H18</f>
        <v>19000</v>
      </c>
    </row>
    <row r="19" s="21" customFormat="true" ht="38.25" hidden="false" customHeight="false" outlineLevel="0" collapsed="false">
      <c r="A19" s="15" t="n">
        <v>10</v>
      </c>
      <c r="B19" s="16" t="s">
        <v>33</v>
      </c>
      <c r="C19" s="15" t="n">
        <v>7781434316</v>
      </c>
      <c r="D19" s="16" t="s">
        <v>22</v>
      </c>
      <c r="E19" s="16" t="s">
        <v>34</v>
      </c>
      <c r="F19" s="17" t="n">
        <v>57000</v>
      </c>
      <c r="G19" s="18" t="n">
        <v>72.17</v>
      </c>
      <c r="H19" s="19" t="n">
        <v>30000</v>
      </c>
      <c r="I19" s="20" t="n">
        <f aca="false">H19</f>
        <v>30000</v>
      </c>
    </row>
    <row r="20" s="21" customFormat="true" ht="51" hidden="false" customHeight="false" outlineLevel="0" collapsed="false">
      <c r="A20" s="15" t="n">
        <v>11</v>
      </c>
      <c r="B20" s="16" t="s">
        <v>35</v>
      </c>
      <c r="C20" s="15" t="n">
        <v>7811886886</v>
      </c>
      <c r="D20" s="16" t="s">
        <v>16</v>
      </c>
      <c r="E20" s="16" t="s">
        <v>36</v>
      </c>
      <c r="F20" s="17" t="n">
        <v>16600</v>
      </c>
      <c r="G20" s="18" t="n">
        <v>71.5</v>
      </c>
      <c r="H20" s="19" t="n">
        <v>13000</v>
      </c>
      <c r="I20" s="20" t="n">
        <f aca="false">H20</f>
        <v>13000</v>
      </c>
    </row>
    <row r="21" s="21" customFormat="true" ht="25.5" hidden="false" customHeight="false" outlineLevel="0" collapsed="false">
      <c r="A21" s="15" t="n">
        <v>12</v>
      </c>
      <c r="B21" s="16" t="s">
        <v>37</v>
      </c>
      <c r="C21" s="15" t="s">
        <v>38</v>
      </c>
      <c r="D21" s="16" t="s">
        <v>16</v>
      </c>
      <c r="E21" s="16" t="s">
        <v>39</v>
      </c>
      <c r="F21" s="19" t="n">
        <v>15750</v>
      </c>
      <c r="G21" s="18" t="n">
        <v>70.83</v>
      </c>
      <c r="H21" s="19" t="n">
        <v>12000</v>
      </c>
      <c r="I21" s="20" t="n">
        <f aca="false">H21</f>
        <v>12000</v>
      </c>
    </row>
    <row r="22" s="21" customFormat="true" ht="38.25" hidden="false" customHeight="false" outlineLevel="0" collapsed="false">
      <c r="A22" s="15" t="n">
        <v>13</v>
      </c>
      <c r="B22" s="16" t="s">
        <v>40</v>
      </c>
      <c r="C22" s="22" t="n">
        <v>7822488652</v>
      </c>
      <c r="D22" s="16" t="s">
        <v>16</v>
      </c>
      <c r="E22" s="16" t="s">
        <v>41</v>
      </c>
      <c r="F22" s="19" t="n">
        <v>39400</v>
      </c>
      <c r="G22" s="18" t="n">
        <v>70.5</v>
      </c>
      <c r="H22" s="19" t="n">
        <v>25000</v>
      </c>
      <c r="I22" s="20" t="n">
        <f aca="false">H22</f>
        <v>25000</v>
      </c>
    </row>
    <row r="23" s="21" customFormat="true" ht="38.25" hidden="false" customHeight="false" outlineLevel="0" collapsed="false">
      <c r="A23" s="15" t="n">
        <v>14</v>
      </c>
      <c r="B23" s="16" t="s">
        <v>42</v>
      </c>
      <c r="C23" s="15" t="n">
        <v>1250497143</v>
      </c>
      <c r="D23" s="16" t="s">
        <v>16</v>
      </c>
      <c r="E23" s="16" t="s">
        <v>43</v>
      </c>
      <c r="F23" s="19" t="n">
        <v>34116</v>
      </c>
      <c r="G23" s="18" t="n">
        <v>70.5</v>
      </c>
      <c r="H23" s="19" t="n">
        <v>22500</v>
      </c>
      <c r="I23" s="20" t="n">
        <f aca="false">H23</f>
        <v>22500</v>
      </c>
    </row>
    <row r="24" s="21" customFormat="true" ht="38.25" hidden="false" customHeight="false" outlineLevel="0" collapsed="false">
      <c r="A24" s="15" t="n">
        <v>15</v>
      </c>
      <c r="B24" s="16" t="s">
        <v>44</v>
      </c>
      <c r="C24" s="15" t="n">
        <v>7792404359</v>
      </c>
      <c r="D24" s="16" t="s">
        <v>22</v>
      </c>
      <c r="E24" s="16" t="s">
        <v>45</v>
      </c>
      <c r="F24" s="17" t="n">
        <v>14000</v>
      </c>
      <c r="G24" s="18" t="n">
        <v>70.5</v>
      </c>
      <c r="H24" s="19" t="n">
        <v>11000</v>
      </c>
      <c r="I24" s="20" t="n">
        <f aca="false">H24</f>
        <v>11000</v>
      </c>
    </row>
    <row r="25" s="21" customFormat="true" ht="25.5" hidden="false" customHeight="false" outlineLevel="0" collapsed="false">
      <c r="A25" s="15" t="n">
        <v>16</v>
      </c>
      <c r="B25" s="16" t="s">
        <v>46</v>
      </c>
      <c r="C25" s="15" t="n">
        <v>7781465707</v>
      </c>
      <c r="D25" s="16" t="s">
        <v>22</v>
      </c>
      <c r="E25" s="16" t="s">
        <v>47</v>
      </c>
      <c r="F25" s="17" t="n">
        <v>11250</v>
      </c>
      <c r="G25" s="18" t="n">
        <v>70.4</v>
      </c>
      <c r="H25" s="19" t="n">
        <v>10000</v>
      </c>
      <c r="I25" s="20" t="n">
        <f aca="false">H25</f>
        <v>10000</v>
      </c>
    </row>
    <row r="26" s="21" customFormat="true" ht="51" hidden="false" customHeight="false" outlineLevel="0" collapsed="false">
      <c r="A26" s="15" t="n">
        <v>17</v>
      </c>
      <c r="B26" s="16" t="s">
        <v>48</v>
      </c>
      <c r="C26" s="15" t="n">
        <v>7792219372</v>
      </c>
      <c r="D26" s="16" t="s">
        <v>16</v>
      </c>
      <c r="E26" s="16" t="s">
        <v>49</v>
      </c>
      <c r="F26" s="17" t="n">
        <v>2600</v>
      </c>
      <c r="G26" s="18" t="n">
        <v>70.33</v>
      </c>
      <c r="H26" s="19" t="n">
        <v>2600</v>
      </c>
      <c r="I26" s="20" t="n">
        <f aca="false">H26</f>
        <v>2600</v>
      </c>
    </row>
    <row r="27" s="21" customFormat="true" ht="25.5" hidden="false" customHeight="false" outlineLevel="0" collapsed="false">
      <c r="A27" s="15" t="n">
        <v>18</v>
      </c>
      <c r="B27" s="16" t="s">
        <v>50</v>
      </c>
      <c r="C27" s="15" t="n">
        <v>7822313846</v>
      </c>
      <c r="D27" s="16" t="s">
        <v>51</v>
      </c>
      <c r="E27" s="16" t="s">
        <v>52</v>
      </c>
      <c r="F27" s="19" t="n">
        <v>18370</v>
      </c>
      <c r="G27" s="18" t="n">
        <v>70.33</v>
      </c>
      <c r="H27" s="19" t="n">
        <v>15000</v>
      </c>
      <c r="I27" s="20" t="n">
        <f aca="false">H27</f>
        <v>15000</v>
      </c>
    </row>
    <row r="28" s="21" customFormat="true" ht="25.5" hidden="false" customHeight="false" outlineLevel="0" collapsed="false">
      <c r="A28" s="15" t="n">
        <v>19</v>
      </c>
      <c r="B28" s="16" t="s">
        <v>53</v>
      </c>
      <c r="C28" s="15" t="n">
        <v>7822431793</v>
      </c>
      <c r="D28" s="16" t="s">
        <v>16</v>
      </c>
      <c r="E28" s="16" t="s">
        <v>54</v>
      </c>
      <c r="F28" s="19" t="n">
        <v>6000</v>
      </c>
      <c r="G28" s="18" t="n">
        <v>70.17</v>
      </c>
      <c r="H28" s="19" t="n">
        <v>5000</v>
      </c>
      <c r="I28" s="20" t="n">
        <f aca="false">H28</f>
        <v>5000</v>
      </c>
    </row>
    <row r="29" s="21" customFormat="true" ht="25.5" hidden="false" customHeight="false" outlineLevel="0" collapsed="false">
      <c r="A29" s="15" t="n">
        <v>20</v>
      </c>
      <c r="B29" s="23" t="s">
        <v>55</v>
      </c>
      <c r="C29" s="15" t="n">
        <v>7831687115</v>
      </c>
      <c r="D29" s="16" t="s">
        <v>22</v>
      </c>
      <c r="E29" s="16" t="s">
        <v>56</v>
      </c>
      <c r="F29" s="19" t="n">
        <v>39300</v>
      </c>
      <c r="G29" s="18" t="n">
        <v>70.17</v>
      </c>
      <c r="H29" s="19" t="n">
        <v>25000</v>
      </c>
      <c r="I29" s="20" t="n">
        <f aca="false">H29</f>
        <v>25000</v>
      </c>
    </row>
    <row r="30" s="21" customFormat="true" ht="38.25" hidden="false" customHeight="false" outlineLevel="0" collapsed="false">
      <c r="A30" s="15" t="n">
        <v>21</v>
      </c>
      <c r="B30" s="16" t="s">
        <v>57</v>
      </c>
      <c r="C30" s="15" t="n">
        <v>5260251865</v>
      </c>
      <c r="D30" s="16" t="s">
        <v>16</v>
      </c>
      <c r="E30" s="16" t="s">
        <v>58</v>
      </c>
      <c r="F30" s="17" t="n">
        <v>23000</v>
      </c>
      <c r="G30" s="18" t="n">
        <v>70</v>
      </c>
      <c r="H30" s="19" t="n">
        <v>13500</v>
      </c>
      <c r="I30" s="20" t="n">
        <f aca="false">H30</f>
        <v>13500</v>
      </c>
    </row>
    <row r="31" s="21" customFormat="true" ht="25.5" hidden="false" customHeight="false" outlineLevel="0" collapsed="false">
      <c r="A31" s="15" t="n">
        <v>22</v>
      </c>
      <c r="B31" s="16" t="s">
        <v>59</v>
      </c>
      <c r="C31" s="15" t="n">
        <v>7831637927</v>
      </c>
      <c r="D31" s="16" t="s">
        <v>22</v>
      </c>
      <c r="E31" s="16" t="s">
        <v>60</v>
      </c>
      <c r="F31" s="17" t="n">
        <v>36200</v>
      </c>
      <c r="G31" s="18" t="n">
        <v>69</v>
      </c>
      <c r="H31" s="19" t="n">
        <v>20000</v>
      </c>
      <c r="I31" s="20" t="n">
        <f aca="false">H31</f>
        <v>20000</v>
      </c>
    </row>
    <row r="32" s="21" customFormat="true" ht="38.25" hidden="false" customHeight="false" outlineLevel="0" collapsed="false">
      <c r="A32" s="15" t="n">
        <v>23</v>
      </c>
      <c r="B32" s="16" t="s">
        <v>61</v>
      </c>
      <c r="C32" s="15" t="n">
        <v>7781364739</v>
      </c>
      <c r="D32" s="16" t="s">
        <v>16</v>
      </c>
      <c r="E32" s="16" t="s">
        <v>62</v>
      </c>
      <c r="F32" s="17" t="n">
        <v>11000</v>
      </c>
      <c r="G32" s="18" t="n">
        <v>69</v>
      </c>
      <c r="H32" s="19" t="n">
        <v>6400</v>
      </c>
      <c r="I32" s="20" t="n">
        <f aca="false">H32</f>
        <v>6400</v>
      </c>
    </row>
    <row r="33" s="21" customFormat="true" ht="38.25" hidden="false" customHeight="false" outlineLevel="0" collapsed="false">
      <c r="A33" s="15" t="n">
        <v>24</v>
      </c>
      <c r="B33" s="16" t="s">
        <v>63</v>
      </c>
      <c r="C33" s="22" t="n">
        <v>7831686587</v>
      </c>
      <c r="D33" s="16" t="s">
        <v>22</v>
      </c>
      <c r="E33" s="16" t="s">
        <v>64</v>
      </c>
      <c r="F33" s="19" t="n">
        <v>82150</v>
      </c>
      <c r="G33" s="18" t="n">
        <v>67.17</v>
      </c>
      <c r="H33" s="19" t="n">
        <v>21000</v>
      </c>
      <c r="I33" s="20" t="n">
        <f aca="false">H33</f>
        <v>21000</v>
      </c>
    </row>
    <row r="34" s="21" customFormat="true" ht="25.5" hidden="false" customHeight="false" outlineLevel="0" collapsed="false">
      <c r="A34" s="15" t="n">
        <v>25</v>
      </c>
      <c r="B34" s="16" t="s">
        <v>65</v>
      </c>
      <c r="C34" s="15" t="n">
        <v>7781383234</v>
      </c>
      <c r="D34" s="16" t="s">
        <v>16</v>
      </c>
      <c r="E34" s="16" t="s">
        <v>66</v>
      </c>
      <c r="F34" s="17" t="n">
        <v>75000</v>
      </c>
      <c r="G34" s="18" t="n">
        <v>67.17</v>
      </c>
      <c r="H34" s="19" t="n">
        <v>17000</v>
      </c>
      <c r="I34" s="20" t="n">
        <f aca="false">H34</f>
        <v>17000</v>
      </c>
    </row>
    <row r="35" s="21" customFormat="true" ht="38.25" hidden="false" customHeight="false" outlineLevel="0" collapsed="false">
      <c r="A35" s="15" t="n">
        <v>26</v>
      </c>
      <c r="B35" s="16" t="s">
        <v>67</v>
      </c>
      <c r="C35" s="15" t="n">
        <v>7781408738</v>
      </c>
      <c r="D35" s="16" t="s">
        <v>16</v>
      </c>
      <c r="E35" s="16" t="s">
        <v>68</v>
      </c>
      <c r="F35" s="17" t="n">
        <v>32000</v>
      </c>
      <c r="G35" s="18" t="n">
        <v>66.8</v>
      </c>
      <c r="H35" s="19" t="n">
        <v>15000</v>
      </c>
      <c r="I35" s="20" t="n">
        <f aca="false">H35</f>
        <v>15000</v>
      </c>
    </row>
    <row r="36" s="21" customFormat="true" ht="12.75" hidden="false" customHeight="false" outlineLevel="0" collapsed="false">
      <c r="A36" s="24"/>
      <c r="B36" s="25"/>
      <c r="C36" s="25"/>
      <c r="D36" s="25"/>
      <c r="E36" s="25"/>
      <c r="F36" s="26"/>
      <c r="G36" s="27"/>
      <c r="H36" s="28"/>
    </row>
  </sheetData>
  <mergeCells count="3">
    <mergeCell ref="A5:I5"/>
    <mergeCell ref="A6:I6"/>
    <mergeCell ref="A7:I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2:33:43Z</dcterms:created>
  <dc:creator>user</dc:creator>
  <dc:description/>
  <dc:language>en-US</dc:language>
  <cp:lastModifiedBy>ewaani</cp:lastModifiedBy>
  <cp:lastPrinted>2014-01-23T08:21:37Z</cp:lastPrinted>
  <dcterms:modified xsi:type="dcterms:W3CDTF">2014-01-27T12:49:49Z</dcterms:modified>
  <cp:revision>0</cp:revision>
  <dc:subject/>
  <dc:title/>
</cp:coreProperties>
</file>