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Komis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2">
  <si>
    <t xml:space="preserve">Załącznik Nr 2</t>
  </si>
  <si>
    <t xml:space="preserve">do zarządzenia Prezydenta Miasta Poznania</t>
  </si>
  <si>
    <t xml:space="preserve">Nr 37/2014/P z dnia 24.01.2014 r.</t>
  </si>
  <si>
    <t xml:space="preserve">Informacja o ofertach, które nie otrzymały dotacji z budżetu Miasta Poznania w ogłoszonym w dniu 28 listopada 2013 r. otwartym konkursie ofert</t>
  </si>
  <si>
    <r>
      <rPr>
        <sz val="10"/>
        <rFont val="Arial"/>
        <family val="2"/>
        <charset val="238"/>
      </rPr>
      <t xml:space="preserve">Nazwa obszaru:</t>
    </r>
    <r>
      <rPr>
        <b val="true"/>
        <sz val="10"/>
        <rFont val="Arial"/>
        <family val="2"/>
        <charset val="238"/>
      </rPr>
      <t xml:space="preserve"> Kultura, sztuka, ochrona dóbr kultury i dziedzictwa narodowego.</t>
    </r>
  </si>
  <si>
    <r>
      <rPr>
        <sz val="10"/>
        <rFont val="Arial"/>
        <family val="2"/>
        <charset val="238"/>
      </rPr>
      <t xml:space="preserve">Nazwa zadania publicznego:</t>
    </r>
    <r>
      <rPr>
        <b val="true"/>
        <sz val="10"/>
        <rFont val="Arial"/>
        <family val="2"/>
        <charset val="238"/>
      </rPr>
      <t xml:space="preserve"> Rozwój projektów z zakresu edukacji kulturalnej (w tym wydawniczych i promujących czytelnictwo), 
ze szczególnym uwzględnieniem programów skierowanych do dzieci i młodzieży oraz seniorów.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 </t>
  </si>
  <si>
    <t xml:space="preserve">Kwota wnioskowana z oferty (w zł)</t>
  </si>
  <si>
    <t xml:space="preserve">Średnia liczba punktów komisji konkursowej</t>
  </si>
  <si>
    <t xml:space="preserve">Kwota przyznanej dotacji</t>
  </si>
  <si>
    <t xml:space="preserve">Oferty ocenione pozytywnie, które nie otrzymały dotacji z powodu wyczerpania środków finansowych</t>
  </si>
  <si>
    <t xml:space="preserve">No Women No Art osiedle Bolesława Chrobrego 21 60-681 Poznań</t>
  </si>
  <si>
    <t xml:space="preserve">Fundacja</t>
  </si>
  <si>
    <t xml:space="preserve">Własny pokój</t>
  </si>
  <si>
    <t xml:space="preserve">Fundacja Wspierania Twórczości Kultury i Sztuki Ars Feliksa Nowowiejskiego 15 61-732 Poznań</t>
  </si>
  <si>
    <t xml:space="preserve">Animować Świat</t>
  </si>
  <si>
    <t xml:space="preserve">Stowarzyszenie Artystyczno-Edukacyjne "Magazyn" Augustowska 6 61-051 Poznań</t>
  </si>
  <si>
    <t xml:space="preserve">Stowarzyszenie</t>
  </si>
  <si>
    <t xml:space="preserve">14 Zimowe Pogotowie Sztuki Poznań 2014</t>
  </si>
  <si>
    <t xml:space="preserve">Stowarzyszenie Polskich Artystów Muzyków, Oddział w Poznaniu osiedle Jana III Sobieskiego 22 B 60-688 Poznań</t>
  </si>
  <si>
    <t xml:space="preserve">Koncert integracyjny dla dzieci upośledzonych i dzieci zdrowych z okazji Międzynarodowego Dnia Dziecka</t>
  </si>
  <si>
    <t xml:space="preserve">Stowarzyszenie Inicjatyw Społecznych  Kulturalny Poznań Jana Długosza 16a/9 60-556 Poznań</t>
  </si>
  <si>
    <t xml:space="preserve">"Poznań doznań". Warszaty filmowe dla młodzieży połączone z wydawnictwem filmowym i muzycznym upamiętniającym X-lecie istnienia poznańskiej grupy muzycznej Muchy</t>
  </si>
  <si>
    <t xml:space="preserve">Stowarzyszenie Ratajskie Centrum Kultury</t>
  </si>
  <si>
    <t xml:space="preserve">Realizacja spektaklu "Panna Angel" w Teatrze Wielkim im. Moniuszki w Poznaniu</t>
  </si>
  <si>
    <t xml:space="preserve">Towarzystwo Przyjaźni Polsko-Francuskiej, Oddział w Poznaniu Stary Rynek 37 61-722 Poznań</t>
  </si>
  <si>
    <t xml:space="preserve">REGON OOO828673</t>
  </si>
  <si>
    <t xml:space="preserve">XXXII Festiwal Poezji i Prozy Francuskiej</t>
  </si>
  <si>
    <t xml:space="preserve">Stowarzyszenie Balkon Kulturalny ul. Stanisława Staszica 8/10 60-527 Poznań</t>
  </si>
  <si>
    <t xml:space="preserve">„Chronodendron”</t>
  </si>
  <si>
    <t xml:space="preserve">Art Stations Foundation Półwiejska 42 61-888 Poznań</t>
  </si>
  <si>
    <t xml:space="preserve">Produkcja spektaklu "Skutki zamierzone"</t>
  </si>
  <si>
    <t xml:space="preserve">Fundacja 9/11 Art Space Elizy Orzeszkowej 9/11 60-778 Poznań</t>
  </si>
  <si>
    <t xml:space="preserve">Opracowanie i wydanie publikacji poświęconej twórczości Stefana Wojneckiego wraz z płytą oraz digitalizacja i udostępnienie na platformie internetowej cyfrowego archiwum Stefana Wojneckiego</t>
  </si>
  <si>
    <t xml:space="preserve">XXXII Festiwal Piosenki Frankofońskiej</t>
  </si>
  <si>
    <t xml:space="preserve">Stowarzyszenie Smartness Młyńska 2 61-729 Poznań</t>
  </si>
  <si>
    <t xml:space="preserve">Odjazdowy Bibliotekarz - III edycja,  Poznań 2014</t>
  </si>
  <si>
    <t xml:space="preserve">Stowarzyszenie Into Desing Kościelna 21a 60-536 Poznań</t>
  </si>
  <si>
    <t xml:space="preserve">DESIGN DLA MŁODYCH</t>
  </si>
  <si>
    <t xml:space="preserve">Stowarzyszenie Muzyka w Kulturze Floriana Marciniaka 9 60-462 Poznań</t>
  </si>
  <si>
    <t xml:space="preserve">Kraina Zielonej Nutki, Tuba, Sztukolada</t>
  </si>
  <si>
    <t xml:space="preserve">Fundacja Tranzyt Aleksandra Fredry 7 61-701 Poznań</t>
  </si>
  <si>
    <t xml:space="preserve">Komiksowa akademia dla dzieci</t>
  </si>
  <si>
    <t xml:space="preserve">Fundacja Pomocy Osobom Niesłyszącym TON Kolejowa 1 60-715 Poznań</t>
  </si>
  <si>
    <t xml:space="preserve">Kultura  dostępna - cykl przedsięwzięć z zakresu edukacji kulturalnej dla osób niesłyszących</t>
  </si>
  <si>
    <t xml:space="preserve">Stowarzyszenie Kulturalno-Turystyczne VIATOR Aleksandra Fredry 3 61-701 Poznań</t>
  </si>
  <si>
    <t xml:space="preserve">EXEMPLA TRAHUNT – edukacja kulturalna dzieci i młodzieży
poprzez edukacyjne gry miejskie do samodzielnej realizacji</t>
  </si>
  <si>
    <t xml:space="preserve">Fundacja Vox-Artis Promocja Polskiej Sztuki Współczesnej Generała Tadeusza Kutrzeby 10 61-719 Poznań</t>
  </si>
  <si>
    <t xml:space="preserve">XIV Festiwal Muzyka Świata - Korzenie Rytmu</t>
  </si>
  <si>
    <t xml:space="preserve">Fundacja Artystyczno-Edukacyjna "Puenta" Leszka 25a 61-062 Poznań</t>
  </si>
  <si>
    <t xml:space="preserve">DRUMS REGIMENT</t>
  </si>
  <si>
    <t xml:space="preserve">Stowarzyszenie Pomocy "Inny Dom" Sypniewo 19 61-327 Poznań</t>
  </si>
  <si>
    <t xml:space="preserve">Kamienica Sztuki</t>
  </si>
  <si>
    <t xml:space="preserve">Fundacja Altum Grobla 30 61-858 Poznań</t>
  </si>
  <si>
    <t xml:space="preserve">Aktywny przewodnik Poznania i warsztaty dla dzieci</t>
  </si>
  <si>
    <t xml:space="preserve">ABECEDEX 3 międzynarodowy konkurs na najlepszy komiks dla dzieci</t>
  </si>
  <si>
    <t xml:space="preserve">ZASŁUŻENI I ZASŁUŻONE - cykl gier miejskich upamiętniających wydarzenia i postaci kształtujące dzieje miasta na przestrzeni wieków</t>
  </si>
  <si>
    <t xml:space="preserve">Stowarzyszenie Czasu Kultury Adama Biedrzyckiego 10 60-272 Poznań</t>
  </si>
  <si>
    <t xml:space="preserve">Edukacja kulturalna poprzez realizację krótkich filmów promujących czytelnictwo</t>
  </si>
  <si>
    <t xml:space="preserve">Fundacja Lokalnego Wsparcia Kultury AITWAR Perłowska 12 60-182 Poznań</t>
  </si>
  <si>
    <t xml:space="preserve">„Aby słowo było... , aby BYŁO!”</t>
  </si>
  <si>
    <t xml:space="preserve">Stowarzyszenie Inner Art Święty Marcin 80/82 61-809 Poznań</t>
  </si>
  <si>
    <t xml:space="preserve">Projekt badawczy i edukacyjny "W potrzasku czasów - ginące zawody miejskie w Poznaniu"</t>
  </si>
  <si>
    <t xml:space="preserve">Związek Literatów Polskich Oddział w Poznaniu osiedle Powstańców Warszawy 6l 61-656 Poznań</t>
  </si>
  <si>
    <t xml:space="preserve">Spotkania z polską i zagraniczną literaturą, w tym kulturalna edukacja dzieci i młodzieży</t>
  </si>
  <si>
    <t xml:space="preserve">Fundacja Poznań-Ille Et Vilaine, Dom Bretanii Stary Rynek 37 61-772 Poznań</t>
  </si>
  <si>
    <t xml:space="preserve">Dawno, dawno temu... i dziś we francuskich regionach</t>
  </si>
  <si>
    <t xml:space="preserve">Fundacja Fiedlerów Jana Matejki 46 60-767 Poznań</t>
  </si>
  <si>
    <t xml:space="preserve">Nagrajmy sobie książkę</t>
  </si>
  <si>
    <t xml:space="preserve">Cykl warsztatów komiksowych dla młodzieży z zakresu samopublikacji w galerii komiksu Cheap East</t>
  </si>
  <si>
    <t xml:space="preserve">Fundacja Św.Benedykta Dąbrówki 7 62-006 Dębogóra</t>
  </si>
  <si>
    <t xml:space="preserve">Szkoła Św. Benedykta. Koncerty i warsztaty chorału gregoriańskiego w poznańskiej Farze</t>
  </si>
  <si>
    <t xml:space="preserve">Stowarzyszenie Zostań Gwiazdą Kabaretu Zbąszyńska 27 60-359 Poznań</t>
  </si>
  <si>
    <t xml:space="preserve">"Dziecko Potrafi"</t>
  </si>
  <si>
    <t xml:space="preserve">Stowarzyszenie Przyjaciół Teatru Animacji aleja Niepodległości 14 61-713 Poznań</t>
  </si>
  <si>
    <t xml:space="preserve">Animacja latem</t>
  </si>
  <si>
    <t xml:space="preserve">Fundacja Zakłady Kórnickie plac Niepodległości 49 62-035 Kórnik</t>
  </si>
  <si>
    <t xml:space="preserve">Czwartki Literackie w Pałacu Działyńskich</t>
  </si>
  <si>
    <t xml:space="preserve">Archidiecezja Poznańska Ostrów Tumski 2 61-109 Poznań</t>
  </si>
  <si>
    <t xml:space="preserve">Podmiot kościelny</t>
  </si>
  <si>
    <t xml:space="preserve">Muzyką poprzez historię - cykl spotkań koncertowo-edukacyjnych dla dzieci, młodzieży i dorosłych w Akademii Lubrańskiego w Poznaniu</t>
  </si>
  <si>
    <t xml:space="preserve">Fundacja Mały Dom Kultury Zamkowa 3 61-768 Poznań</t>
  </si>
  <si>
    <t xml:space="preserve">Dobrze posłuchać-słuchowiska dla dzieci</t>
  </si>
  <si>
    <t xml:space="preserve">Parafia Rzymskokatolicka pw. Jana Apostoła i Ewangelisty Forteczna 53 61-362 Poznań</t>
  </si>
  <si>
    <t xml:space="preserve">Cztery pory roku na Starołęce - edycja II</t>
  </si>
  <si>
    <t xml:space="preserve">Stowarzyszenie Przyjaciół DKF "Dziesiątka" osiedle Rzeczypospolitej 111 61-389 Poznań</t>
  </si>
  <si>
    <t xml:space="preserve">Edukacja filmowa młodzieży w 2014 r.</t>
  </si>
  <si>
    <t xml:space="preserve">Towarzystwo Miłośników Miasta Poznania im. C. Ratajskiego Stary Rynek 10 61-772 Poznań</t>
  </si>
  <si>
    <t xml:space="preserve">Konkurs krasomówczy "Nie tylko poznańskie koziołki"</t>
  </si>
  <si>
    <t xml:space="preserve">Fundacja Chór Stuligrosza "Poznańskie Słowiki" Święty Marcin 81 61-808 Poznań</t>
  </si>
  <si>
    <t xml:space="preserve">Święty Marcin - tu się śpiewa. Śpiewanki Stuligrosza</t>
  </si>
  <si>
    <t xml:space="preserve">Animacja bez tajemnic</t>
  </si>
  <si>
    <t xml:space="preserve">Stowarzyszenie Poznański Chór Nauczycieli im. I. Paderewskiego osiedle Pod Lipami 13 61-637 Poznań</t>
  </si>
  <si>
    <t xml:space="preserve">Historyczny przyjazd J. Paderewskiego do Poznania - 95 rocznica wybuchu Powstania</t>
  </si>
  <si>
    <t xml:space="preserve">Oferty ocenione negatywnie</t>
  </si>
  <si>
    <t xml:space="preserve">Kultura. Lubię to</t>
  </si>
  <si>
    <t xml:space="preserve">Fundacja Wielkopolska Brand Górna Wilda 95 61-563 Poznań</t>
  </si>
  <si>
    <t xml:space="preserve">Kultura To My!</t>
  </si>
  <si>
    <t xml:space="preserve">Fundacja Uniwersytetu Artystycznego Aleje Karola Marcinkowskiego 29 61-745 Poznań</t>
  </si>
  <si>
    <t xml:space="preserve">Teraz Rysunek</t>
  </si>
  <si>
    <t xml:space="preserve">Zapomniani Mistrzowie</t>
  </si>
  <si>
    <t xml:space="preserve">Stowarzyszenie Na Rzecz Młodych Twórców V.I.T.R.I.O.L.</t>
  </si>
  <si>
    <t xml:space="preserve">Lubię czytać!</t>
  </si>
  <si>
    <t xml:space="preserve">Stowarzyszenie Młodych Twórców "Ku Teatrowi" Dolina 21 62-081 Przeźmierowo</t>
  </si>
  <si>
    <t xml:space="preserve">Nie - straszna Białoruś - wspólne dziedzictwo kulturowe</t>
  </si>
  <si>
    <t xml:space="preserve">Poznańskie Towarzystwo Przyjaciół Nauk Seweryna Mielżyńskiego 27/29 61-725 Poznań</t>
  </si>
  <si>
    <t xml:space="preserve">XXXV Seminarium Mediewistyczne im. Alicji Karłowskiej-Kamzowej "Odkrywanie świata w średniowieczu"</t>
  </si>
  <si>
    <t xml:space="preserve">Polskie Forum Choreologiczne Filipińska 1 61-123 Poznań</t>
  </si>
  <si>
    <t xml:space="preserve">"Studia Choreologica" vol. XV</t>
  </si>
  <si>
    <t xml:space="preserve">Towarzystwo Uniwersytet Trzeciego Wieku Franciszka Ratajczaka 37 61-816 Poznań</t>
  </si>
  <si>
    <t xml:space="preserve">Ars Senescendi</t>
  </si>
  <si>
    <t xml:space="preserve">Fundacja Świat Możliwości Mylna 52 60-858 Poznań</t>
  </si>
  <si>
    <t xml:space="preserve">Nowe - Stare - konfrontacja dwóch muzycznych światów</t>
  </si>
  <si>
    <t xml:space="preserve">Koncerty dziedzińcowe Zespołu Mixtura</t>
  </si>
  <si>
    <t xml:space="preserve">„TYLKO MIŁOŚĆ JEST TWÓRCZA!” 
200 rocznica urodzin bł. Edmunda Bojanowskiego</t>
  </si>
  <si>
    <t xml:space="preserve">Wielkopolskie Towarzystwo Przyjaciół Książki plac Wolności 19 61-739 Poznań</t>
  </si>
  <si>
    <t xml:space="preserve">Publikacja książki członka Wielkopolskiego Towarzystwa Przyjaciół  Książki Leona Rosadzińskiego pt. Poszukiwacz czyli niezwykli ludzie i stare ksiązki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4600A5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6411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DD0806"/>
      <name val="Czcionka tekstu podstawowego"/>
      <family val="2"/>
      <charset val="238"/>
    </font>
    <font>
      <b val="true"/>
      <sz val="18"/>
      <color rgb="FF003366"/>
      <name val="Cambria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2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6" fillId="0" borderId="7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7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7" fillId="20" borderId="1" applyFont="true" applyBorder="true" applyAlignment="false" applyProtection="false"/>
    <xf numFmtId="164" fontId="10" fillId="20" borderId="3" applyFont="true" applyBorder="true" applyAlignment="false" applyProtection="false"/>
    <xf numFmtId="164" fontId="18" fillId="0" borderId="9" applyFont="true" applyBorder="true" applyAlignment="false" applyProtection="false"/>
    <xf numFmtId="164" fontId="12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" xfId="62"/>
    <cellStyle name="Akcent 2" xfId="63"/>
    <cellStyle name="Akcent 3" xfId="64"/>
    <cellStyle name="Akcent 4" xfId="65"/>
    <cellStyle name="Akcent 5" xfId="66"/>
    <cellStyle name="Akcent 6" xfId="67"/>
    <cellStyle name="Bad 1" xfId="68"/>
    <cellStyle name="Calculation" xfId="69"/>
    <cellStyle name="Check Cell" xfId="70"/>
    <cellStyle name="Dane wejściowe" xfId="71"/>
    <cellStyle name="Dane wyjściowe" xfId="72"/>
    <cellStyle name="Dobre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Komórka połączona" xfId="81"/>
    <cellStyle name="Komórka zaznaczona" xfId="82"/>
    <cellStyle name="Linked Cell" xfId="83"/>
    <cellStyle name="Nagłówek 1" xfId="84"/>
    <cellStyle name="Nagłówek 2" xfId="85"/>
    <cellStyle name="Nagłówek 3" xfId="86"/>
    <cellStyle name="Nagłówek 4" xfId="87"/>
    <cellStyle name="Neutral 1" xfId="88"/>
    <cellStyle name="Neutralne" xfId="89"/>
    <cellStyle name="Note 1" xfId="90"/>
    <cellStyle name="Obliczenia" xfId="91"/>
    <cellStyle name="Output" xfId="92"/>
    <cellStyle name="Suma" xfId="93"/>
    <cellStyle name="Tekst objaśnienia" xfId="94"/>
    <cellStyle name="Tekst ostrzeżenia" xfId="95"/>
    <cellStyle name="Title" xfId="96"/>
    <cellStyle name="Total" xfId="97"/>
    <cellStyle name="Tytuł" xfId="98"/>
    <cellStyle name="Uwaga" xfId="99"/>
    <cellStyle name="Warning Text" xfId="100"/>
    <cellStyle name="Złe" xfId="10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9" topLeftCell="BM10" activePane="bottomLeft" state="frozen"/>
      <selection pane="topLeft" activeCell="C1" activeCellId="0" sqref="C1"/>
      <selection pane="bottomLeft" activeCell="H3" activeCellId="0" sqref="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2.41"/>
    <col collapsed="false" customWidth="true" hidden="false" outlineLevel="0" max="3" min="3" style="2" width="11.99"/>
    <col collapsed="false" customWidth="true" hidden="false" outlineLevel="0" max="4" min="4" style="2" width="14.41"/>
    <col collapsed="false" customWidth="true" hidden="false" outlineLevel="0" max="5" min="5" style="2" width="40.13"/>
    <col collapsed="false" customWidth="true" hidden="false" outlineLevel="0" max="6" min="6" style="3" width="13.7"/>
    <col collapsed="false" customWidth="true" hidden="false" outlineLevel="0" max="7" min="7" style="4" width="8.14"/>
    <col collapsed="false" customWidth="true" hidden="false" outlineLevel="0" max="8" min="8" style="0" width="11.99"/>
  </cols>
  <sheetData>
    <row r="1" customFormat="false" ht="12.75" hidden="false" customHeight="false" outlineLevel="0" collapsed="false">
      <c r="H1" s="5" t="s">
        <v>0</v>
      </c>
    </row>
    <row r="2" customFormat="false" ht="12.75" hidden="false" customHeight="false" outlineLevel="0" collapsed="false">
      <c r="H2" s="6" t="s">
        <v>1</v>
      </c>
    </row>
    <row r="3" customFormat="false" ht="23.25" hidden="false" customHeight="true" outlineLevel="0" collapsed="false">
      <c r="H3" s="5" t="s">
        <v>2</v>
      </c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24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9" customFormat="false" ht="102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10" t="s">
        <v>11</v>
      </c>
      <c r="G9" s="11" t="s">
        <v>12</v>
      </c>
      <c r="H9" s="10" t="s">
        <v>13</v>
      </c>
    </row>
    <row r="10" customFormat="false" ht="12.75" hidden="false" customHeight="true" outlineLevel="0" collapsed="false">
      <c r="A10" s="12" t="s">
        <v>14</v>
      </c>
      <c r="B10" s="12"/>
      <c r="C10" s="12"/>
      <c r="D10" s="12"/>
      <c r="E10" s="12"/>
      <c r="F10" s="12"/>
      <c r="G10" s="12"/>
      <c r="H10" s="12"/>
    </row>
    <row r="11" s="18" customFormat="true" ht="25.5" hidden="false" customHeight="false" outlineLevel="0" collapsed="false">
      <c r="A11" s="13" t="n">
        <v>1</v>
      </c>
      <c r="B11" s="14" t="s">
        <v>15</v>
      </c>
      <c r="C11" s="13" t="n">
        <v>7822459478</v>
      </c>
      <c r="D11" s="14" t="s">
        <v>16</v>
      </c>
      <c r="E11" s="14" t="s">
        <v>17</v>
      </c>
      <c r="F11" s="15" t="n">
        <v>60200</v>
      </c>
      <c r="G11" s="16" t="n">
        <v>66.67</v>
      </c>
      <c r="H11" s="17" t="n">
        <v>0</v>
      </c>
    </row>
    <row r="12" s="18" customFormat="true" ht="38.25" hidden="false" customHeight="false" outlineLevel="0" collapsed="false">
      <c r="A12" s="13" t="n">
        <v>2</v>
      </c>
      <c r="B12" s="14" t="s">
        <v>18</v>
      </c>
      <c r="C12" s="13" t="n">
        <v>7781418292</v>
      </c>
      <c r="D12" s="14" t="s">
        <v>16</v>
      </c>
      <c r="E12" s="14" t="s">
        <v>19</v>
      </c>
      <c r="F12" s="19" t="n">
        <v>51400</v>
      </c>
      <c r="G12" s="16" t="n">
        <v>66.5</v>
      </c>
      <c r="H12" s="17" t="n">
        <v>0</v>
      </c>
    </row>
    <row r="13" s="18" customFormat="true" ht="25.5" hidden="false" customHeight="false" outlineLevel="0" collapsed="false">
      <c r="A13" s="13" t="n">
        <v>3</v>
      </c>
      <c r="B13" s="14" t="s">
        <v>20</v>
      </c>
      <c r="C13" s="20" t="n">
        <v>7822185041</v>
      </c>
      <c r="D13" s="14" t="s">
        <v>21</v>
      </c>
      <c r="E13" s="14" t="s">
        <v>22</v>
      </c>
      <c r="F13" s="19" t="n">
        <v>10100</v>
      </c>
      <c r="G13" s="16" t="n">
        <v>65.83</v>
      </c>
      <c r="H13" s="17" t="n">
        <v>0</v>
      </c>
    </row>
    <row r="14" s="18" customFormat="true" ht="38.25" hidden="false" customHeight="false" outlineLevel="0" collapsed="false">
      <c r="A14" s="13" t="n">
        <v>4</v>
      </c>
      <c r="B14" s="14" t="s">
        <v>23</v>
      </c>
      <c r="C14" s="13" t="n">
        <v>9720964067</v>
      </c>
      <c r="D14" s="14" t="s">
        <v>21</v>
      </c>
      <c r="E14" s="14" t="s">
        <v>24</v>
      </c>
      <c r="F14" s="15" t="n">
        <v>2000</v>
      </c>
      <c r="G14" s="16" t="n">
        <v>65.83</v>
      </c>
      <c r="H14" s="17" t="n">
        <v>0</v>
      </c>
    </row>
    <row r="15" s="18" customFormat="true" ht="63.75" hidden="false" customHeight="false" outlineLevel="0" collapsed="false">
      <c r="A15" s="13" t="n">
        <v>5</v>
      </c>
      <c r="B15" s="14" t="s">
        <v>25</v>
      </c>
      <c r="C15" s="13" t="n">
        <v>7811762173</v>
      </c>
      <c r="D15" s="14" t="s">
        <v>21</v>
      </c>
      <c r="E15" s="14" t="s">
        <v>26</v>
      </c>
      <c r="F15" s="15" t="n">
        <v>78850</v>
      </c>
      <c r="G15" s="16" t="n">
        <v>64.2</v>
      </c>
      <c r="H15" s="17" t="n">
        <v>0</v>
      </c>
    </row>
    <row r="16" s="18" customFormat="true" ht="25.5" hidden="false" customHeight="false" outlineLevel="0" collapsed="false">
      <c r="A16" s="13" t="n">
        <v>6</v>
      </c>
      <c r="B16" s="14" t="s">
        <v>27</v>
      </c>
      <c r="C16" s="13" t="n">
        <v>7822431793</v>
      </c>
      <c r="D16" s="14" t="s">
        <v>21</v>
      </c>
      <c r="E16" s="14" t="s">
        <v>28</v>
      </c>
      <c r="F16" s="19" t="n">
        <v>6000</v>
      </c>
      <c r="G16" s="16" t="n">
        <v>63.83</v>
      </c>
      <c r="H16" s="17" t="n">
        <v>0</v>
      </c>
    </row>
    <row r="17" s="18" customFormat="true" ht="38.25" hidden="false" customHeight="false" outlineLevel="0" collapsed="false">
      <c r="A17" s="13" t="n">
        <v>7</v>
      </c>
      <c r="B17" s="14" t="s">
        <v>29</v>
      </c>
      <c r="C17" s="21" t="s">
        <v>30</v>
      </c>
      <c r="D17" s="14" t="s">
        <v>21</v>
      </c>
      <c r="E17" s="14" t="s">
        <v>31</v>
      </c>
      <c r="F17" s="15" t="n">
        <v>2000</v>
      </c>
      <c r="G17" s="16" t="n">
        <v>63.67</v>
      </c>
      <c r="H17" s="17" t="n">
        <v>0</v>
      </c>
    </row>
    <row r="18" s="18" customFormat="true" ht="24.75" hidden="false" customHeight="true" outlineLevel="0" collapsed="false">
      <c r="A18" s="13" t="n">
        <v>8</v>
      </c>
      <c r="B18" s="14" t="s">
        <v>32</v>
      </c>
      <c r="C18" s="13" t="n">
        <v>7811887644</v>
      </c>
      <c r="D18" s="14"/>
      <c r="E18" s="14" t="s">
        <v>33</v>
      </c>
      <c r="F18" s="19" t="n">
        <v>71100</v>
      </c>
      <c r="G18" s="16" t="n">
        <v>62.83</v>
      </c>
      <c r="H18" s="17" t="n">
        <v>0</v>
      </c>
    </row>
    <row r="19" s="18" customFormat="true" ht="25.5" hidden="false" customHeight="false" outlineLevel="0" collapsed="false">
      <c r="A19" s="13" t="n">
        <v>9</v>
      </c>
      <c r="B19" s="14" t="s">
        <v>34</v>
      </c>
      <c r="C19" s="13" t="n">
        <v>7822264645</v>
      </c>
      <c r="D19" s="14" t="s">
        <v>16</v>
      </c>
      <c r="E19" s="14" t="s">
        <v>35</v>
      </c>
      <c r="F19" s="15" t="n">
        <v>95640</v>
      </c>
      <c r="G19" s="16" t="n">
        <v>62.67</v>
      </c>
      <c r="H19" s="17" t="n">
        <v>0</v>
      </c>
    </row>
    <row r="20" s="18" customFormat="true" ht="63.75" hidden="false" customHeight="false" outlineLevel="0" collapsed="false">
      <c r="A20" s="13" t="n">
        <v>10</v>
      </c>
      <c r="B20" s="14" t="s">
        <v>36</v>
      </c>
      <c r="C20" s="13" t="n">
        <v>7781440541</v>
      </c>
      <c r="D20" s="14" t="s">
        <v>21</v>
      </c>
      <c r="E20" s="14" t="s">
        <v>37</v>
      </c>
      <c r="F20" s="15" t="n">
        <v>26100</v>
      </c>
      <c r="G20" s="16" t="n">
        <v>62.5</v>
      </c>
      <c r="H20" s="17" t="n">
        <v>0</v>
      </c>
    </row>
    <row r="21" s="18" customFormat="true" ht="38.25" hidden="false" customHeight="false" outlineLevel="0" collapsed="false">
      <c r="A21" s="13" t="n">
        <v>11</v>
      </c>
      <c r="B21" s="14" t="s">
        <v>29</v>
      </c>
      <c r="C21" s="21" t="s">
        <v>30</v>
      </c>
      <c r="D21" s="14" t="s">
        <v>21</v>
      </c>
      <c r="E21" s="14" t="s">
        <v>38</v>
      </c>
      <c r="F21" s="15" t="n">
        <v>2000</v>
      </c>
      <c r="G21" s="16" t="n">
        <v>61.5</v>
      </c>
      <c r="H21" s="17" t="n">
        <v>0</v>
      </c>
    </row>
    <row r="22" s="18" customFormat="true" ht="25.5" hidden="false" customHeight="false" outlineLevel="0" collapsed="false">
      <c r="A22" s="13" t="n">
        <v>12</v>
      </c>
      <c r="B22" s="14" t="s">
        <v>39</v>
      </c>
      <c r="C22" s="13" t="n">
        <v>7831687003</v>
      </c>
      <c r="D22" s="14" t="s">
        <v>21</v>
      </c>
      <c r="E22" s="14" t="s">
        <v>40</v>
      </c>
      <c r="F22" s="19" t="n">
        <v>1750</v>
      </c>
      <c r="G22" s="16" t="n">
        <v>61.5</v>
      </c>
      <c r="H22" s="17" t="n">
        <v>0</v>
      </c>
    </row>
    <row r="23" s="18" customFormat="true" ht="25.5" hidden="false" customHeight="false" outlineLevel="0" collapsed="false">
      <c r="A23" s="13" t="n">
        <v>13</v>
      </c>
      <c r="B23" s="14" t="s">
        <v>41</v>
      </c>
      <c r="C23" s="13" t="n">
        <v>7811888945</v>
      </c>
      <c r="D23" s="14" t="s">
        <v>21</v>
      </c>
      <c r="E23" s="14" t="s">
        <v>42</v>
      </c>
      <c r="F23" s="19" t="n">
        <v>14370</v>
      </c>
      <c r="G23" s="16" t="n">
        <v>61.33</v>
      </c>
      <c r="H23" s="17" t="n">
        <v>0</v>
      </c>
    </row>
    <row r="24" s="18" customFormat="true" ht="25.5" hidden="false" customHeight="false" outlineLevel="0" collapsed="false">
      <c r="A24" s="13" t="n">
        <v>14</v>
      </c>
      <c r="B24" s="14" t="s">
        <v>43</v>
      </c>
      <c r="C24" s="13" t="n">
        <v>9721026098</v>
      </c>
      <c r="D24" s="14" t="s">
        <v>21</v>
      </c>
      <c r="E24" s="14" t="s">
        <v>44</v>
      </c>
      <c r="F24" s="19" t="n">
        <v>18000</v>
      </c>
      <c r="G24" s="16" t="n">
        <v>61</v>
      </c>
      <c r="H24" s="17" t="n">
        <v>0</v>
      </c>
    </row>
    <row r="25" s="18" customFormat="true" ht="25.5" hidden="false" customHeight="false" outlineLevel="0" collapsed="false">
      <c r="A25" s="13" t="n">
        <v>15</v>
      </c>
      <c r="B25" s="14" t="s">
        <v>45</v>
      </c>
      <c r="C25" s="13" t="n">
        <v>7811843776</v>
      </c>
      <c r="D25" s="14" t="s">
        <v>16</v>
      </c>
      <c r="E25" s="14" t="s">
        <v>46</v>
      </c>
      <c r="F25" s="19" t="n">
        <v>5600</v>
      </c>
      <c r="G25" s="16" t="n">
        <v>61</v>
      </c>
      <c r="H25" s="17" t="n">
        <v>0</v>
      </c>
    </row>
    <row r="26" s="18" customFormat="true" ht="38.25" hidden="false" customHeight="false" outlineLevel="0" collapsed="false">
      <c r="A26" s="13" t="n">
        <v>16</v>
      </c>
      <c r="B26" s="14" t="s">
        <v>47</v>
      </c>
      <c r="C26" s="13" t="n">
        <v>7792404359</v>
      </c>
      <c r="D26" s="14" t="s">
        <v>16</v>
      </c>
      <c r="E26" s="14" t="s">
        <v>48</v>
      </c>
      <c r="F26" s="15" t="n">
        <v>59000</v>
      </c>
      <c r="G26" s="16" t="n">
        <v>60.67</v>
      </c>
      <c r="H26" s="17" t="n">
        <v>0</v>
      </c>
    </row>
    <row r="27" s="18" customFormat="true" ht="51" hidden="false" customHeight="false" outlineLevel="0" collapsed="false">
      <c r="A27" s="13" t="n">
        <v>17</v>
      </c>
      <c r="B27" s="22" t="s">
        <v>49</v>
      </c>
      <c r="C27" s="23" t="n">
        <v>7831564306</v>
      </c>
      <c r="D27" s="22" t="s">
        <v>21</v>
      </c>
      <c r="E27" s="22" t="s">
        <v>50</v>
      </c>
      <c r="F27" s="19" t="n">
        <v>25600</v>
      </c>
      <c r="G27" s="16" t="n">
        <v>60.33</v>
      </c>
      <c r="H27" s="17" t="n">
        <v>0</v>
      </c>
    </row>
    <row r="28" s="18" customFormat="true" ht="38.25" hidden="false" customHeight="false" outlineLevel="0" collapsed="false">
      <c r="A28" s="13" t="n">
        <v>18</v>
      </c>
      <c r="B28" s="22" t="s">
        <v>51</v>
      </c>
      <c r="C28" s="24" t="n">
        <v>7772380087</v>
      </c>
      <c r="D28" s="22" t="s">
        <v>16</v>
      </c>
      <c r="E28" s="22" t="s">
        <v>52</v>
      </c>
      <c r="F28" s="25" t="n">
        <v>72000</v>
      </c>
      <c r="G28" s="16" t="n">
        <v>59.83</v>
      </c>
      <c r="H28" s="17" t="n">
        <v>0</v>
      </c>
    </row>
    <row r="29" s="18" customFormat="true" ht="25.5" hidden="false" customHeight="false" outlineLevel="0" collapsed="false">
      <c r="A29" s="13" t="n">
        <v>19</v>
      </c>
      <c r="B29" s="14" t="s">
        <v>53</v>
      </c>
      <c r="C29" s="13" t="n">
        <v>7822557092</v>
      </c>
      <c r="D29" s="14" t="s">
        <v>16</v>
      </c>
      <c r="E29" s="14" t="s">
        <v>54</v>
      </c>
      <c r="F29" s="19" t="n">
        <v>30000</v>
      </c>
      <c r="G29" s="16" t="n">
        <v>59.67</v>
      </c>
      <c r="H29" s="17" t="n">
        <v>0</v>
      </c>
    </row>
    <row r="30" s="18" customFormat="true" ht="25.5" hidden="false" customHeight="false" outlineLevel="0" collapsed="false">
      <c r="A30" s="13" t="n">
        <v>20</v>
      </c>
      <c r="B30" s="26" t="s">
        <v>55</v>
      </c>
      <c r="C30" s="27" t="n">
        <v>9721123602</v>
      </c>
      <c r="D30" s="26" t="s">
        <v>21</v>
      </c>
      <c r="E30" s="26" t="s">
        <v>56</v>
      </c>
      <c r="F30" s="28" t="n">
        <v>101730</v>
      </c>
      <c r="G30" s="16" t="n">
        <v>59.33</v>
      </c>
      <c r="H30" s="17" t="n">
        <v>0</v>
      </c>
    </row>
    <row r="31" s="18" customFormat="true" ht="25.5" hidden="false" customHeight="false" outlineLevel="0" collapsed="false">
      <c r="A31" s="13" t="n">
        <v>21</v>
      </c>
      <c r="B31" s="14" t="s">
        <v>57</v>
      </c>
      <c r="C31" s="20" t="n">
        <v>7831694291</v>
      </c>
      <c r="D31" s="14" t="s">
        <v>16</v>
      </c>
      <c r="E31" s="14" t="s">
        <v>58</v>
      </c>
      <c r="F31" s="19" t="n">
        <v>143000</v>
      </c>
      <c r="G31" s="16" t="n">
        <v>59.33</v>
      </c>
      <c r="H31" s="17" t="n">
        <v>0</v>
      </c>
    </row>
    <row r="32" s="18" customFormat="true" ht="25.5" hidden="false" customHeight="false" outlineLevel="0" collapsed="false">
      <c r="A32" s="13" t="n">
        <v>22</v>
      </c>
      <c r="B32" s="14" t="s">
        <v>45</v>
      </c>
      <c r="C32" s="20" t="n">
        <v>7811843776</v>
      </c>
      <c r="D32" s="14" t="s">
        <v>16</v>
      </c>
      <c r="E32" s="14" t="s">
        <v>59</v>
      </c>
      <c r="F32" s="19" t="n">
        <v>32500</v>
      </c>
      <c r="G32" s="16" t="n">
        <v>58.6</v>
      </c>
      <c r="H32" s="17" t="n">
        <v>0</v>
      </c>
    </row>
    <row r="33" s="18" customFormat="true" ht="51" hidden="false" customHeight="false" outlineLevel="0" collapsed="false">
      <c r="A33" s="13" t="n">
        <v>23</v>
      </c>
      <c r="B33" s="14" t="s">
        <v>49</v>
      </c>
      <c r="C33" s="20" t="n">
        <v>7831564306</v>
      </c>
      <c r="D33" s="14" t="s">
        <v>21</v>
      </c>
      <c r="E33" s="14" t="s">
        <v>60</v>
      </c>
      <c r="F33" s="19" t="n">
        <v>60200</v>
      </c>
      <c r="G33" s="16" t="n">
        <v>58.33</v>
      </c>
      <c r="H33" s="17" t="n">
        <v>0</v>
      </c>
    </row>
    <row r="34" s="18" customFormat="true" ht="25.5" hidden="false" customHeight="false" outlineLevel="0" collapsed="false">
      <c r="A34" s="13" t="n">
        <v>24</v>
      </c>
      <c r="B34" s="14" t="s">
        <v>61</v>
      </c>
      <c r="C34" s="13" t="n">
        <v>7792088585</v>
      </c>
      <c r="D34" s="14"/>
      <c r="E34" s="14" t="s">
        <v>62</v>
      </c>
      <c r="F34" s="19" t="n">
        <v>35000</v>
      </c>
      <c r="G34" s="16" t="n">
        <v>57.67</v>
      </c>
      <c r="H34" s="17" t="n">
        <v>0</v>
      </c>
    </row>
    <row r="35" s="18" customFormat="true" ht="25.5" hidden="false" customHeight="false" outlineLevel="0" collapsed="false">
      <c r="A35" s="13" t="n">
        <v>25</v>
      </c>
      <c r="B35" s="14" t="s">
        <v>63</v>
      </c>
      <c r="C35" s="13" t="n">
        <v>7792415104</v>
      </c>
      <c r="D35" s="14" t="s">
        <v>16</v>
      </c>
      <c r="E35" s="14" t="s">
        <v>64</v>
      </c>
      <c r="F35" s="19" t="n">
        <v>17550</v>
      </c>
      <c r="G35" s="16" t="n">
        <v>57.5</v>
      </c>
      <c r="H35" s="17" t="n">
        <v>0</v>
      </c>
    </row>
    <row r="36" s="18" customFormat="true" ht="38.25" hidden="false" customHeight="false" outlineLevel="0" collapsed="false">
      <c r="A36" s="13" t="n">
        <v>26</v>
      </c>
      <c r="B36" s="14" t="s">
        <v>65</v>
      </c>
      <c r="C36" s="20" t="n">
        <v>7792370821</v>
      </c>
      <c r="D36" s="14" t="s">
        <v>21</v>
      </c>
      <c r="E36" s="14" t="s">
        <v>66</v>
      </c>
      <c r="F36" s="19" t="n">
        <v>13300</v>
      </c>
      <c r="G36" s="16" t="n">
        <v>57.5</v>
      </c>
      <c r="H36" s="17" t="n">
        <v>0</v>
      </c>
    </row>
    <row r="37" s="18" customFormat="true" ht="38.25" hidden="false" customHeight="false" outlineLevel="0" collapsed="false">
      <c r="A37" s="13" t="n">
        <v>27</v>
      </c>
      <c r="B37" s="14" t="s">
        <v>67</v>
      </c>
      <c r="C37" s="13" t="n">
        <v>5251575203</v>
      </c>
      <c r="D37" s="14" t="s">
        <v>21</v>
      </c>
      <c r="E37" s="14" t="s">
        <v>68</v>
      </c>
      <c r="F37" s="19" t="n">
        <v>35300</v>
      </c>
      <c r="G37" s="16" t="n">
        <v>57.33</v>
      </c>
      <c r="H37" s="17" t="n">
        <v>0</v>
      </c>
    </row>
    <row r="38" s="18" customFormat="true" ht="25.5" hidden="false" customHeight="false" outlineLevel="0" collapsed="false">
      <c r="A38" s="13" t="n">
        <v>28</v>
      </c>
      <c r="B38" s="14" t="s">
        <v>69</v>
      </c>
      <c r="C38" s="13" t="n">
        <v>7781005354</v>
      </c>
      <c r="D38" s="14" t="s">
        <v>16</v>
      </c>
      <c r="E38" s="14" t="s">
        <v>70</v>
      </c>
      <c r="F38" s="15" t="n">
        <v>16460</v>
      </c>
      <c r="G38" s="16" t="n">
        <v>57</v>
      </c>
      <c r="H38" s="17" t="n">
        <v>0</v>
      </c>
    </row>
    <row r="39" s="18" customFormat="true" ht="25.5" hidden="false" customHeight="false" outlineLevel="0" collapsed="false">
      <c r="A39" s="13" t="n">
        <v>29</v>
      </c>
      <c r="B39" s="14" t="s">
        <v>71</v>
      </c>
      <c r="C39" s="13" t="n">
        <v>7792405867</v>
      </c>
      <c r="D39" s="14" t="s">
        <v>16</v>
      </c>
      <c r="E39" s="14" t="s">
        <v>72</v>
      </c>
      <c r="F39" s="19" t="n">
        <v>30000</v>
      </c>
      <c r="G39" s="16" t="n">
        <v>56.67</v>
      </c>
      <c r="H39" s="17" t="n">
        <v>0</v>
      </c>
    </row>
    <row r="40" s="18" customFormat="true" ht="38.25" hidden="false" customHeight="false" outlineLevel="0" collapsed="false">
      <c r="A40" s="13" t="n">
        <v>30</v>
      </c>
      <c r="B40" s="14" t="s">
        <v>45</v>
      </c>
      <c r="C40" s="20" t="n">
        <v>7811843776</v>
      </c>
      <c r="D40" s="14" t="s">
        <v>16</v>
      </c>
      <c r="E40" s="14" t="s">
        <v>73</v>
      </c>
      <c r="F40" s="19" t="n">
        <v>4600</v>
      </c>
      <c r="G40" s="16" t="n">
        <v>56.4</v>
      </c>
      <c r="H40" s="17" t="n">
        <v>0</v>
      </c>
    </row>
    <row r="41" s="18" customFormat="true" ht="25.5" hidden="false" customHeight="false" outlineLevel="0" collapsed="false">
      <c r="A41" s="13" t="n">
        <v>31</v>
      </c>
      <c r="B41" s="14" t="s">
        <v>74</v>
      </c>
      <c r="C41" s="13" t="n">
        <v>7781429574</v>
      </c>
      <c r="D41" s="14" t="s">
        <v>16</v>
      </c>
      <c r="E41" s="14" t="s">
        <v>75</v>
      </c>
      <c r="F41" s="19" t="n">
        <v>17000</v>
      </c>
      <c r="G41" s="16" t="n">
        <v>55.33</v>
      </c>
      <c r="H41" s="17" t="n">
        <v>0</v>
      </c>
    </row>
    <row r="42" s="18" customFormat="true" ht="25.5" hidden="false" customHeight="false" outlineLevel="0" collapsed="false">
      <c r="A42" s="13" t="n">
        <v>32</v>
      </c>
      <c r="B42" s="14" t="s">
        <v>76</v>
      </c>
      <c r="C42" s="13" t="n">
        <v>7792352208</v>
      </c>
      <c r="D42" s="14" t="s">
        <v>21</v>
      </c>
      <c r="E42" s="14" t="s">
        <v>77</v>
      </c>
      <c r="F42" s="15" t="n">
        <v>87000</v>
      </c>
      <c r="G42" s="16" t="n">
        <v>54.83</v>
      </c>
      <c r="H42" s="17" t="n">
        <v>0</v>
      </c>
    </row>
    <row r="43" s="18" customFormat="true" ht="25.5" hidden="false" customHeight="false" outlineLevel="0" collapsed="false">
      <c r="A43" s="13" t="n">
        <v>33</v>
      </c>
      <c r="B43" s="14" t="s">
        <v>78</v>
      </c>
      <c r="C43" s="20" t="n">
        <v>77814031728</v>
      </c>
      <c r="D43" s="14" t="s">
        <v>21</v>
      </c>
      <c r="E43" s="14" t="s">
        <v>79</v>
      </c>
      <c r="F43" s="15" t="n">
        <v>17720</v>
      </c>
      <c r="G43" s="16" t="n">
        <v>54.67</v>
      </c>
      <c r="H43" s="17" t="n">
        <v>0</v>
      </c>
    </row>
    <row r="44" s="33" customFormat="true" ht="25.5" hidden="false" customHeight="false" outlineLevel="0" collapsed="false">
      <c r="A44" s="13" t="n">
        <v>34</v>
      </c>
      <c r="B44" s="29" t="s">
        <v>80</v>
      </c>
      <c r="C44" s="30" t="n">
        <v>7772672430</v>
      </c>
      <c r="D44" s="29" t="s">
        <v>16</v>
      </c>
      <c r="E44" s="29" t="s">
        <v>81</v>
      </c>
      <c r="F44" s="31" t="n">
        <v>31000</v>
      </c>
      <c r="G44" s="32" t="n">
        <v>53.67</v>
      </c>
      <c r="H44" s="17" t="n">
        <v>0</v>
      </c>
    </row>
    <row r="45" s="18" customFormat="true" ht="51" hidden="false" customHeight="false" outlineLevel="0" collapsed="false">
      <c r="A45" s="13" t="n">
        <v>35</v>
      </c>
      <c r="B45" s="14" t="s">
        <v>82</v>
      </c>
      <c r="C45" s="13" t="n">
        <v>7821146820</v>
      </c>
      <c r="D45" s="14" t="s">
        <v>83</v>
      </c>
      <c r="E45" s="14" t="s">
        <v>84</v>
      </c>
      <c r="F45" s="19" t="n">
        <v>35150</v>
      </c>
      <c r="G45" s="16" t="n">
        <v>53.5</v>
      </c>
      <c r="H45" s="17" t="n">
        <v>0</v>
      </c>
    </row>
    <row r="46" s="18" customFormat="true" ht="25.5" hidden="false" customHeight="false" outlineLevel="0" collapsed="false">
      <c r="A46" s="13" t="n">
        <v>36</v>
      </c>
      <c r="B46" s="14" t="s">
        <v>85</v>
      </c>
      <c r="C46" s="13" t="n">
        <v>7781465707</v>
      </c>
      <c r="D46" s="14" t="s">
        <v>16</v>
      </c>
      <c r="E46" s="14" t="s">
        <v>86</v>
      </c>
      <c r="F46" s="15" t="n">
        <v>35600</v>
      </c>
      <c r="G46" s="16" t="n">
        <v>53.2</v>
      </c>
      <c r="H46" s="17" t="n">
        <v>0</v>
      </c>
    </row>
    <row r="47" s="18" customFormat="true" ht="25.5" hidden="false" customHeight="false" outlineLevel="0" collapsed="false">
      <c r="A47" s="13" t="n">
        <v>37</v>
      </c>
      <c r="B47" s="14" t="s">
        <v>87</v>
      </c>
      <c r="C47" s="13" t="n">
        <v>7821336644</v>
      </c>
      <c r="D47" s="14" t="s">
        <v>83</v>
      </c>
      <c r="E47" s="14" t="s">
        <v>88</v>
      </c>
      <c r="F47" s="15" t="n">
        <v>35600</v>
      </c>
      <c r="G47" s="16" t="n">
        <v>53.17</v>
      </c>
      <c r="H47" s="17" t="n">
        <v>0</v>
      </c>
    </row>
    <row r="48" s="18" customFormat="true" ht="25.5" hidden="false" customHeight="false" outlineLevel="0" collapsed="false">
      <c r="A48" s="13" t="n">
        <v>38</v>
      </c>
      <c r="B48" s="14" t="s">
        <v>89</v>
      </c>
      <c r="C48" s="13" t="n">
        <v>7822400321</v>
      </c>
      <c r="D48" s="14" t="s">
        <v>21</v>
      </c>
      <c r="E48" s="14" t="s">
        <v>90</v>
      </c>
      <c r="F48" s="15" t="n">
        <v>25000</v>
      </c>
      <c r="G48" s="16" t="n">
        <v>53</v>
      </c>
      <c r="H48" s="17" t="n">
        <v>0</v>
      </c>
    </row>
    <row r="49" s="18" customFormat="true" ht="25.5" hidden="false" customHeight="false" outlineLevel="0" collapsed="false">
      <c r="A49" s="13" t="n">
        <v>39</v>
      </c>
      <c r="B49" s="14" t="s">
        <v>91</v>
      </c>
      <c r="C49" s="13" t="n">
        <v>7781175257</v>
      </c>
      <c r="D49" s="14" t="s">
        <v>21</v>
      </c>
      <c r="E49" s="14" t="s">
        <v>92</v>
      </c>
      <c r="F49" s="19" t="n">
        <v>1950</v>
      </c>
      <c r="G49" s="16" t="n">
        <v>52.5</v>
      </c>
      <c r="H49" s="17" t="n">
        <v>0</v>
      </c>
    </row>
    <row r="50" s="18" customFormat="true" ht="25.5" hidden="false" customHeight="false" outlineLevel="0" collapsed="false">
      <c r="A50" s="13" t="n">
        <v>40</v>
      </c>
      <c r="B50" s="14" t="s">
        <v>93</v>
      </c>
      <c r="C50" s="20" t="n">
        <v>7811012845</v>
      </c>
      <c r="D50" s="14" t="s">
        <v>16</v>
      </c>
      <c r="E50" s="14" t="s">
        <v>94</v>
      </c>
      <c r="F50" s="19" t="n">
        <v>30100</v>
      </c>
      <c r="G50" s="16" t="n">
        <v>51</v>
      </c>
      <c r="H50" s="17" t="n">
        <v>0</v>
      </c>
    </row>
    <row r="51" s="18" customFormat="true" ht="25.5" hidden="false" customHeight="false" outlineLevel="0" collapsed="false">
      <c r="A51" s="13" t="n">
        <v>41</v>
      </c>
      <c r="B51" s="14" t="s">
        <v>78</v>
      </c>
      <c r="C51" s="20" t="n">
        <v>77814031728</v>
      </c>
      <c r="D51" s="14" t="s">
        <v>21</v>
      </c>
      <c r="E51" s="14" t="s">
        <v>95</v>
      </c>
      <c r="F51" s="15" t="n">
        <v>18720</v>
      </c>
      <c r="G51" s="16" t="n">
        <v>50.33</v>
      </c>
      <c r="H51" s="17" t="n">
        <v>0</v>
      </c>
    </row>
    <row r="52" s="18" customFormat="true" ht="38.25" hidden="false" customHeight="false" outlineLevel="0" collapsed="false">
      <c r="A52" s="13" t="n">
        <v>42</v>
      </c>
      <c r="B52" s="14" t="s">
        <v>96</v>
      </c>
      <c r="C52" s="13" t="n">
        <v>9721154301</v>
      </c>
      <c r="D52" s="14" t="s">
        <v>21</v>
      </c>
      <c r="E52" s="14" t="s">
        <v>97</v>
      </c>
      <c r="F52" s="19" t="n">
        <v>9500</v>
      </c>
      <c r="G52" s="16" t="n">
        <v>50.33</v>
      </c>
      <c r="H52" s="17" t="n">
        <v>0</v>
      </c>
    </row>
    <row r="53" s="18" customFormat="true" ht="12.75" hidden="false" customHeight="true" outlineLevel="0" collapsed="false">
      <c r="A53" s="34" t="s">
        <v>98</v>
      </c>
      <c r="B53" s="34"/>
      <c r="C53" s="34"/>
      <c r="D53" s="34"/>
      <c r="E53" s="34"/>
      <c r="F53" s="34"/>
      <c r="G53" s="34"/>
      <c r="H53" s="34"/>
    </row>
    <row r="54" s="18" customFormat="true" ht="38.25" hidden="false" customHeight="false" outlineLevel="0" collapsed="false">
      <c r="A54" s="13" t="n">
        <v>43</v>
      </c>
      <c r="B54" s="14" t="s">
        <v>18</v>
      </c>
      <c r="C54" s="13" t="n">
        <v>7781418292</v>
      </c>
      <c r="D54" s="14" t="s">
        <v>16</v>
      </c>
      <c r="E54" s="14" t="s">
        <v>99</v>
      </c>
      <c r="F54" s="19" t="n">
        <v>7999</v>
      </c>
      <c r="G54" s="16" t="n">
        <v>50</v>
      </c>
      <c r="H54" s="17" t="n">
        <v>0</v>
      </c>
    </row>
    <row r="55" s="18" customFormat="true" ht="25.5" hidden="false" customHeight="false" outlineLevel="0" collapsed="false">
      <c r="A55" s="13" t="n">
        <v>44</v>
      </c>
      <c r="B55" s="14" t="s">
        <v>100</v>
      </c>
      <c r="C55" s="13" t="n">
        <v>7861694210</v>
      </c>
      <c r="D55" s="14" t="s">
        <v>16</v>
      </c>
      <c r="E55" s="14" t="s">
        <v>101</v>
      </c>
      <c r="F55" s="15" t="n">
        <v>89000</v>
      </c>
      <c r="G55" s="16" t="n">
        <v>50</v>
      </c>
      <c r="H55" s="17" t="n">
        <v>0</v>
      </c>
    </row>
    <row r="56" s="18" customFormat="true" ht="25.5" hidden="false" customHeight="false" outlineLevel="0" collapsed="false">
      <c r="A56" s="13" t="n">
        <v>45</v>
      </c>
      <c r="B56" s="14" t="s">
        <v>102</v>
      </c>
      <c r="C56" s="13" t="n">
        <v>7781406751</v>
      </c>
      <c r="D56" s="14" t="s">
        <v>16</v>
      </c>
      <c r="E56" s="14" t="s">
        <v>103</v>
      </c>
      <c r="F56" s="19" t="n">
        <v>59761</v>
      </c>
      <c r="G56" s="16" t="n">
        <v>49</v>
      </c>
      <c r="H56" s="17" t="n">
        <v>0</v>
      </c>
    </row>
    <row r="57" s="18" customFormat="true" ht="44.25" hidden="false" customHeight="true" outlineLevel="0" collapsed="false">
      <c r="A57" s="13" t="n">
        <v>46</v>
      </c>
      <c r="B57" s="14" t="s">
        <v>100</v>
      </c>
      <c r="C57" s="13" t="n">
        <v>7861694210</v>
      </c>
      <c r="D57" s="14" t="s">
        <v>16</v>
      </c>
      <c r="E57" s="14" t="s">
        <v>104</v>
      </c>
      <c r="F57" s="15" t="n">
        <v>130000</v>
      </c>
      <c r="G57" s="16" t="n">
        <v>48.83</v>
      </c>
      <c r="H57" s="17" t="n">
        <v>0</v>
      </c>
    </row>
    <row r="58" s="18" customFormat="true" ht="25.5" hidden="false" customHeight="false" outlineLevel="0" collapsed="false">
      <c r="A58" s="13" t="n">
        <v>47</v>
      </c>
      <c r="B58" s="14" t="s">
        <v>105</v>
      </c>
      <c r="C58" s="13" t="n">
        <v>7792201314</v>
      </c>
      <c r="D58" s="14" t="s">
        <v>21</v>
      </c>
      <c r="E58" s="14" t="s">
        <v>106</v>
      </c>
      <c r="F58" s="19" t="n">
        <v>52230</v>
      </c>
      <c r="G58" s="16" t="n">
        <v>48.5</v>
      </c>
      <c r="H58" s="17" t="n">
        <v>0</v>
      </c>
    </row>
    <row r="59" s="18" customFormat="true" ht="25.5" hidden="false" customHeight="false" outlineLevel="0" collapsed="false">
      <c r="A59" s="13" t="n">
        <v>48</v>
      </c>
      <c r="B59" s="14" t="s">
        <v>107</v>
      </c>
      <c r="C59" s="13" t="n">
        <v>7772500203</v>
      </c>
      <c r="D59" s="14" t="s">
        <v>21</v>
      </c>
      <c r="E59" s="14" t="s">
        <v>108</v>
      </c>
      <c r="F59" s="15" t="n">
        <v>119525</v>
      </c>
      <c r="G59" s="16" t="n">
        <v>48.17</v>
      </c>
      <c r="H59" s="17" t="n">
        <v>0</v>
      </c>
    </row>
    <row r="60" s="18" customFormat="true" ht="38.25" hidden="false" customHeight="false" outlineLevel="0" collapsed="false">
      <c r="A60" s="13" t="n">
        <v>49</v>
      </c>
      <c r="B60" s="14" t="s">
        <v>109</v>
      </c>
      <c r="C60" s="13" t="n">
        <v>7780168479</v>
      </c>
      <c r="D60" s="14" t="s">
        <v>21</v>
      </c>
      <c r="E60" s="14" t="s">
        <v>110</v>
      </c>
      <c r="F60" s="15" t="n">
        <v>3000</v>
      </c>
      <c r="G60" s="16" t="n">
        <v>46</v>
      </c>
      <c r="H60" s="17" t="n">
        <v>0</v>
      </c>
    </row>
    <row r="61" s="18" customFormat="true" ht="25.5" hidden="false" customHeight="false" outlineLevel="0" collapsed="false">
      <c r="A61" s="13" t="n">
        <v>50</v>
      </c>
      <c r="B61" s="14" t="s">
        <v>111</v>
      </c>
      <c r="C61" s="13" t="n">
        <v>7822545367</v>
      </c>
      <c r="D61" s="14" t="s">
        <v>21</v>
      </c>
      <c r="E61" s="14" t="s">
        <v>112</v>
      </c>
      <c r="F61" s="15" t="n">
        <v>7515</v>
      </c>
      <c r="G61" s="16" t="n">
        <v>45</v>
      </c>
      <c r="H61" s="17" t="n">
        <v>0</v>
      </c>
    </row>
    <row r="62" s="18" customFormat="true" ht="25.5" hidden="false" customHeight="false" outlineLevel="0" collapsed="false">
      <c r="A62" s="13" t="n">
        <v>51</v>
      </c>
      <c r="B62" s="14" t="s">
        <v>113</v>
      </c>
      <c r="C62" s="13" t="n">
        <v>7811530913</v>
      </c>
      <c r="D62" s="14" t="s">
        <v>21</v>
      </c>
      <c r="E62" s="14" t="s">
        <v>114</v>
      </c>
      <c r="F62" s="15" t="n">
        <v>30100</v>
      </c>
      <c r="G62" s="16" t="n">
        <v>44.33</v>
      </c>
      <c r="H62" s="17" t="n">
        <v>0</v>
      </c>
    </row>
    <row r="63" s="18" customFormat="true" ht="25.5" hidden="false" customHeight="false" outlineLevel="0" collapsed="false">
      <c r="A63" s="13" t="n">
        <v>52</v>
      </c>
      <c r="B63" s="14" t="s">
        <v>115</v>
      </c>
      <c r="C63" s="20" t="n">
        <v>7811873671</v>
      </c>
      <c r="D63" s="14" t="s">
        <v>16</v>
      </c>
      <c r="E63" s="14" t="s">
        <v>116</v>
      </c>
      <c r="F63" s="19" t="n">
        <v>12321</v>
      </c>
      <c r="G63" s="16" t="n">
        <v>42.83</v>
      </c>
      <c r="H63" s="17" t="n">
        <v>0</v>
      </c>
    </row>
    <row r="64" s="18" customFormat="true" ht="25.5" hidden="false" customHeight="false" outlineLevel="0" collapsed="false">
      <c r="A64" s="13" t="n">
        <v>53</v>
      </c>
      <c r="B64" s="14" t="s">
        <v>115</v>
      </c>
      <c r="C64" s="20" t="n">
        <v>7811873671</v>
      </c>
      <c r="D64" s="14" t="s">
        <v>16</v>
      </c>
      <c r="E64" s="14" t="s">
        <v>117</v>
      </c>
      <c r="F64" s="19" t="n">
        <v>36303</v>
      </c>
      <c r="G64" s="16" t="n">
        <v>41.67</v>
      </c>
      <c r="H64" s="17" t="n">
        <v>0</v>
      </c>
    </row>
    <row r="65" s="18" customFormat="true" ht="38.25" hidden="false" customHeight="false" outlineLevel="0" collapsed="false">
      <c r="A65" s="13" t="n">
        <v>54</v>
      </c>
      <c r="B65" s="14" t="s">
        <v>96</v>
      </c>
      <c r="C65" s="13" t="n">
        <v>9721154301</v>
      </c>
      <c r="D65" s="14" t="s">
        <v>21</v>
      </c>
      <c r="E65" s="14" t="s">
        <v>118</v>
      </c>
      <c r="F65" s="19" t="n">
        <v>9000</v>
      </c>
      <c r="G65" s="16" t="n">
        <v>41.67</v>
      </c>
      <c r="H65" s="17" t="n">
        <v>0</v>
      </c>
    </row>
    <row r="66" s="18" customFormat="true" ht="51" hidden="false" customHeight="false" outlineLevel="0" collapsed="false">
      <c r="A66" s="13" t="n">
        <v>55</v>
      </c>
      <c r="B66" s="14" t="s">
        <v>119</v>
      </c>
      <c r="C66" s="13" t="n">
        <v>7831674070</v>
      </c>
      <c r="D66" s="14" t="s">
        <v>21</v>
      </c>
      <c r="E66" s="14" t="s">
        <v>120</v>
      </c>
      <c r="F66" s="19" t="n">
        <v>25900</v>
      </c>
      <c r="G66" s="16" t="n">
        <v>40.33</v>
      </c>
      <c r="H66" s="17" t="n">
        <v>0</v>
      </c>
    </row>
    <row r="67" s="18" customFormat="true" ht="12.75" hidden="false" customHeight="false" outlineLevel="0" collapsed="false">
      <c r="A67" s="35"/>
      <c r="B67" s="36"/>
      <c r="C67" s="35"/>
      <c r="D67" s="35"/>
      <c r="E67" s="37" t="s">
        <v>121</v>
      </c>
      <c r="F67" s="38" t="n">
        <f aca="false">SUM(F11:F66)</f>
        <v>2048344</v>
      </c>
      <c r="G67" s="39"/>
      <c r="H67" s="40" t="n">
        <v>0</v>
      </c>
    </row>
    <row r="68" s="18" customFormat="true" ht="12.75" hidden="false" customHeight="false" outlineLevel="0" collapsed="false">
      <c r="A68" s="41"/>
      <c r="B68" s="42"/>
      <c r="C68" s="42"/>
      <c r="D68" s="42"/>
      <c r="E68" s="42"/>
      <c r="F68" s="43"/>
      <c r="G68" s="44"/>
    </row>
    <row r="69" s="18" customFormat="true" ht="12.75" hidden="false" customHeight="false" outlineLevel="0" collapsed="false">
      <c r="A69" s="41"/>
      <c r="B69" s="42"/>
      <c r="C69" s="42"/>
      <c r="D69" s="42"/>
      <c r="E69" s="42"/>
      <c r="F69" s="43"/>
      <c r="G69" s="44"/>
    </row>
  </sheetData>
  <mergeCells count="5">
    <mergeCell ref="A5:H5"/>
    <mergeCell ref="A6:H6"/>
    <mergeCell ref="A7:H7"/>
    <mergeCell ref="A10:H10"/>
    <mergeCell ref="A53:H5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2:33:43Z</dcterms:created>
  <dc:creator>user</dc:creator>
  <dc:description/>
  <dc:language>en-US</dc:language>
  <cp:lastModifiedBy>ewaani</cp:lastModifiedBy>
  <cp:lastPrinted>2014-01-23T08:23:23Z</cp:lastPrinted>
  <dcterms:modified xsi:type="dcterms:W3CDTF">2014-01-27T12:50:52Z</dcterms:modified>
  <cp:revision>0</cp:revision>
  <dc:subject/>
  <dc:title/>
</cp:coreProperties>
</file>