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Komis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Załącznik Nr 3</t>
  </si>
  <si>
    <t xml:space="preserve">do zarządzenia Prezydenta Miasta Poznania</t>
  </si>
  <si>
    <t xml:space="preserve">Nr 37/2014/P z dnia 24.01.2014 r.</t>
  </si>
  <si>
    <t xml:space="preserve">Informacja o ofertach, które nie spełniły warunków formalnych w ogłoszonym w dniu 28 listopada 2013 r. otwartym konkursie ofert</t>
  </si>
  <si>
    <r>
      <rPr>
        <sz val="10"/>
        <rFont val="Arial"/>
        <family val="2"/>
        <charset val="238"/>
      </rPr>
      <t xml:space="preserve">Nazwa obszaru:</t>
    </r>
    <r>
      <rPr>
        <b val="true"/>
        <sz val="10"/>
        <rFont val="Arial"/>
        <family val="2"/>
        <charset val="238"/>
      </rPr>
      <t xml:space="preserve"> Kultura, sztuka, ochrona dóbr kultury i dziedzictwa narodowego.</t>
    </r>
  </si>
  <si>
    <r>
      <rPr>
        <sz val="10"/>
        <rFont val="Arial"/>
        <family val="2"/>
        <charset val="238"/>
      </rPr>
      <t xml:space="preserve">Nazwa zadania publicznego:</t>
    </r>
    <r>
      <rPr>
        <b val="true"/>
        <sz val="10"/>
        <rFont val="Arial"/>
        <family val="2"/>
        <charset val="238"/>
      </rPr>
      <t xml:space="preserve"> Rozwój projektów z zakresu edukacji kulturalnej (w tym wydawniczych i promujących czytelnictwo), 
ze szczególnym uwzględnieniem programów skierowanych do dzieci i młodzieży oraz seniorów.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 </t>
  </si>
  <si>
    <t xml:space="preserve">Kwota wnioskowana z oferty (w zł)</t>
  </si>
  <si>
    <t xml:space="preserve">Przyczyny odrzucenia oferty</t>
  </si>
  <si>
    <t xml:space="preserve">Stowarzyszenie Łejery Romana Brandstaettera 1 61-659 Poznań</t>
  </si>
  <si>
    <t xml:space="preserve">Stowarzyszenie</t>
  </si>
  <si>
    <t xml:space="preserve">Co by się nie działo teatr musi grać! Projekt edukacji kulturalnej przez teatr  dla młodych odbiorców kultury </t>
  </si>
  <si>
    <t xml:space="preserve">Oferta niekompletnie wypełniona, błędy rachunkowe, brak wykreśleń w oświaczeniach.
Sposób reprezentacji podmiotu:  "Przy zaciąganiu zobowiązań majątkowych wymagane jest współdziałanie dwóch osób spośród: Prezesa, Wiceprezesa, Skarbnika". Oferta została podpisana jednoosobowo w niewłaściwym miejscu oferty.</t>
  </si>
  <si>
    <t xml:space="preserve">Związek Polskich Artystów Plastyków Okręg Poznański Szyperska 2 61-754 Poznań</t>
  </si>
  <si>
    <t xml:space="preserve">Wychowanie dzieci i młodzieży dla kultury "Akademia Młodego Artysty" "Kolorowe Spotkania z Wyobraźnią"</t>
  </si>
  <si>
    <t xml:space="preserve">Oferta niepodpisana przez oferenta</t>
  </si>
  <si>
    <t xml:space="preserve">Polskie Towarystwo Artystów "PTAAAK" Turkusowa 3/130 60-658 Poznań</t>
  </si>
  <si>
    <t xml:space="preserve">Międzynarodowy Festiwal Kompozytorów i Autorów Senior</t>
  </si>
  <si>
    <t xml:space="preserve">Oferta niekompletnie wypełniona</t>
  </si>
  <si>
    <t xml:space="preserve">Fundacja Artystyczno-Edukacyjna "Puenta" Leszka 25a 61-062 Poznań</t>
  </si>
  <si>
    <t xml:space="preserve">Fundacja</t>
  </si>
  <si>
    <t xml:space="preserve">„Roztańczyć Most”  - projekt z okazji Międzynarodowego Dnia Tańca    </t>
  </si>
  <si>
    <t xml:space="preserve">Fundacja Platon im.Kuby Rumińskiego Słowackiego 23 87-100 Toruń</t>
  </si>
  <si>
    <t xml:space="preserve">Instytut B61-Powrót</t>
  </si>
  <si>
    <t xml:space="preserve">Oferta z dnia 18.12.2013 r. (Nr KSAT 979/13) niepodpisana przez oferenta</t>
  </si>
  <si>
    <t xml:space="preserve">Oferta z dnia 19.12.2013 r. (Nr KSAT 1234/13) niepodpisana przez oferenta</t>
  </si>
  <si>
    <t xml:space="preserve">Stowarzyszenie Teatralne Teatr Artystyczny Antrakt Antoniego Madalińskiego 8 61-511 Poznań</t>
  </si>
  <si>
    <t xml:space="preserve">Wydanie i wypromowanie książki o roboczym tytule "Aktor zostawia ślady" poświęconej Januszowi Stolarskiemu oraz przeprowadzenie na jej bazie cyklu spotkań edukacyjnych</t>
  </si>
  <si>
    <t xml:space="preserve">Brak wersji elektronicznej oferty i brak oświadczenia o zgodności wersji elektronicznej z wersją papierową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4600A5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6411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DD0806"/>
      <name val="Czcionka tekstu podstawowego"/>
      <family val="2"/>
      <charset val="238"/>
    </font>
    <font>
      <b val="true"/>
      <sz val="18"/>
      <color rgb="FF003366"/>
      <name val="Cambria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0"/>
      <charset val="238"/>
    </font>
    <font>
      <b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2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6" fillId="0" borderId="7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7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7" fillId="20" borderId="1" applyFont="true" applyBorder="true" applyAlignment="false" applyProtection="false"/>
    <xf numFmtId="164" fontId="10" fillId="20" borderId="3" applyFont="true" applyBorder="true" applyAlignment="false" applyProtection="false"/>
    <xf numFmtId="164" fontId="18" fillId="0" borderId="9" applyFont="true" applyBorder="true" applyAlignment="false" applyProtection="false"/>
    <xf numFmtId="164" fontId="12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" xfId="62"/>
    <cellStyle name="Akcent 2" xfId="63"/>
    <cellStyle name="Akcent 3" xfId="64"/>
    <cellStyle name="Akcent 4" xfId="65"/>
    <cellStyle name="Akcent 5" xfId="66"/>
    <cellStyle name="Akcent 6" xfId="67"/>
    <cellStyle name="Bad 1" xfId="68"/>
    <cellStyle name="Calculation" xfId="69"/>
    <cellStyle name="Check Cell" xfId="70"/>
    <cellStyle name="Dane wejściowe" xfId="71"/>
    <cellStyle name="Dane wyjściowe" xfId="72"/>
    <cellStyle name="Dobre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Komórka połączona" xfId="81"/>
    <cellStyle name="Komórka zaznaczona" xfId="82"/>
    <cellStyle name="Linked Cell" xfId="83"/>
    <cellStyle name="Nagłówek 1" xfId="84"/>
    <cellStyle name="Nagłówek 2" xfId="85"/>
    <cellStyle name="Nagłówek 3" xfId="86"/>
    <cellStyle name="Nagłówek 4" xfId="87"/>
    <cellStyle name="Neutral 1" xfId="88"/>
    <cellStyle name="Neutralne" xfId="89"/>
    <cellStyle name="Note 1" xfId="90"/>
    <cellStyle name="Obliczenia" xfId="91"/>
    <cellStyle name="Output" xfId="92"/>
    <cellStyle name="Suma" xfId="93"/>
    <cellStyle name="Tekst objaśnienia" xfId="94"/>
    <cellStyle name="Tekst ostrzeżenia" xfId="95"/>
    <cellStyle name="Title" xfId="96"/>
    <cellStyle name="Total" xfId="97"/>
    <cellStyle name="Tytuł" xfId="98"/>
    <cellStyle name="Uwaga" xfId="99"/>
    <cellStyle name="Warning Text" xfId="100"/>
    <cellStyle name="Złe" xfId="10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9" topLeftCell="BM10" activePane="bottomLeft" state="frozen"/>
      <selection pane="topLeft" activeCell="C1" activeCellId="0" sqref="C1"/>
      <selection pane="bottomLeft" activeCell="G3" activeCellId="0" sqref="G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85"/>
    <col collapsed="false" customWidth="true" hidden="false" outlineLevel="0" max="3" min="3" style="2" width="11.99"/>
    <col collapsed="false" customWidth="true" hidden="false" outlineLevel="0" max="4" min="4" style="2" width="14.41"/>
    <col collapsed="false" customWidth="true" hidden="false" outlineLevel="0" max="5" min="5" style="2" width="40.13"/>
    <col collapsed="false" customWidth="true" hidden="false" outlineLevel="0" max="6" min="6" style="3" width="13.56"/>
    <col collapsed="false" customWidth="true" hidden="false" outlineLevel="0" max="7" min="7" style="0" width="31.7"/>
  </cols>
  <sheetData>
    <row r="1" customFormat="false" ht="12.75" hidden="false" customHeight="false" outlineLevel="0" collapsed="false">
      <c r="G1" s="4" t="s">
        <v>0</v>
      </c>
    </row>
    <row r="2" customFormat="false" ht="12.75" hidden="false" customHeight="false" outlineLevel="0" collapsed="false">
      <c r="G2" s="5" t="s">
        <v>1</v>
      </c>
    </row>
    <row r="3" customFormat="false" ht="24" hidden="false" customHeight="true" outlineLevel="0" collapsed="false">
      <c r="G3" s="4" t="s">
        <v>2</v>
      </c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9" customFormat="false" ht="38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9" t="s">
        <v>11</v>
      </c>
      <c r="G9" s="9" t="s">
        <v>12</v>
      </c>
    </row>
    <row r="10" s="14" customFormat="true" ht="140.25" hidden="false" customHeight="false" outlineLevel="0" collapsed="false">
      <c r="A10" s="10" t="n">
        <v>1</v>
      </c>
      <c r="B10" s="11" t="s">
        <v>13</v>
      </c>
      <c r="C10" s="10" t="n">
        <v>7781013514</v>
      </c>
      <c r="D10" s="12" t="s">
        <v>14</v>
      </c>
      <c r="E10" s="11" t="s">
        <v>15</v>
      </c>
      <c r="F10" s="13" t="n">
        <v>45900</v>
      </c>
      <c r="G10" s="12" t="s">
        <v>16</v>
      </c>
    </row>
    <row r="11" s="14" customFormat="true" ht="38.25" hidden="false" customHeight="false" outlineLevel="0" collapsed="false">
      <c r="A11" s="10" t="n">
        <v>2</v>
      </c>
      <c r="B11" s="12" t="s">
        <v>17</v>
      </c>
      <c r="C11" s="10" t="n">
        <v>7781426475</v>
      </c>
      <c r="D11" s="12" t="s">
        <v>14</v>
      </c>
      <c r="E11" s="12" t="s">
        <v>18</v>
      </c>
      <c r="F11" s="13" t="n">
        <v>9000</v>
      </c>
      <c r="G11" s="12" t="s">
        <v>19</v>
      </c>
    </row>
    <row r="12" s="14" customFormat="true" ht="38.25" hidden="false" customHeight="false" outlineLevel="0" collapsed="false">
      <c r="A12" s="10" t="n">
        <v>3</v>
      </c>
      <c r="B12" s="12" t="s">
        <v>20</v>
      </c>
      <c r="C12" s="10" t="n">
        <v>7811812072</v>
      </c>
      <c r="D12" s="12" t="s">
        <v>14</v>
      </c>
      <c r="E12" s="12" t="s">
        <v>21</v>
      </c>
      <c r="F12" s="15" t="n">
        <v>20000</v>
      </c>
      <c r="G12" s="12" t="s">
        <v>22</v>
      </c>
    </row>
    <row r="13" s="14" customFormat="true" ht="38.25" hidden="false" customHeight="false" outlineLevel="0" collapsed="false">
      <c r="A13" s="10" t="n">
        <v>4</v>
      </c>
      <c r="B13" s="11" t="s">
        <v>23</v>
      </c>
      <c r="C13" s="10" t="n">
        <v>7822557092</v>
      </c>
      <c r="D13" s="12" t="s">
        <v>24</v>
      </c>
      <c r="E13" s="12" t="s">
        <v>25</v>
      </c>
      <c r="F13" s="13" t="n">
        <v>14500</v>
      </c>
      <c r="G13" s="12" t="s">
        <v>19</v>
      </c>
    </row>
    <row r="14" s="14" customFormat="true" ht="38.25" hidden="false" customHeight="false" outlineLevel="0" collapsed="false">
      <c r="A14" s="10" t="n">
        <v>5</v>
      </c>
      <c r="B14" s="12" t="s">
        <v>26</v>
      </c>
      <c r="C14" s="10" t="n">
        <v>9562156806</v>
      </c>
      <c r="D14" s="12" t="s">
        <v>24</v>
      </c>
      <c r="E14" s="12" t="s">
        <v>27</v>
      </c>
      <c r="F14" s="15" t="n">
        <v>82000</v>
      </c>
      <c r="G14" s="12" t="s">
        <v>28</v>
      </c>
    </row>
    <row r="15" s="14" customFormat="true" ht="38.25" hidden="false" customHeight="false" outlineLevel="0" collapsed="false">
      <c r="A15" s="10" t="n">
        <v>6</v>
      </c>
      <c r="B15" s="12" t="s">
        <v>26</v>
      </c>
      <c r="C15" s="10" t="n">
        <v>9562156806</v>
      </c>
      <c r="D15" s="12" t="s">
        <v>24</v>
      </c>
      <c r="E15" s="12" t="s">
        <v>27</v>
      </c>
      <c r="F15" s="15" t="n">
        <v>82000</v>
      </c>
      <c r="G15" s="12" t="s">
        <v>29</v>
      </c>
    </row>
    <row r="16" s="14" customFormat="true" ht="63.75" hidden="false" customHeight="false" outlineLevel="0" collapsed="false">
      <c r="A16" s="10" t="n">
        <v>7</v>
      </c>
      <c r="B16" s="11" t="s">
        <v>30</v>
      </c>
      <c r="C16" s="16" t="n">
        <v>7831282683</v>
      </c>
      <c r="D16" s="12" t="s">
        <v>14</v>
      </c>
      <c r="E16" s="11" t="s">
        <v>31</v>
      </c>
      <c r="F16" s="13" t="n">
        <v>30560</v>
      </c>
      <c r="G16" s="12" t="s">
        <v>32</v>
      </c>
    </row>
    <row r="17" s="14" customFormat="true" ht="12.75" hidden="false" customHeight="false" outlineLevel="0" collapsed="false">
      <c r="A17" s="17"/>
      <c r="B17" s="18"/>
      <c r="C17" s="18"/>
      <c r="D17" s="18"/>
      <c r="E17" s="19" t="s">
        <v>33</v>
      </c>
      <c r="F17" s="20" t="n">
        <f aca="false">SUM(F10:F16)</f>
        <v>283960</v>
      </c>
    </row>
  </sheetData>
  <mergeCells count="3">
    <mergeCell ref="A5:G5"/>
    <mergeCell ref="A6:G6"/>
    <mergeCell ref="A7:G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2:33:43Z</dcterms:created>
  <dc:creator>user</dc:creator>
  <dc:description/>
  <dc:language>en-US</dc:language>
  <cp:lastModifiedBy>ewaani</cp:lastModifiedBy>
  <cp:lastPrinted>2014-01-22T12:13:22Z</cp:lastPrinted>
  <dcterms:modified xsi:type="dcterms:W3CDTF">2014-01-27T12:52:02Z</dcterms:modified>
  <cp:revision>0</cp:revision>
  <dc:subject/>
  <dc:title/>
</cp:coreProperties>
</file>