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Załącznik Nr 1 
do zarządzenia Nr  46/2014/P
PREZYDENTA MIASTA POZNANIA
z dnia 27.01.2014 r.</t>
  </si>
  <si>
    <t xml:space="preserve">Informacja o ofertach, które otrzymały dotację z budżetu Miasta Poznania</t>
  </si>
  <si>
    <r>
      <rPr>
        <b val="true"/>
        <sz val="9"/>
        <rFont val="Arial CE"/>
        <family val="0"/>
        <charset val="238"/>
      </rPr>
      <t xml:space="preserve">Nazwa obszaru: </t>
    </r>
    <r>
      <rPr>
        <sz val="9"/>
        <rFont val="Arial CE"/>
        <family val="2"/>
        <charset val="238"/>
      </rPr>
      <t xml:space="preserve">Działalność na rzecz osób w wieku emerytalnym</t>
    </r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sz val="9"/>
        <rFont val="Arial CE"/>
        <family val="0"/>
        <charset val="238"/>
      </rPr>
      <t xml:space="preserve">Działania służące poprawie stanu fizycznego i psychicznego seniorów między innymi poprzez warsztaty, grupy wsparcia, pomoc psychologiczną, działania profilaktyczne, usprawniające i rehabilitacyjne oraz organizację różnorodnych form wypoczynku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Pogotowie Społeczne                                                  ul. Bydgoska 6/7                 61-123 Poznań
(Antoninek-Zieleniec-Kobylepole 16 000 zł)
ZSS-III.524.393.2013</t>
  </si>
  <si>
    <t xml:space="preserve">Stowarzyszenie</t>
  </si>
  <si>
    <t xml:space="preserve">Aktywny Senior
Termin realizacji zadania:
20.01.2014 - 31.12.2014
Liczba beneficjentów: 100 osób</t>
  </si>
  <si>
    <t xml:space="preserve">Parafia Rzymskokatolicka pw. św. Wawrzyńca w Poznaniu 
ul. Przybyszewskiego 30
60-959 Poznań
(os. Stary Grunwald  3 317,00 zł)
ZZSS-III.524.394.2013</t>
  </si>
  <si>
    <t xml:space="preserve">Kościelna osoba prawna</t>
  </si>
  <si>
    <t xml:space="preserve">Integracja osób starszych z naszego osiedla
Termin realizacji zadania:
25.08.2014 - 30.09.2014
Liczba beneficjentów:  45 osób</t>
  </si>
  <si>
    <t xml:space="preserve">Parafia Rzymskokatolicka pw. św. Wawrzyńca w Poznaniu 
ul. Przybyszewskiego 30
60-959 Poznań
(os. Stary Grunwald   4 495,50 zł)
ZSS-III.524.395.2013</t>
  </si>
  <si>
    <t xml:space="preserve">Integracja osób starszych z naszego osiedla
Termin realizacji zadania:
12.05.2014.-30.06.2014.
Liczba beneficjentów: 45 osób</t>
  </si>
  <si>
    <t xml:space="preserve">Stowarzyszenie Rodzin Katolickich Archidiecezji Poznańskiej
ul. Fredry 11 
 61-701 Poznań
 (os. Łazarz    2 500 zł)                                                                                                    
ZSS-III.524.396.2013</t>
  </si>
  <si>
    <t xml:space="preserve">Okolicznościowe spotkania integracyjne dla seniorów i ich rodzin
Termin realizacji zadania:
15.11.2014.-31.12.2013.
Liczba beneficjentów: 100 osób</t>
  </si>
  <si>
    <t xml:space="preserve">Polski Związek Emerytów, Rencistów i Inwalidów  Zarząd Oddziału Okręgowego                                                            ul. Młyńska 5                                                             61-729 Poznań
(Górczyn  4 000 zł)
ZSS-III.524.397.2013</t>
  </si>
  <si>
    <t xml:space="preserve">Integracja i zwiększanie uczestnictwa w życiu społecznym seniorów
Termin realizacji zadania:
20.01.2014.-31.12.2014.
Liczba beneficjentów:80-90 osób</t>
  </si>
  <si>
    <t xml:space="preserve">Polski Związek Emerytów, Rencistów i Inwalidów  Zarząd Oddziału Okręgowego                                                            ul. Młyńska 5                                                             61-729 Poznań
(os. Junikowo  1 500 zł)
ZSS-III.524.398.2013</t>
  </si>
  <si>
    <t xml:space="preserve">Uczestnictwo emerytów i rencistów w życiu społecznym, zapewnienie różnorodnych form wypoczynku i rekreacji, poprawa stanu psychicznego seniorów
Termin realizacji zadania:
01.03.2014.-31.12.2014
Liczba beneficjentów: 70 osób</t>
  </si>
  <si>
    <t xml:space="preserve">Polski Związek Emerytów, Rencistów i Inwalidów  Zarząd Oddziału Okręgowego                                                            ul. Młyńska 5                                                             61-729 Poznań
(Fabianowo- Kotowo 9 000 zł) 
ZSS-III.524.399.2013</t>
  </si>
  <si>
    <t xml:space="preserve">"Aktywny Senior"
Termin realizacji zadania:
20.01.2013.-31.12.2014.
Liczba odbiorców: 35-60 osób</t>
  </si>
  <si>
    <t xml:space="preserve">Polski Związek Emerytów, Rencistów i Inwalidów  Zarząd Oddziału Okręgowego                                                            ul. Młyńska 5                                                             61-729 Poznań
(os. Junikowo 5 000 zł
os. Kwiatowe  1 000 zł)
ZSS-III.524.400.2013</t>
  </si>
  <si>
    <t xml:space="preserve">Działania służące poprawie stanu fizycznego i psychicznego seniorów między innymi poprzez warsztaty, grupy wsparcia,pomoc psychologiczną, działania profilaktyczne, usprawniające i rehabilitacyjne oraz organizację różnorodnych form wypoczynku
Termin realizacji zadania:
20.01.2014.-31.12.2014
Liczba beneficjentów: 240 osób</t>
  </si>
  <si>
    <t xml:space="preserve">Polski Związek Emerytów, Rencistów i Inwalidów  Zarząd Oddziału Okręgowego                                                            ul. Młyńska 5                                                             61-729 Poznań
(os.Grunwald Południe  7 000 zł)
ZSS-III.524.402.2013</t>
  </si>
  <si>
    <t xml:space="preserve">Organizacja różnorodnych form wypoczynku czynnego  oraz spotkania integrujące środowisko seniorów
Termin realizacji zadania:
01.03.2014.-31.12.2014.
Liczba odbiorców: brak informacji</t>
  </si>
  <si>
    <t xml:space="preserve">Polski Związek Emerytów, Rencistów i Inwalidów  Zarząd Oddziału Okręgowego 
ul. Młyńska 5 
61-729 Poznań
(os. Junikowo 3500 zł 
os. Grunwald Południe  7 000 zł)
ZSS-III.524.403.2013</t>
  </si>
  <si>
    <t xml:space="preserve">Uczestnictwo emerytów i rencistów w życiu społecznym, zapewnienie różnorodnych form wypoczynku i rekreacji, poprawa stanu psychicznego seniorów
Termin realizacji zadania:
01.03.2014.-31.12.2014
Liczba beneficjentów: 100 osób</t>
  </si>
  <si>
    <t xml:space="preserve">Rada Naczelna Polskiego Komitetu Pomocy Społecznej 
Wielkopolski Zarząd Wojewódzki
ul. Wiejska 18/20 
00-490  Warszawa
(os. Zielony Dębiec 2 500 zł)
ZSS-III.524.404.2013</t>
  </si>
  <si>
    <t xml:space="preserve">"Poznajmy siebie - Nie jestes sam"
Termin realizacji zadania:
20.01.2014.-31.12.2014.
Liczba odbiorców: 400 osób</t>
  </si>
  <si>
    <t xml:space="preserve">Suma</t>
  </si>
  <si>
    <t xml:space="preserve">Poznań,  16 stycznia 2014 r.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99"/>
    <col collapsed="false" customWidth="true" hidden="false" outlineLevel="0" max="3" min="3" style="2" width="13.56"/>
    <col collapsed="false" customWidth="true" hidden="false" outlineLevel="0" max="4" min="4" style="1" width="14.41"/>
    <col collapsed="false" customWidth="true" hidden="false" outlineLevel="0" max="5" min="5" style="1" width="42.7"/>
    <col collapsed="false" customWidth="true" hidden="false" outlineLevel="0" max="6" min="6" style="3" width="11.7"/>
    <col collapsed="false" customWidth="true" hidden="false" outlineLevel="0" max="7" min="7" style="3" width="12.7"/>
    <col collapsed="false" customWidth="true" hidden="false" outlineLevel="0" max="8" min="8" style="3" width="11.56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0" customFormat="true" ht="36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</row>
    <row r="6" s="16" customFormat="true" ht="72" hidden="false" customHeight="false" outlineLevel="0" collapsed="false">
      <c r="A6" s="11" t="n">
        <v>1</v>
      </c>
      <c r="B6" s="12" t="s">
        <v>12</v>
      </c>
      <c r="C6" s="13" t="n">
        <v>7822300281</v>
      </c>
      <c r="D6" s="12" t="s">
        <v>13</v>
      </c>
      <c r="E6" s="12" t="s">
        <v>14</v>
      </c>
      <c r="F6" s="14" t="n">
        <v>16000</v>
      </c>
      <c r="G6" s="14" t="n">
        <v>16000</v>
      </c>
      <c r="H6" s="15" t="n">
        <v>16000</v>
      </c>
    </row>
    <row r="7" s="17" customFormat="true" ht="72" hidden="false" customHeight="false" outlineLevel="0" collapsed="false">
      <c r="A7" s="11" t="n">
        <v>2</v>
      </c>
      <c r="B7" s="12" t="s">
        <v>15</v>
      </c>
      <c r="C7" s="13" t="n">
        <v>7792112616</v>
      </c>
      <c r="D7" s="12" t="s">
        <v>16</v>
      </c>
      <c r="E7" s="12" t="s">
        <v>17</v>
      </c>
      <c r="F7" s="14" t="n">
        <v>3317</v>
      </c>
      <c r="G7" s="14" t="n">
        <v>3317</v>
      </c>
      <c r="H7" s="15" t="n">
        <v>3317</v>
      </c>
    </row>
    <row r="8" s="17" customFormat="true" ht="72" hidden="false" customHeight="false" outlineLevel="0" collapsed="false">
      <c r="A8" s="11" t="n">
        <v>3</v>
      </c>
      <c r="B8" s="12" t="s">
        <v>18</v>
      </c>
      <c r="C8" s="13" t="n">
        <v>7792112616</v>
      </c>
      <c r="D8" s="12" t="s">
        <v>16</v>
      </c>
      <c r="E8" s="12" t="s">
        <v>19</v>
      </c>
      <c r="F8" s="14" t="n">
        <v>4495.5</v>
      </c>
      <c r="G8" s="14" t="n">
        <v>4495.5</v>
      </c>
      <c r="H8" s="15" t="n">
        <v>4495.5</v>
      </c>
    </row>
    <row r="9" s="17" customFormat="true" ht="84" hidden="false" customHeight="false" outlineLevel="0" collapsed="false">
      <c r="A9" s="11" t="n">
        <v>4</v>
      </c>
      <c r="B9" s="12" t="s">
        <v>20</v>
      </c>
      <c r="C9" s="13" t="n">
        <v>7781235775</v>
      </c>
      <c r="D9" s="12" t="s">
        <v>13</v>
      </c>
      <c r="E9" s="12" t="s">
        <v>21</v>
      </c>
      <c r="F9" s="14" t="n">
        <v>2500</v>
      </c>
      <c r="G9" s="14" t="n">
        <v>2500</v>
      </c>
      <c r="H9" s="15" t="n">
        <v>2500</v>
      </c>
    </row>
    <row r="10" s="17" customFormat="true" ht="84" hidden="false" customHeight="false" outlineLevel="0" collapsed="false">
      <c r="A10" s="11" t="n">
        <v>5</v>
      </c>
      <c r="B10" s="12" t="s">
        <v>22</v>
      </c>
      <c r="C10" s="13" t="n">
        <v>7781357604</v>
      </c>
      <c r="D10" s="12" t="s">
        <v>13</v>
      </c>
      <c r="E10" s="12" t="s">
        <v>23</v>
      </c>
      <c r="F10" s="14" t="n">
        <v>4000</v>
      </c>
      <c r="G10" s="14" t="n">
        <v>4000</v>
      </c>
      <c r="H10" s="15" t="n">
        <v>4000</v>
      </c>
    </row>
    <row r="11" s="17" customFormat="true" ht="108" hidden="false" customHeight="false" outlineLevel="0" collapsed="false">
      <c r="A11" s="11" t="n">
        <v>6</v>
      </c>
      <c r="B11" s="12" t="s">
        <v>24</v>
      </c>
      <c r="C11" s="13" t="n">
        <v>7781357604</v>
      </c>
      <c r="D11" s="12" t="s">
        <v>13</v>
      </c>
      <c r="E11" s="12" t="s">
        <v>25</v>
      </c>
      <c r="F11" s="14" t="n">
        <v>1500</v>
      </c>
      <c r="G11" s="14" t="n">
        <v>1500</v>
      </c>
      <c r="H11" s="15" t="n">
        <v>1500</v>
      </c>
    </row>
    <row r="12" s="17" customFormat="true" ht="72" hidden="false" customHeight="false" outlineLevel="0" collapsed="false">
      <c r="A12" s="11" t="n">
        <v>7</v>
      </c>
      <c r="B12" s="12" t="s">
        <v>26</v>
      </c>
      <c r="C12" s="13" t="n">
        <v>7781357604</v>
      </c>
      <c r="D12" s="12" t="s">
        <v>13</v>
      </c>
      <c r="E12" s="12" t="s">
        <v>27</v>
      </c>
      <c r="F12" s="14" t="n">
        <v>9000</v>
      </c>
      <c r="G12" s="14" t="n">
        <v>9000</v>
      </c>
      <c r="H12" s="15" t="n">
        <v>9000</v>
      </c>
    </row>
    <row r="13" s="17" customFormat="true" ht="132" hidden="false" customHeight="false" outlineLevel="0" collapsed="false">
      <c r="A13" s="11" t="n">
        <v>8</v>
      </c>
      <c r="B13" s="12" t="s">
        <v>28</v>
      </c>
      <c r="C13" s="13" t="n">
        <v>7781357604</v>
      </c>
      <c r="D13" s="12" t="s">
        <v>13</v>
      </c>
      <c r="E13" s="12" t="s">
        <v>29</v>
      </c>
      <c r="F13" s="14" t="n">
        <v>6000</v>
      </c>
      <c r="G13" s="14" t="n">
        <v>6000</v>
      </c>
      <c r="H13" s="15" t="n">
        <v>6000</v>
      </c>
    </row>
    <row r="14" s="17" customFormat="true" ht="96" hidden="false" customHeight="false" outlineLevel="0" collapsed="false">
      <c r="A14" s="11" t="n">
        <v>9</v>
      </c>
      <c r="B14" s="12" t="s">
        <v>30</v>
      </c>
      <c r="C14" s="13" t="n">
        <v>7781357604</v>
      </c>
      <c r="D14" s="12" t="s">
        <v>13</v>
      </c>
      <c r="E14" s="12" t="s">
        <v>31</v>
      </c>
      <c r="F14" s="14" t="n">
        <v>7000</v>
      </c>
      <c r="G14" s="14" t="n">
        <v>7000</v>
      </c>
      <c r="H14" s="15" t="n">
        <v>7000</v>
      </c>
    </row>
    <row r="15" s="17" customFormat="true" ht="108" hidden="false" customHeight="false" outlineLevel="0" collapsed="false">
      <c r="A15" s="11" t="n">
        <v>10</v>
      </c>
      <c r="B15" s="12" t="s">
        <v>32</v>
      </c>
      <c r="C15" s="13" t="n">
        <v>7781357604</v>
      </c>
      <c r="D15" s="12" t="s">
        <v>13</v>
      </c>
      <c r="E15" s="12" t="s">
        <v>33</v>
      </c>
      <c r="F15" s="14" t="n">
        <v>10500</v>
      </c>
      <c r="G15" s="14" t="n">
        <v>10500</v>
      </c>
      <c r="H15" s="15" t="n">
        <v>10500</v>
      </c>
    </row>
    <row r="16" s="17" customFormat="true" ht="84" hidden="false" customHeight="false" outlineLevel="0" collapsed="false">
      <c r="A16" s="11" t="n">
        <v>11</v>
      </c>
      <c r="B16" s="12" t="s">
        <v>34</v>
      </c>
      <c r="C16" s="11" t="n">
        <v>5260308482</v>
      </c>
      <c r="D16" s="12" t="s">
        <v>13</v>
      </c>
      <c r="E16" s="12" t="s">
        <v>35</v>
      </c>
      <c r="F16" s="14" t="n">
        <v>2500</v>
      </c>
      <c r="G16" s="14" t="n">
        <v>2500</v>
      </c>
      <c r="H16" s="15" t="n">
        <v>2500</v>
      </c>
    </row>
    <row r="17" s="17" customFormat="true" ht="12" hidden="false" customHeight="false" outlineLevel="0" collapsed="false">
      <c r="C17" s="18"/>
      <c r="E17" s="19" t="s">
        <v>36</v>
      </c>
      <c r="F17" s="20" t="n">
        <f aca="false">SUM(F6:F16)</f>
        <v>66812.5</v>
      </c>
      <c r="G17" s="20" t="n">
        <f aca="false">SUM(G6:G16)</f>
        <v>66812.5</v>
      </c>
      <c r="H17" s="21" t="n">
        <f aca="false">SUM(H6:H16)</f>
        <v>66812.5</v>
      </c>
    </row>
    <row r="18" s="17" customFormat="true" ht="12" hidden="false" customHeight="false" outlineLevel="0" collapsed="false">
      <c r="C18" s="18"/>
      <c r="F18" s="22"/>
      <c r="G18" s="22"/>
      <c r="H18" s="22"/>
    </row>
    <row r="19" s="17" customFormat="true" ht="12" hidden="false" customHeight="false" outlineLevel="0" collapsed="false">
      <c r="B19" s="17" t="s">
        <v>37</v>
      </c>
      <c r="C19" s="18"/>
      <c r="E19" s="17" t="s">
        <v>38</v>
      </c>
      <c r="F19" s="22"/>
      <c r="G19" s="22"/>
      <c r="H19" s="22"/>
    </row>
    <row r="20" s="23" customFormat="true" ht="12" hidden="false" customHeight="false" outlineLevel="0" collapsed="false">
      <c r="C20" s="24"/>
      <c r="F20" s="25"/>
      <c r="G20" s="25"/>
      <c r="H20" s="25"/>
    </row>
    <row r="21" s="23" customFormat="true" ht="12" hidden="false" customHeight="false" outlineLevel="0" collapsed="false">
      <c r="C21" s="24"/>
      <c r="F21" s="25"/>
      <c r="G21" s="25"/>
      <c r="H21" s="25"/>
    </row>
    <row r="22" s="23" customFormat="true" ht="12" hidden="false" customHeight="false" outlineLevel="0" collapsed="false">
      <c r="C22" s="24"/>
      <c r="F22" s="25"/>
      <c r="G22" s="25"/>
      <c r="H22" s="25"/>
    </row>
    <row r="23" s="23" customFormat="true" ht="12" hidden="false" customHeight="false" outlineLevel="0" collapsed="false">
      <c r="C23" s="24"/>
      <c r="F23" s="25"/>
      <c r="G23" s="25"/>
      <c r="H23" s="25"/>
    </row>
  </sheetData>
  <mergeCells count="4">
    <mergeCell ref="E1:G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1-20T11:58:11Z</cp:lastPrinted>
  <dcterms:modified xsi:type="dcterms:W3CDTF">2014-01-28T10:24:49Z</dcterms:modified>
  <cp:revision>0</cp:revision>
  <dc:subject/>
  <dc:title/>
</cp:coreProperties>
</file>