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35</definedName>
    <definedName function="false" hidden="false" localSheetId="0" name="_xlnm.Print_Titles" vbProcedure="false">Arkusz1!$7:$7</definedName>
    <definedName function="false" hidden="false" localSheetId="0" name="OLE_LINK1" vbProcedure="false">Arkusz1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Załącznik Nr 1</t>
  </si>
  <si>
    <t xml:space="preserve">Informacja o ofertach, które otrzymały dotację z budżetu Miasta Poznania</t>
  </si>
  <si>
    <t xml:space="preserve">Nazwa obszaru: Nauka, szkolnictwo wyższe, edukacja, oświata i wychowanie</t>
  </si>
  <si>
    <t xml:space="preserve">Nazwa zadania publicznego: Realizacja programów wychowawczych oraz zapewnienie zajęć profilaktyczno-psychoedukacyjnych wspomagających dzieci i młodzież w tym przeciwdziałanie różnym formom wykluczenia społecznego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Stowarzyszenie 
„SPADOCHRON”                             
os. Bolesława Chrobrego 11a/33
60-681 Poznań</t>
  </si>
  <si>
    <t xml:space="preserve">Stowarzyszenie</t>
  </si>
  <si>
    <t xml:space="preserve">„Akademia wspierania dziecka”</t>
  </si>
  <si>
    <t xml:space="preserve">Terenowy Komitet Ochrony Praw Dziecka
ul. Garbary 97/8
61-757 Poznań</t>
  </si>
  <si>
    <t xml:space="preserve">Zajęcia profilaktyczno-psychoedukacyjne dla dzieci</t>
  </si>
  <si>
    <t xml:space="preserve">Nazwa zadania publicznego: Działania edukacyjne, promowanie dzieci i młodzieży uzdolnionej </t>
  </si>
  <si>
    <t xml:space="preserve">Fundacja Edukacji Społecznej „EKOS”                                                ul. S. Kwaśniewskiego 2                 
62-020 Swarzędz</t>
  </si>
  <si>
    <t xml:space="preserve">Fundacja</t>
  </si>
  <si>
    <t xml:space="preserve">Konkurs w dziedzienie języka polskiego i 
literatury oraz w dziedzinie matematyki dla 
uczniów szkół podstawowych „Złota Żabka” i 
dla uczniów gimnazjów „Złota Żaba”</t>
  </si>
  <si>
    <t xml:space="preserve">Poznańska Fundacja Matematyczna                                   
ul. Umultowska 87                          
61-614 Poznań</t>
  </si>
  <si>
    <t xml:space="preserve">Matematyka dla zuchwałych</t>
  </si>
  <si>
    <t xml:space="preserve">Wielkopolski Klub Techniki i Racjonalizacji Stowarzyszenie 
ul. Stary Rynek 97/100 
(wejście ul. Kramerska 26)                                       
61-773 Poznań</t>
  </si>
  <si>
    <t xml:space="preserve">I edycja Olimpiady Innowacji Technicznych i 
Wynalazczości – eliminacje okręgowe dla szkół ponadgimnazjalnych
</t>
  </si>
  <si>
    <t xml:space="preserve">Wielkopolska Rada Koordynacyjna Związek Organizacji Pozarządowych
ul. Bukowska 27/29
60-501 Poznań</t>
  </si>
  <si>
    <t xml:space="preserve">Młodzieżowi Edukatorzy Wolontariatu</t>
  </si>
  <si>
    <t xml:space="preserve">Aeroklub Poznański                           
im. Wandy Modlibowskiej                            
Lotnisko Kobylnica (1)                          
62-006 Kobylnica</t>
  </si>
  <si>
    <t xml:space="preserve">Szkolenie szybowcowe dla uzdolnionej młodzieży</t>
  </si>
  <si>
    <t xml:space="preserve">Fundacja Pomocy Osobom Niesłyszącym „TON”                                 
ul. Kolejowa 1/3                              
60-715 Poznań</t>
  </si>
  <si>
    <t xml:space="preserve">Letnie warsztaty języka migowego i pantomimy</t>
  </si>
  <si>
    <t xml:space="preserve">Stowarzyszenie Przyjaciół Szkoły Podstawowej nr 7 w Poznaniu                
„Siedmiomilowe buty”                    
ul. Galileusza 14                             
60-158 Poznań</t>
  </si>
  <si>
    <t xml:space="preserve">Nauka ilustrowania poprzez ubieranie opowiadania</t>
  </si>
  <si>
    <t xml:space="preserve">Stowarzyszenie Przyjaciół Młodego Artysty „Puer Docilis”                                        
z siedzibą w POSM I st. Nr 1 im. H. Wieniawskiego                    
ul. Solna 12                                     
61-736 Poznań</t>
  </si>
  <si>
    <t xml:space="preserve">XXIV Wielkopolski Konkurs Wykonawczy</t>
  </si>
  <si>
    <t xml:space="preserve">Stowarzyszenie Przyjaciół Młodego Artysty „Puer Docilis”                                        
z siedzibą w POSM I st. Nr 1im. H. Wieniawskiego                    
ul. Solna 12                                     
61-736 Poznań</t>
  </si>
  <si>
    <t xml:space="preserve">Ogólnopolskie Forum Młodych Pianistów im. G. Konatowskiej</t>
  </si>
  <si>
    <t xml:space="preserve">Nazwa zadania publicznego: Upowszechnianie wiedzy wśród dzieci i młodzieży</t>
  </si>
  <si>
    <t xml:space="preserve">Stowarzyszenie Na Rzecz Społeczności Lokalnej
„Razem na Głownej”                     
ul. Mariacka 15                                
61-012 Poznań</t>
  </si>
  <si>
    <t xml:space="preserve">„Ekologa przez sztukę”</t>
  </si>
  <si>
    <t xml:space="preserve">Klasowe zwiedzanie z historią spotkanie</t>
  </si>
  <si>
    <t xml:space="preserve">Polski Czerwony Krzyż Wielkopolski Oddział Okręgowy
ul. Górna Wilda 99 A – B
61-563 Poznań</t>
  </si>
  <si>
    <t xml:space="preserve">Super Wiewiórka przyjaciółka Oli i Kuby.
Program edukacyjny z zakresu promocji 
zdrowego stylu życia</t>
  </si>
  <si>
    <t xml:space="preserve">Towarzystwo Miłośników Miasta Poznania                             
im. Cyryla Ratajskiego                  
Stary Rynek 10                            
61-772 Poznań</t>
  </si>
  <si>
    <t xml:space="preserve">„Wiem coś więcej o Poznaniu i 
Wielkopolsce” Cykl warsztatów 
historycznych dla dzieci i młodzieży –
edycja 2014</t>
  </si>
  <si>
    <t xml:space="preserve">„Poznańska szkoła tolerancji”</t>
  </si>
  <si>
    <t xml:space="preserve">Nazwa zadania publicznego: Organizacja działań edukacyjnych dla dzieci i młodzieży podczas ferii zimowych i wakacji letnich </t>
  </si>
  <si>
    <t xml:space="preserve">Fundacja Wsparcia Twórczości, Kultury i Sztuki „ARS”                                             
ul. Nowowiejskiego 15/15A                 
61-732 Poznań</t>
  </si>
  <si>
    <t xml:space="preserve">Ferie Off-line</t>
  </si>
  <si>
    <t xml:space="preserve">Zimowe feeriowanie – z kulturą spotkanie</t>
  </si>
  <si>
    <t xml:space="preserve">Wakacje w Mieście</t>
  </si>
  <si>
    <t xml:space="preserve">Fundacja Ewy Johansen Talent                                                    
ul. Głogowska 31/33                              
60-702 Poznań</t>
  </si>
  <si>
    <t xml:space="preserve">Zimowisko stacjonarne „Artystyczna Zima w Poznaniu”</t>
  </si>
  <si>
    <t xml:space="preserve">Suma</t>
  </si>
  <si>
    <t xml:space="preserve">Poznań, dnia 20 stycznia 2014r.</t>
  </si>
  <si>
    <t xml:space="preserve">Sporządził: Eliza Malarec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8.5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9.56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G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0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10"/>
      <c r="J6" s="10"/>
      <c r="K6" s="10"/>
    </row>
    <row r="7" s="13" customFormat="true" ht="36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2" t="s">
        <v>10</v>
      </c>
      <c r="H7" s="12" t="s">
        <v>11</v>
      </c>
    </row>
    <row r="8" customFormat="false" ht="48" hidden="false" customHeight="false" outlineLevel="0" collapsed="false">
      <c r="A8" s="14" t="n">
        <v>1</v>
      </c>
      <c r="B8" s="15" t="s">
        <v>12</v>
      </c>
      <c r="C8" s="14" t="n">
        <v>9721237145</v>
      </c>
      <c r="D8" s="16" t="s">
        <v>13</v>
      </c>
      <c r="E8" s="16" t="s">
        <v>14</v>
      </c>
      <c r="F8" s="17" t="n">
        <v>7920</v>
      </c>
      <c r="G8" s="17" t="n">
        <v>7920</v>
      </c>
      <c r="H8" s="17" t="n">
        <v>7920</v>
      </c>
    </row>
    <row r="9" customFormat="false" ht="36" hidden="false" customHeight="false" outlineLevel="0" collapsed="false">
      <c r="A9" s="14" t="n">
        <v>2</v>
      </c>
      <c r="B9" s="18" t="s">
        <v>15</v>
      </c>
      <c r="C9" s="14" t="n">
        <v>7781358673</v>
      </c>
      <c r="D9" s="16" t="s">
        <v>13</v>
      </c>
      <c r="E9" s="16" t="s">
        <v>16</v>
      </c>
      <c r="F9" s="17" t="n">
        <v>10080</v>
      </c>
      <c r="G9" s="17" t="n">
        <v>10080</v>
      </c>
      <c r="H9" s="17" t="n">
        <v>10080</v>
      </c>
    </row>
    <row r="10" customFormat="false" ht="12" hidden="false" customHeight="false" outlineLevel="0" collapsed="false">
      <c r="A10" s="19" t="s">
        <v>17</v>
      </c>
      <c r="B10" s="19"/>
      <c r="C10" s="19"/>
      <c r="D10" s="19"/>
      <c r="E10" s="19"/>
      <c r="F10" s="19"/>
      <c r="G10" s="19"/>
      <c r="H10" s="19"/>
    </row>
    <row r="11" customFormat="false" ht="48" hidden="false" customHeight="false" outlineLevel="0" collapsed="false">
      <c r="A11" s="14" t="n">
        <v>1</v>
      </c>
      <c r="B11" s="18" t="s">
        <v>18</v>
      </c>
      <c r="C11" s="14" t="n">
        <v>7820010188</v>
      </c>
      <c r="D11" s="16" t="s">
        <v>19</v>
      </c>
      <c r="E11" s="18" t="s">
        <v>20</v>
      </c>
      <c r="F11" s="17" t="n">
        <v>10000</v>
      </c>
      <c r="G11" s="17" t="n">
        <v>10000</v>
      </c>
      <c r="H11" s="17" t="n">
        <v>10000</v>
      </c>
    </row>
    <row r="12" customFormat="false" ht="36" hidden="false" customHeight="false" outlineLevel="0" collapsed="false">
      <c r="A12" s="14" t="n">
        <v>2</v>
      </c>
      <c r="B12" s="18" t="s">
        <v>21</v>
      </c>
      <c r="C12" s="14" t="n">
        <v>9721247155</v>
      </c>
      <c r="D12" s="16" t="s">
        <v>19</v>
      </c>
      <c r="E12" s="16" t="s">
        <v>22</v>
      </c>
      <c r="F12" s="17" t="n">
        <v>18910</v>
      </c>
      <c r="G12" s="17" t="n">
        <v>18910</v>
      </c>
      <c r="H12" s="17" t="n">
        <v>18910</v>
      </c>
    </row>
    <row r="13" customFormat="false" ht="60" hidden="false" customHeight="false" outlineLevel="0" collapsed="false">
      <c r="A13" s="14" t="n">
        <v>3</v>
      </c>
      <c r="B13" s="18" t="s">
        <v>23</v>
      </c>
      <c r="C13" s="14" t="n">
        <v>7781009889</v>
      </c>
      <c r="D13" s="16" t="s">
        <v>13</v>
      </c>
      <c r="E13" s="18" t="s">
        <v>24</v>
      </c>
      <c r="F13" s="17" t="n">
        <v>16100</v>
      </c>
      <c r="G13" s="17" t="n">
        <v>16100</v>
      </c>
      <c r="H13" s="17" t="n">
        <v>16100</v>
      </c>
    </row>
    <row r="14" customFormat="false" ht="48" hidden="false" customHeight="false" outlineLevel="0" collapsed="false">
      <c r="A14" s="14" t="n">
        <v>4</v>
      </c>
      <c r="B14" s="18" t="s">
        <v>25</v>
      </c>
      <c r="C14" s="14" t="n">
        <v>7820010188</v>
      </c>
      <c r="D14" s="16" t="s">
        <v>13</v>
      </c>
      <c r="E14" s="16" t="s">
        <v>26</v>
      </c>
      <c r="F14" s="17" t="n">
        <v>39360</v>
      </c>
      <c r="G14" s="17" t="n">
        <v>39360</v>
      </c>
      <c r="H14" s="17" t="n">
        <v>39360</v>
      </c>
    </row>
    <row r="15" customFormat="false" ht="48" hidden="false" customHeight="false" outlineLevel="0" collapsed="false">
      <c r="A15" s="14" t="n">
        <v>5</v>
      </c>
      <c r="B15" s="18" t="s">
        <v>27</v>
      </c>
      <c r="C15" s="14" t="n">
        <v>7820010188</v>
      </c>
      <c r="D15" s="16" t="s">
        <v>13</v>
      </c>
      <c r="E15" s="16" t="s">
        <v>28</v>
      </c>
      <c r="F15" s="17" t="n">
        <v>148700</v>
      </c>
      <c r="G15" s="17" t="n">
        <v>45505</v>
      </c>
      <c r="H15" s="17" t="n">
        <v>45505</v>
      </c>
    </row>
    <row r="16" customFormat="false" ht="36" hidden="false" customHeight="false" outlineLevel="0" collapsed="false">
      <c r="A16" s="14" t="n">
        <v>6</v>
      </c>
      <c r="B16" s="18" t="s">
        <v>29</v>
      </c>
      <c r="C16" s="14" t="n">
        <v>7820010188</v>
      </c>
      <c r="D16" s="16" t="s">
        <v>19</v>
      </c>
      <c r="E16" s="16" t="s">
        <v>30</v>
      </c>
      <c r="F16" s="20" t="n">
        <v>17000</v>
      </c>
      <c r="G16" s="20" t="n">
        <v>17000</v>
      </c>
      <c r="H16" s="20" t="n">
        <v>17000</v>
      </c>
    </row>
    <row r="17" customFormat="false" ht="60" hidden="false" customHeight="false" outlineLevel="0" collapsed="false">
      <c r="A17" s="14" t="n">
        <v>7</v>
      </c>
      <c r="B17" s="18" t="s">
        <v>31</v>
      </c>
      <c r="C17" s="14" t="n">
        <v>7820010188</v>
      </c>
      <c r="D17" s="16" t="s">
        <v>13</v>
      </c>
      <c r="E17" s="16" t="s">
        <v>32</v>
      </c>
      <c r="F17" s="20" t="n">
        <v>1125</v>
      </c>
      <c r="G17" s="20" t="n">
        <v>1125</v>
      </c>
      <c r="H17" s="20" t="n">
        <v>1125</v>
      </c>
    </row>
    <row r="18" customFormat="false" ht="72" hidden="false" customHeight="false" outlineLevel="0" collapsed="false">
      <c r="A18" s="14" t="n">
        <v>8</v>
      </c>
      <c r="B18" s="18" t="s">
        <v>33</v>
      </c>
      <c r="C18" s="14" t="n">
        <v>7820010188</v>
      </c>
      <c r="D18" s="16" t="s">
        <v>13</v>
      </c>
      <c r="E18" s="16" t="s">
        <v>34</v>
      </c>
      <c r="F18" s="20" t="n">
        <v>6000</v>
      </c>
      <c r="G18" s="20" t="n">
        <v>6000</v>
      </c>
      <c r="H18" s="20" t="n">
        <v>6000</v>
      </c>
    </row>
    <row r="19" customFormat="false" ht="60" hidden="false" customHeight="false" outlineLevel="0" collapsed="false">
      <c r="A19" s="14" t="n">
        <v>9</v>
      </c>
      <c r="B19" s="18" t="s">
        <v>35</v>
      </c>
      <c r="C19" s="14" t="n">
        <v>7820010188</v>
      </c>
      <c r="D19" s="16" t="s">
        <v>13</v>
      </c>
      <c r="E19" s="16" t="s">
        <v>36</v>
      </c>
      <c r="F19" s="17" t="n">
        <v>6000</v>
      </c>
      <c r="G19" s="17" t="n">
        <v>6000</v>
      </c>
      <c r="H19" s="17" t="n">
        <v>6000</v>
      </c>
    </row>
    <row r="20" customFormat="false" ht="12" hidden="false" customHeight="false" outlineLevel="0" collapsed="false">
      <c r="A20" s="19" t="s">
        <v>37</v>
      </c>
      <c r="B20" s="19"/>
      <c r="C20" s="19"/>
      <c r="D20" s="19"/>
      <c r="E20" s="19"/>
      <c r="F20" s="19"/>
      <c r="G20" s="19"/>
      <c r="H20" s="19"/>
    </row>
    <row r="21" customFormat="false" ht="48" hidden="false" customHeight="false" outlineLevel="0" collapsed="false">
      <c r="A21" s="14" t="n">
        <v>1</v>
      </c>
      <c r="B21" s="18" t="s">
        <v>38</v>
      </c>
      <c r="C21" s="14" t="n">
        <v>7822546266</v>
      </c>
      <c r="D21" s="16" t="s">
        <v>13</v>
      </c>
      <c r="E21" s="16" t="s">
        <v>39</v>
      </c>
      <c r="F21" s="20" t="n">
        <v>8640</v>
      </c>
      <c r="G21" s="20" t="n">
        <v>8640</v>
      </c>
      <c r="H21" s="20" t="n">
        <v>8640</v>
      </c>
    </row>
    <row r="22" customFormat="false" ht="60" hidden="false" customHeight="false" outlineLevel="0" collapsed="false">
      <c r="A22" s="14" t="n">
        <v>2</v>
      </c>
      <c r="B22" s="18" t="s">
        <v>31</v>
      </c>
      <c r="C22" s="14" t="n">
        <v>7820010188</v>
      </c>
      <c r="D22" s="16" t="s">
        <v>13</v>
      </c>
      <c r="E22" s="16" t="s">
        <v>40</v>
      </c>
      <c r="F22" s="20" t="n">
        <v>2730</v>
      </c>
      <c r="G22" s="20" t="n">
        <v>2730</v>
      </c>
      <c r="H22" s="20" t="n">
        <v>2730</v>
      </c>
    </row>
    <row r="23" customFormat="false" ht="48" hidden="false" customHeight="false" outlineLevel="0" collapsed="false">
      <c r="A23" s="14" t="n">
        <v>3</v>
      </c>
      <c r="B23" s="18" t="s">
        <v>41</v>
      </c>
      <c r="C23" s="14" t="n">
        <v>7770005327</v>
      </c>
      <c r="D23" s="16" t="s">
        <v>13</v>
      </c>
      <c r="E23" s="18" t="s">
        <v>42</v>
      </c>
      <c r="F23" s="20" t="n">
        <v>6600</v>
      </c>
      <c r="G23" s="20" t="n">
        <v>6600</v>
      </c>
      <c r="H23" s="20" t="n">
        <v>6600</v>
      </c>
    </row>
    <row r="24" customFormat="false" ht="48" hidden="false" customHeight="false" outlineLevel="0" collapsed="false">
      <c r="A24" s="14" t="n">
        <v>4</v>
      </c>
      <c r="B24" s="18" t="s">
        <v>43</v>
      </c>
      <c r="C24" s="14" t="n">
        <v>7781175257</v>
      </c>
      <c r="D24" s="16" t="s">
        <v>13</v>
      </c>
      <c r="E24" s="18" t="s">
        <v>44</v>
      </c>
      <c r="F24" s="20" t="n">
        <v>7285</v>
      </c>
      <c r="G24" s="20" t="n">
        <v>7285</v>
      </c>
      <c r="H24" s="20" t="n">
        <v>7285</v>
      </c>
    </row>
    <row r="25" customFormat="false" ht="48" hidden="false" customHeight="false" outlineLevel="0" collapsed="false">
      <c r="A25" s="14" t="n">
        <v>5</v>
      </c>
      <c r="B25" s="18" t="s">
        <v>25</v>
      </c>
      <c r="C25" s="14" t="n">
        <v>7820010188</v>
      </c>
      <c r="D25" s="16" t="s">
        <v>13</v>
      </c>
      <c r="E25" s="16" t="s">
        <v>45</v>
      </c>
      <c r="F25" s="17" t="n">
        <v>14400</v>
      </c>
      <c r="G25" s="17" t="n">
        <v>14400</v>
      </c>
      <c r="H25" s="17" t="n">
        <v>14400</v>
      </c>
    </row>
    <row r="26" customFormat="false" ht="12" hidden="false" customHeight="false" outlineLevel="0" collapsed="false">
      <c r="A26" s="19" t="s">
        <v>46</v>
      </c>
      <c r="B26" s="19"/>
      <c r="C26" s="19"/>
      <c r="D26" s="19"/>
      <c r="E26" s="19"/>
      <c r="F26" s="19"/>
      <c r="G26" s="19"/>
      <c r="H26" s="19"/>
    </row>
    <row r="27" customFormat="false" ht="48" hidden="false" customHeight="false" outlineLevel="0" collapsed="false">
      <c r="A27" s="14" t="n">
        <v>1</v>
      </c>
      <c r="B27" s="18" t="s">
        <v>47</v>
      </c>
      <c r="C27" s="14" t="n">
        <v>7781418292</v>
      </c>
      <c r="D27" s="16" t="s">
        <v>19</v>
      </c>
      <c r="E27" s="16" t="s">
        <v>48</v>
      </c>
      <c r="F27" s="17" t="n">
        <v>5674</v>
      </c>
      <c r="G27" s="17" t="n">
        <v>5674</v>
      </c>
      <c r="H27" s="17" t="n">
        <v>5674</v>
      </c>
    </row>
    <row r="28" customFormat="false" ht="60" hidden="false" customHeight="false" outlineLevel="0" collapsed="false">
      <c r="A28" s="14" t="n">
        <v>2</v>
      </c>
      <c r="B28" s="18" t="s">
        <v>31</v>
      </c>
      <c r="C28" s="14" t="n">
        <v>7820010188</v>
      </c>
      <c r="D28" s="16" t="s">
        <v>13</v>
      </c>
      <c r="E28" s="16" t="s">
        <v>49</v>
      </c>
      <c r="F28" s="20" t="n">
        <v>1690</v>
      </c>
      <c r="G28" s="20" t="n">
        <v>1690</v>
      </c>
      <c r="H28" s="20" t="n">
        <v>1690</v>
      </c>
    </row>
    <row r="29" customFormat="false" ht="48" hidden="false" customHeight="false" outlineLevel="0" collapsed="false">
      <c r="A29" s="14" t="n">
        <v>3</v>
      </c>
      <c r="B29" s="18" t="s">
        <v>47</v>
      </c>
      <c r="C29" s="14" t="n">
        <v>7781418292</v>
      </c>
      <c r="D29" s="16" t="s">
        <v>19</v>
      </c>
      <c r="E29" s="16" t="s">
        <v>50</v>
      </c>
      <c r="F29" s="20" t="n">
        <v>9974</v>
      </c>
      <c r="G29" s="20" t="n">
        <v>9974</v>
      </c>
      <c r="H29" s="20" t="n">
        <v>9974</v>
      </c>
    </row>
    <row r="30" customFormat="false" ht="36" hidden="false" customHeight="false" outlineLevel="0" collapsed="false">
      <c r="A30" s="14" t="n">
        <v>4</v>
      </c>
      <c r="B30" s="18" t="s">
        <v>51</v>
      </c>
      <c r="C30" s="14" t="n">
        <v>7811757982</v>
      </c>
      <c r="D30" s="16" t="s">
        <v>19</v>
      </c>
      <c r="E30" s="16" t="s">
        <v>52</v>
      </c>
      <c r="F30" s="20" t="n">
        <v>8059</v>
      </c>
      <c r="G30" s="17" t="n">
        <v>2662</v>
      </c>
      <c r="H30" s="17" t="n">
        <v>2662</v>
      </c>
    </row>
    <row r="31" customFormat="false" ht="12" hidden="false" customHeight="false" outlineLevel="0" collapsed="false">
      <c r="A31" s="21"/>
      <c r="B31" s="21"/>
      <c r="C31" s="22"/>
      <c r="D31" s="21"/>
      <c r="E31" s="23" t="s">
        <v>53</v>
      </c>
      <c r="F31" s="24" t="n">
        <f aca="false">SUM(F8:F30)</f>
        <v>346247</v>
      </c>
      <c r="G31" s="24" t="n">
        <f aca="false">SUM(G8:G30)</f>
        <v>237655</v>
      </c>
      <c r="H31" s="24" t="n">
        <f aca="false">SUM(H8:H30)</f>
        <v>237655</v>
      </c>
    </row>
    <row r="32" customFormat="false" ht="12" hidden="false" customHeight="false" outlineLevel="0" collapsed="false">
      <c r="A32" s="21"/>
      <c r="B32" s="21"/>
      <c r="C32" s="22"/>
      <c r="D32" s="21"/>
      <c r="E32" s="25"/>
      <c r="F32" s="26"/>
      <c r="G32" s="26"/>
      <c r="H32" s="26"/>
    </row>
    <row r="33" customFormat="false" ht="12" hidden="false" customHeight="false" outlineLevel="0" collapsed="false">
      <c r="A33" s="21"/>
      <c r="B33" s="21"/>
      <c r="C33" s="22"/>
      <c r="D33" s="21"/>
      <c r="E33" s="21"/>
      <c r="F33" s="26"/>
      <c r="G33" s="26"/>
      <c r="H33" s="26"/>
    </row>
    <row r="34" customFormat="false" ht="12" hidden="false" customHeight="false" outlineLevel="0" collapsed="false">
      <c r="A34" s="21"/>
      <c r="B34" s="21" t="s">
        <v>54</v>
      </c>
      <c r="C34" s="22"/>
      <c r="D34" s="21"/>
      <c r="E34" s="21" t="s">
        <v>55</v>
      </c>
      <c r="F34" s="26"/>
      <c r="G34" s="26"/>
      <c r="H34" s="26"/>
    </row>
    <row r="35" customFormat="false" ht="12" hidden="false" customHeight="false" outlineLevel="0" collapsed="false">
      <c r="A35" s="21"/>
      <c r="B35" s="21"/>
      <c r="C35" s="22"/>
      <c r="D35" s="21"/>
      <c r="E35" s="21"/>
      <c r="F35" s="26"/>
      <c r="G35" s="26"/>
      <c r="H35" s="26"/>
    </row>
    <row r="37" customFormat="false" ht="12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</row>
  </sheetData>
  <mergeCells count="7">
    <mergeCell ref="A2:H2"/>
    <mergeCell ref="A4:H4"/>
    <mergeCell ref="A6:H6"/>
    <mergeCell ref="A10:H10"/>
    <mergeCell ref="A20:H20"/>
    <mergeCell ref="A26:H26"/>
    <mergeCell ref="A37:H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awgro</cp:lastModifiedBy>
  <cp:lastPrinted>2014-01-24T07:00:28Z</cp:lastPrinted>
  <dcterms:modified xsi:type="dcterms:W3CDTF">2014-01-28T10:14:16Z</dcterms:modified>
  <cp:revision>0</cp:revision>
  <dc:subject/>
  <dc:title/>
</cp:coreProperties>
</file>