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Załącznik nr 1 do Zarządzenia PMP Nr 104/2014/P</t>
  </si>
  <si>
    <t xml:space="preserve">                                               z dnia 04.03.2014r.</t>
  </si>
  <si>
    <t xml:space="preserve">Informacja o ofertach, które otrzymały dotację z budżetu Miasta Poznania</t>
  </si>
  <si>
    <t xml:space="preserve">Nazwa obszaru: Działalnośś wspomagająca rozwój gospodarczy, w tym rozwój przedsiębiorczości</t>
  </si>
  <si>
    <t xml:space="preserve">Nazwa zadania publicznego:Wspieranie doradztwa biznesowego adresowanego do początkujących przedsiębiorców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Wielkopolska Izba Przemysłowo-Handlowa</t>
  </si>
  <si>
    <t xml:space="preserve">777-00-06-278</t>
  </si>
  <si>
    <t xml:space="preserve">inna</t>
  </si>
  <si>
    <t xml:space="preserve">"Marketing w małej firmie" oferta DGR 7/1/2014</t>
  </si>
  <si>
    <t xml:space="preserve">"Efektywna sprzedaż" oferta DGR 11/I/2014</t>
  </si>
  <si>
    <t xml:space="preserve">"Rozwój Zasobów Ludzkich" oferta DGR 13/I/2014</t>
  </si>
  <si>
    <t xml:space="preserve">"O czym powinien pamiętać przedsiębiorca - wymogi ochrony środowiska, PZP, społeczna odpowiedzialność biznesu" oferta DGR 15/I/2014</t>
  </si>
  <si>
    <t xml:space="preserve">Polska Izba Gospodarcza Importerów, Eksporterów i Kooperacji</t>
  </si>
  <si>
    <t xml:space="preserve">778-10-64-434</t>
  </si>
  <si>
    <t xml:space="preserve">"Prawo we własnej firmie" oferta DGR 20/I/2014</t>
  </si>
  <si>
    <t xml:space="preserve">"Marketing w małej firmie" oferta DGR 22/1/2014</t>
  </si>
  <si>
    <t xml:space="preserve">"Efektywna sprzedaż" oferta DGR 25/I/2014</t>
  </si>
  <si>
    <t xml:space="preserve">"Efektywna sprzedaż" oferta DGR 27/I/2014</t>
  </si>
  <si>
    <t xml:space="preserve">"Rozwój Zasobów Ludzkich" oferta DGR 30/I/2014</t>
  </si>
  <si>
    <t xml:space="preserve">"Jak skutecznie sprzedawać na rynkach zagranicznych - możliwości współpracy i potencjał rynków państw byłej WNP (m.in. Rosja, Białoruś, Ukraina, Kazachstan, Uzbekistan)" oferta DGR 32/I/2014</t>
  </si>
  <si>
    <t xml:space="preserve">"Jak skutecznie sprzedawać na rynkach zagranicznych - możliwości współpracy i potencjał rynków arabskich i Turcji" oferta DGR 33/I/2014</t>
  </si>
  <si>
    <t xml:space="preserve">"Jak skutecznie sprzedawać na rynkach zagranicznych - możliwości współpracy i potencjał rynków afrykańskich" oferta DGR 34/I/2014</t>
  </si>
  <si>
    <t xml:space="preserve">Stowarzyszenie na rzecz Spółdzielni Socjalnych</t>
  </si>
  <si>
    <t xml:space="preserve">782-22-73-377</t>
  </si>
  <si>
    <t xml:space="preserve">stowarzyszenie</t>
  </si>
  <si>
    <t xml:space="preserve">"ABC małej firmy" oferta DGR 36/I/2014</t>
  </si>
  <si>
    <t xml:space="preserve">fundacja</t>
  </si>
  <si>
    <t xml:space="preserve">"Marketing w małej firmie" oferta DGR 40/I/2014</t>
  </si>
  <si>
    <t xml:space="preserve">Fundacja na rzecz rozwoju Politechniki Poznańskiej</t>
  </si>
  <si>
    <t xml:space="preserve">783-15-44-456</t>
  </si>
  <si>
    <t xml:space="preserve">"Prawo we własnej firmie" oferta DGR 42/I/2014</t>
  </si>
  <si>
    <t xml:space="preserve">Polskie Towarzystwo Ekonomiczne Oddział w Poznaniu</t>
  </si>
  <si>
    <t xml:space="preserve">777-00-04-954</t>
  </si>
  <si>
    <t xml:space="preserve">"Przedsiębiorcą być" oferta DGR 43/I/2014</t>
  </si>
  <si>
    <t xml:space="preserve">"Prawo, firma i ja" oferta DGR 46/I/2014</t>
  </si>
  <si>
    <t xml:space="preserve">Suma</t>
  </si>
  <si>
    <t xml:space="preserve">Poznań, 17 lutego 2014 r.</t>
  </si>
  <si>
    <t xml:space="preserve">Sporządziła: Danuta Krysiń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.5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F1" colorId="64" zoomScale="200" zoomScaleNormal="20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3.56"/>
    <col collapsed="false" customWidth="true" hidden="false" outlineLevel="0" max="5" min="5" style="1" width="42.7"/>
    <col collapsed="false" customWidth="true" hidden="false" outlineLevel="0" max="6" min="6" style="3" width="12.7"/>
    <col collapsed="false" customWidth="true" hidden="false" outlineLevel="0" max="7" min="7" style="3" width="12.85"/>
    <col collapsed="false" customWidth="true" hidden="false" outlineLevel="0" max="8" min="8" style="3" width="13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4" t="s">
        <v>0</v>
      </c>
      <c r="G1" s="4"/>
      <c r="H1" s="4"/>
      <c r="I1" s="5"/>
      <c r="J1" s="5"/>
    </row>
    <row r="2" customFormat="false" ht="12.75" hidden="false" customHeight="false" outlineLevel="0" collapsed="false">
      <c r="F2" s="4" t="s">
        <v>1</v>
      </c>
      <c r="G2" s="4"/>
      <c r="H2" s="4"/>
      <c r="I2" s="6"/>
      <c r="J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" hidden="false" customHeight="false" outlineLevel="0" collapsed="false">
      <c r="A4" s="8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8" s="12" customFormat="true" ht="36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1" t="s">
        <v>10</v>
      </c>
      <c r="G8" s="11" t="s">
        <v>11</v>
      </c>
      <c r="H8" s="11" t="s">
        <v>12</v>
      </c>
    </row>
    <row r="9" customFormat="false" ht="12.75" hidden="false" customHeight="false" outlineLevel="0" collapsed="false">
      <c r="A9" s="13" t="n">
        <v>1</v>
      </c>
      <c r="B9" s="14" t="s">
        <v>13</v>
      </c>
      <c r="C9" s="15" t="s">
        <v>14</v>
      </c>
      <c r="D9" s="16" t="s">
        <v>15</v>
      </c>
      <c r="E9" s="14" t="s">
        <v>16</v>
      </c>
      <c r="F9" s="17" t="n">
        <v>5600</v>
      </c>
      <c r="G9" s="17" t="n">
        <v>5600</v>
      </c>
      <c r="H9" s="17" t="n">
        <v>5600</v>
      </c>
    </row>
    <row r="10" customFormat="false" ht="12.75" hidden="false" customHeight="false" outlineLevel="0" collapsed="false">
      <c r="A10" s="13" t="n">
        <v>2</v>
      </c>
      <c r="B10" s="14" t="s">
        <v>13</v>
      </c>
      <c r="C10" s="15" t="s">
        <v>14</v>
      </c>
      <c r="D10" s="16" t="s">
        <v>15</v>
      </c>
      <c r="E10" s="18" t="s">
        <v>17</v>
      </c>
      <c r="F10" s="17" t="n">
        <v>4500</v>
      </c>
      <c r="G10" s="17" t="n">
        <v>4500</v>
      </c>
      <c r="H10" s="17" t="n">
        <v>4500</v>
      </c>
    </row>
    <row r="11" customFormat="false" ht="12.75" hidden="false" customHeight="false" outlineLevel="0" collapsed="false">
      <c r="A11" s="13" t="n">
        <v>3</v>
      </c>
      <c r="B11" s="14" t="s">
        <v>13</v>
      </c>
      <c r="C11" s="15" t="s">
        <v>14</v>
      </c>
      <c r="D11" s="16" t="s">
        <v>15</v>
      </c>
      <c r="E11" s="18" t="s">
        <v>18</v>
      </c>
      <c r="F11" s="17" t="n">
        <v>2000</v>
      </c>
      <c r="G11" s="17" t="n">
        <v>2000</v>
      </c>
      <c r="H11" s="17" t="n">
        <v>2000</v>
      </c>
    </row>
    <row r="12" customFormat="false" ht="38.25" hidden="false" customHeight="false" outlineLevel="0" collapsed="false">
      <c r="A12" s="13" t="n">
        <v>4</v>
      </c>
      <c r="B12" s="14" t="s">
        <v>13</v>
      </c>
      <c r="C12" s="15" t="s">
        <v>14</v>
      </c>
      <c r="D12" s="16" t="s">
        <v>15</v>
      </c>
      <c r="E12" s="19" t="s">
        <v>19</v>
      </c>
      <c r="F12" s="17" t="n">
        <v>2000</v>
      </c>
      <c r="G12" s="17" t="n">
        <v>2000</v>
      </c>
      <c r="H12" s="17" t="n">
        <v>2000</v>
      </c>
    </row>
    <row r="13" customFormat="false" ht="38.25" hidden="false" customHeight="false" outlineLevel="0" collapsed="false">
      <c r="A13" s="13" t="n">
        <v>5</v>
      </c>
      <c r="B13" s="14" t="s">
        <v>13</v>
      </c>
      <c r="C13" s="15" t="s">
        <v>14</v>
      </c>
      <c r="D13" s="16" t="s">
        <v>15</v>
      </c>
      <c r="E13" s="19" t="s">
        <v>19</v>
      </c>
      <c r="F13" s="17" t="n">
        <v>2000</v>
      </c>
      <c r="G13" s="17" t="n">
        <v>2000</v>
      </c>
      <c r="H13" s="17" t="n">
        <v>2000</v>
      </c>
    </row>
    <row r="14" customFormat="false" ht="25.5" hidden="false" customHeight="false" outlineLevel="0" collapsed="false">
      <c r="A14" s="13" t="n">
        <v>6</v>
      </c>
      <c r="B14" s="14" t="s">
        <v>20</v>
      </c>
      <c r="C14" s="15" t="s">
        <v>21</v>
      </c>
      <c r="D14" s="16" t="s">
        <v>15</v>
      </c>
      <c r="E14" s="18" t="s">
        <v>22</v>
      </c>
      <c r="F14" s="17" t="n">
        <v>8775</v>
      </c>
      <c r="G14" s="17" t="n">
        <v>8775</v>
      </c>
      <c r="H14" s="17" t="n">
        <v>8775</v>
      </c>
    </row>
    <row r="15" customFormat="false" ht="25.5" hidden="false" customHeight="false" outlineLevel="0" collapsed="false">
      <c r="A15" s="13" t="n">
        <v>7</v>
      </c>
      <c r="B15" s="14" t="s">
        <v>20</v>
      </c>
      <c r="C15" s="15" t="s">
        <v>21</v>
      </c>
      <c r="D15" s="16" t="s">
        <v>15</v>
      </c>
      <c r="E15" s="18" t="s">
        <v>23</v>
      </c>
      <c r="F15" s="17" t="n">
        <v>5520</v>
      </c>
      <c r="G15" s="17" t="n">
        <v>5520</v>
      </c>
      <c r="H15" s="17" t="n">
        <v>5520</v>
      </c>
    </row>
    <row r="16" customFormat="false" ht="25.5" hidden="false" customHeight="false" outlineLevel="0" collapsed="false">
      <c r="A16" s="13" t="n">
        <v>8</v>
      </c>
      <c r="B16" s="14" t="s">
        <v>20</v>
      </c>
      <c r="C16" s="15" t="s">
        <v>21</v>
      </c>
      <c r="D16" s="16" t="s">
        <v>15</v>
      </c>
      <c r="E16" s="18" t="s">
        <v>24</v>
      </c>
      <c r="F16" s="17" t="n">
        <v>4295</v>
      </c>
      <c r="G16" s="17" t="n">
        <v>4295</v>
      </c>
      <c r="H16" s="17" t="n">
        <v>4295</v>
      </c>
    </row>
    <row r="17" customFormat="false" ht="25.5" hidden="false" customHeight="false" outlineLevel="0" collapsed="false">
      <c r="A17" s="13" t="n">
        <v>9</v>
      </c>
      <c r="B17" s="14" t="s">
        <v>20</v>
      </c>
      <c r="C17" s="15" t="s">
        <v>21</v>
      </c>
      <c r="D17" s="16" t="s">
        <v>15</v>
      </c>
      <c r="E17" s="18" t="s">
        <v>25</v>
      </c>
      <c r="F17" s="17" t="n">
        <v>4295</v>
      </c>
      <c r="G17" s="17" t="n">
        <v>4295</v>
      </c>
      <c r="H17" s="17" t="n">
        <v>4295</v>
      </c>
    </row>
    <row r="18" customFormat="false" ht="25.5" hidden="false" customHeight="false" outlineLevel="0" collapsed="false">
      <c r="A18" s="13" t="n">
        <v>10</v>
      </c>
      <c r="B18" s="14" t="s">
        <v>20</v>
      </c>
      <c r="C18" s="15" t="s">
        <v>21</v>
      </c>
      <c r="D18" s="16" t="s">
        <v>15</v>
      </c>
      <c r="E18" s="18" t="s">
        <v>26</v>
      </c>
      <c r="F18" s="17" t="n">
        <v>1985</v>
      </c>
      <c r="G18" s="17" t="n">
        <v>1985</v>
      </c>
      <c r="H18" s="17" t="n">
        <v>1985</v>
      </c>
    </row>
    <row r="19" customFormat="false" ht="63.75" hidden="false" customHeight="false" outlineLevel="0" collapsed="false">
      <c r="A19" s="13" t="n">
        <v>11</v>
      </c>
      <c r="B19" s="14" t="s">
        <v>20</v>
      </c>
      <c r="C19" s="15" t="s">
        <v>21</v>
      </c>
      <c r="D19" s="16" t="s">
        <v>15</v>
      </c>
      <c r="E19" s="19" t="s">
        <v>27</v>
      </c>
      <c r="F19" s="17" t="n">
        <v>4920</v>
      </c>
      <c r="G19" s="17" t="n">
        <v>4920</v>
      </c>
      <c r="H19" s="17" t="n">
        <v>4920</v>
      </c>
    </row>
    <row r="20" customFormat="false" ht="51" hidden="false" customHeight="false" outlineLevel="0" collapsed="false">
      <c r="A20" s="13" t="n">
        <v>12</v>
      </c>
      <c r="B20" s="14" t="s">
        <v>20</v>
      </c>
      <c r="C20" s="15" t="s">
        <v>21</v>
      </c>
      <c r="D20" s="16" t="s">
        <v>15</v>
      </c>
      <c r="E20" s="19" t="s">
        <v>28</v>
      </c>
      <c r="F20" s="17" t="n">
        <v>5370</v>
      </c>
      <c r="G20" s="17" t="n">
        <v>5370</v>
      </c>
      <c r="H20" s="17" t="n">
        <v>5370</v>
      </c>
    </row>
    <row r="21" customFormat="false" ht="51" hidden="false" customHeight="false" outlineLevel="0" collapsed="false">
      <c r="A21" s="13" t="n">
        <v>13</v>
      </c>
      <c r="B21" s="14" t="s">
        <v>20</v>
      </c>
      <c r="C21" s="15" t="s">
        <v>21</v>
      </c>
      <c r="D21" s="16" t="s">
        <v>15</v>
      </c>
      <c r="E21" s="19" t="s">
        <v>29</v>
      </c>
      <c r="F21" s="17" t="n">
        <v>5370</v>
      </c>
      <c r="G21" s="17" t="n">
        <v>5370</v>
      </c>
      <c r="H21" s="17" t="n">
        <v>5370</v>
      </c>
    </row>
    <row r="22" customFormat="false" ht="12.75" hidden="false" customHeight="false" outlineLevel="0" collapsed="false">
      <c r="A22" s="13" t="n">
        <v>14</v>
      </c>
      <c r="B22" s="18" t="s">
        <v>30</v>
      </c>
      <c r="C22" s="15" t="s">
        <v>31</v>
      </c>
      <c r="D22" s="16" t="s">
        <v>32</v>
      </c>
      <c r="E22" s="18" t="s">
        <v>33</v>
      </c>
      <c r="F22" s="17" t="n">
        <v>8050</v>
      </c>
      <c r="G22" s="17" t="n">
        <v>8050</v>
      </c>
      <c r="H22" s="17" t="n">
        <v>8050</v>
      </c>
    </row>
    <row r="23" customFormat="false" ht="12.75" hidden="false" customHeight="false" outlineLevel="0" collapsed="false">
      <c r="A23" s="13" t="n">
        <v>15</v>
      </c>
      <c r="B23" s="18" t="s">
        <v>30</v>
      </c>
      <c r="C23" s="15" t="s">
        <v>31</v>
      </c>
      <c r="D23" s="20" t="s">
        <v>34</v>
      </c>
      <c r="E23" s="18" t="s">
        <v>35</v>
      </c>
      <c r="F23" s="17" t="n">
        <v>4280</v>
      </c>
      <c r="G23" s="17" t="n">
        <v>4280</v>
      </c>
      <c r="H23" s="17" t="n">
        <v>4280</v>
      </c>
    </row>
    <row r="24" customFormat="false" ht="25.5" hidden="false" customHeight="false" outlineLevel="0" collapsed="false">
      <c r="A24" s="13" t="n">
        <v>16</v>
      </c>
      <c r="B24" s="19" t="s">
        <v>36</v>
      </c>
      <c r="C24" s="15" t="s">
        <v>37</v>
      </c>
      <c r="D24" s="16" t="s">
        <v>34</v>
      </c>
      <c r="E24" s="18" t="s">
        <v>38</v>
      </c>
      <c r="F24" s="17" t="n">
        <v>8855</v>
      </c>
      <c r="G24" s="17" t="n">
        <v>8855</v>
      </c>
      <c r="H24" s="17" t="n">
        <v>8855</v>
      </c>
    </row>
    <row r="25" customFormat="false" ht="25.5" hidden="false" customHeight="false" outlineLevel="0" collapsed="false">
      <c r="A25" s="13" t="n">
        <v>17</v>
      </c>
      <c r="B25" s="19" t="s">
        <v>39</v>
      </c>
      <c r="C25" s="15" t="s">
        <v>40</v>
      </c>
      <c r="D25" s="16" t="s">
        <v>32</v>
      </c>
      <c r="E25" s="18" t="s">
        <v>41</v>
      </c>
      <c r="F25" s="17" t="n">
        <v>7000</v>
      </c>
      <c r="G25" s="17" t="n">
        <v>7000</v>
      </c>
      <c r="H25" s="17" t="n">
        <v>7000</v>
      </c>
    </row>
    <row r="26" customFormat="false" ht="25.5" hidden="false" customHeight="false" outlineLevel="0" collapsed="false">
      <c r="A26" s="13" t="n">
        <v>18</v>
      </c>
      <c r="B26" s="19" t="s">
        <v>39</v>
      </c>
      <c r="C26" s="15" t="s">
        <v>40</v>
      </c>
      <c r="D26" s="16" t="s">
        <v>32</v>
      </c>
      <c r="E26" s="18" t="s">
        <v>42</v>
      </c>
      <c r="F26" s="17" t="n">
        <v>6625</v>
      </c>
      <c r="G26" s="17" t="n">
        <v>6625</v>
      </c>
      <c r="H26" s="17" t="n">
        <v>6625</v>
      </c>
    </row>
    <row r="27" customFormat="false" ht="12" hidden="false" customHeight="false" outlineLevel="0" collapsed="false">
      <c r="E27" s="21" t="s">
        <v>43</v>
      </c>
      <c r="F27" s="22" t="n">
        <f aca="false">SUM(F9:F26)</f>
        <v>91440</v>
      </c>
      <c r="G27" s="22" t="n">
        <f aca="false">SUM(G9:G26)</f>
        <v>91440</v>
      </c>
      <c r="H27" s="22" t="n">
        <f aca="false">SUM(H9:H26)</f>
        <v>91440</v>
      </c>
    </row>
    <row r="28" customFormat="false" ht="12" hidden="false" customHeight="false" outlineLevel="0" collapsed="false">
      <c r="E28" s="23"/>
    </row>
    <row r="30" customFormat="false" ht="12" hidden="false" customHeight="false" outlineLevel="0" collapsed="false">
      <c r="B30" s="1" t="s">
        <v>44</v>
      </c>
      <c r="E30" s="1" t="s">
        <v>45</v>
      </c>
    </row>
    <row r="33" customFormat="false" ht="12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2" hidden="false" customHeight="false" outlineLevel="0" collapsed="false">
      <c r="B34" s="25"/>
    </row>
    <row r="35" customFormat="false" ht="12" hidden="false" customHeight="false" outlineLevel="0" collapsed="false">
      <c r="B35" s="25"/>
    </row>
    <row r="36" customFormat="false" ht="12" hidden="false" customHeight="false" outlineLevel="0" collapsed="false">
      <c r="B36" s="25"/>
    </row>
    <row r="37" customFormat="false" ht="12" hidden="false" customHeight="false" outlineLevel="0" collapsed="false">
      <c r="B37" s="25"/>
    </row>
    <row r="38" customFormat="false" ht="12" hidden="false" customHeight="false" outlineLevel="0" collapsed="false">
      <c r="B38" s="25"/>
    </row>
    <row r="39" customFormat="false" ht="12" hidden="false" customHeight="false" outlineLevel="0" collapsed="false">
      <c r="B39" s="25"/>
    </row>
  </sheetData>
  <mergeCells count="7">
    <mergeCell ref="F1:H1"/>
    <mergeCell ref="I1:J1"/>
    <mergeCell ref="F2:H2"/>
    <mergeCell ref="A3:H3"/>
    <mergeCell ref="A5:H5"/>
    <mergeCell ref="A6:H6"/>
    <mergeCell ref="A33:H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03-04T13:12:16Z</cp:lastPrinted>
  <dcterms:modified xsi:type="dcterms:W3CDTF">2014-03-04T13:12:27Z</dcterms:modified>
  <cp:revision>0</cp:revision>
  <dc:subject/>
  <dc:title/>
</cp:coreProperties>
</file>