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</sheets>
  <definedNames>
    <definedName function="false" hidden="false" localSheetId="0" name="_xlnm.Print_Titles" vbProcedure="false">Propozycja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6">
  <si>
    <t xml:space="preserve">Załącznik do zarządzenia Nr 111/2014/P</t>
  </si>
  <si>
    <t xml:space="preserve">                                z dnia 04.03.2014r.</t>
  </si>
  <si>
    <t xml:space="preserve">Rok  2014</t>
  </si>
  <si>
    <t xml:space="preserve">Wykaz inwestycji z udziałem ludności przeznaczonych do realizacji w 2014r.</t>
  </si>
  <si>
    <t xml:space="preserve">w PLN</t>
  </si>
  <si>
    <t xml:space="preserve">Propozycja Inwestora</t>
  </si>
  <si>
    <t xml:space="preserve">Propozycja Komisji dot. podziału środków</t>
  </si>
  <si>
    <t xml:space="preserve">Lp.</t>
  </si>
  <si>
    <t xml:space="preserve">Inwestor</t>
  </si>
  <si>
    <t xml:space="preserve">Zakres rzeczowy</t>
  </si>
  <si>
    <t xml:space="preserve">Wartość </t>
  </si>
  <si>
    <t xml:space="preserve">Wartość</t>
  </si>
  <si>
    <t xml:space="preserve">Środki</t>
  </si>
  <si>
    <t xml:space="preserve">%</t>
  </si>
  <si>
    <t xml:space="preserve">Dział</t>
  </si>
  <si>
    <t xml:space="preserve">Uwagi</t>
  </si>
  <si>
    <t xml:space="preserve">wnioskowany</t>
  </si>
  <si>
    <t xml:space="preserve">wniosku</t>
  </si>
  <si>
    <t xml:space="preserve">budżetowe</t>
  </si>
  <si>
    <t xml:space="preserve">finansow.</t>
  </si>
  <si>
    <t xml:space="preserve">Rozdział</t>
  </si>
  <si>
    <t xml:space="preserve">Stowarzyszenie na rzecz budowy kanalizacji</t>
  </si>
  <si>
    <t xml:space="preserve">ul. Umultowska, Rumiankowa,</t>
  </si>
  <si>
    <t xml:space="preserve">osiedla Umultowo w Poznaniu</t>
  </si>
  <si>
    <t xml:space="preserve">Mariampolska, Bylicowa-dokończ.</t>
  </si>
  <si>
    <t xml:space="preserve">ul. Kozłowskiego 19, 61-606 Poznań</t>
  </si>
  <si>
    <t xml:space="preserve"> - kanalizacja sanitarna </t>
  </si>
  <si>
    <t xml:space="preserve">900/90001</t>
  </si>
  <si>
    <t xml:space="preserve">* dokończenie zadania</t>
  </si>
  <si>
    <t xml:space="preserve">ul. Słonecznikowa</t>
  </si>
  <si>
    <t xml:space="preserve">z 2013r.</t>
  </si>
  <si>
    <t xml:space="preserve"> - kan. sanit. z rurociągiem tłocznym</t>
  </si>
  <si>
    <t xml:space="preserve">   i przepompownią</t>
  </si>
  <si>
    <t xml:space="preserve">Stowarzyszenie na rzecz budowy sieci wodociągowej</t>
  </si>
  <si>
    <t xml:space="preserve">ul. Urodzajna</t>
  </si>
  <si>
    <t xml:space="preserve">i kanalizacji sanitarnej przy ulicy bocznej od</t>
  </si>
  <si>
    <t xml:space="preserve"> - oświetlenie</t>
  </si>
  <si>
    <t xml:space="preserve">900/90015</t>
  </si>
  <si>
    <t xml:space="preserve">* pozwolenie na</t>
  </si>
  <si>
    <t xml:space="preserve">ul. Uprawnej</t>
  </si>
  <si>
    <t xml:space="preserve">budowę</t>
  </si>
  <si>
    <t xml:space="preserve">ul. Rodawska 30a, 61-312 Poznań</t>
  </si>
  <si>
    <t xml:space="preserve">Stowarzyszenie na rzecz budowy ulicy</t>
  </si>
  <si>
    <t xml:space="preserve">ul. Kotarbińskiego</t>
  </si>
  <si>
    <t xml:space="preserve">Kotarbińskiego w Poznaniu</t>
  </si>
  <si>
    <t xml:space="preserve"> - nawierzchnia 200m2 + zieleń</t>
  </si>
  <si>
    <t xml:space="preserve">600/60016</t>
  </si>
  <si>
    <t xml:space="preserve">* pozw.na bud. II, III 2014r.</t>
  </si>
  <si>
    <t xml:space="preserve">ul. Kotarbińskiego 2, 61 - 415 Poznań</t>
  </si>
  <si>
    <t xml:space="preserve"> - oświetlenie + zieleń </t>
  </si>
  <si>
    <t xml:space="preserve">* pozwolenie na budowę</t>
  </si>
  <si>
    <t xml:space="preserve"> - kanalizacja deszczowa 55mb</t>
  </si>
  <si>
    <t xml:space="preserve">* brak dokumentacji</t>
  </si>
  <si>
    <t xml:space="preserve"> - wodociąg 60mb</t>
  </si>
  <si>
    <t xml:space="preserve"> - kanalizacja sanitarna 50 mb</t>
  </si>
  <si>
    <t xml:space="preserve">Stowarzyszenie zwykłe na rzecz budowy infrastr.</t>
  </si>
  <si>
    <t xml:space="preserve">ul. Santocka i boczna </t>
  </si>
  <si>
    <t xml:space="preserve">w ulicy Dąbrowskiego w Poznaniu</t>
  </si>
  <si>
    <t xml:space="preserve">* kontynuacja</t>
  </si>
  <si>
    <t xml:space="preserve">ul. Lubowska 6A, 60 - 433 Poznań</t>
  </si>
  <si>
    <t xml:space="preserve"> - kanalizacja deszczowa </t>
  </si>
  <si>
    <t xml:space="preserve">zadania z 2013r.</t>
  </si>
  <si>
    <t xml:space="preserve"> - nawierzchnia </t>
  </si>
  <si>
    <t xml:space="preserve">Stowarzyszenie na rzecz budowy wodociągu w </t>
  </si>
  <si>
    <t xml:space="preserve">ul. boczna od ul. Radojewo</t>
  </si>
  <si>
    <t xml:space="preserve">ulicy bocznej od ul. Radojewo do dz. Nr 56/28</t>
  </si>
  <si>
    <t xml:space="preserve"> - wodociąg 50 mb</t>
  </si>
  <si>
    <t xml:space="preserve">* pozwol.na budowę</t>
  </si>
  <si>
    <t xml:space="preserve">os. Stefana Batorego 15/40, 60 - 687 Poznań</t>
  </si>
  <si>
    <t xml:space="preserve">III-IV 2014r.</t>
  </si>
  <si>
    <t xml:space="preserve">ul. Mateckiego </t>
  </si>
  <si>
    <t xml:space="preserve">w ulicy Mateckiego w Poznaniu</t>
  </si>
  <si>
    <t xml:space="preserve"> - wodociąg  332,3 mb</t>
  </si>
  <si>
    <t xml:space="preserve">ul. Mateckiego 13A, 60 - 689 Poznań</t>
  </si>
  <si>
    <t xml:space="preserve">Stowarzyszenie na rzecz budowy kanalizacji sanit.</t>
  </si>
  <si>
    <t xml:space="preserve">ul. Wańkowicza, Macewicza,</t>
  </si>
  <si>
    <t xml:space="preserve">w ul.: Macewicza, Nieżychowskiego, Piwnika</t>
  </si>
  <si>
    <t xml:space="preserve">Nieżychowskiego, Rostworowskiego</t>
  </si>
  <si>
    <t xml:space="preserve">ul. Wilczak 18K/10, 61 - 623 Poznań</t>
  </si>
  <si>
    <t xml:space="preserve">i Piwnika</t>
  </si>
  <si>
    <t xml:space="preserve"> - kanalizacja sanitarna 420 mb</t>
  </si>
  <si>
    <t xml:space="preserve">droga boczna od ul. Stobnickiej </t>
  </si>
  <si>
    <t xml:space="preserve">przy ul. Stobnickiej 5c - 5k w Poznaniu</t>
  </si>
  <si>
    <t xml:space="preserve"> - wodociąg 178 mb</t>
  </si>
  <si>
    <t xml:space="preserve">ul. Żeromskiego 4/9, 60 - 544 Poznań</t>
  </si>
  <si>
    <t xml:space="preserve">ulica boczna od ul. Fabianowo</t>
  </si>
  <si>
    <t xml:space="preserve">w ulicy bocznej od ul. Fabianowo w Poznaniu</t>
  </si>
  <si>
    <t xml:space="preserve"> - wodociąg 69,5 mb</t>
  </si>
  <si>
    <t xml:space="preserve">ul. Kotowo 48, 60 - 009 Poznań</t>
  </si>
  <si>
    <t xml:space="preserve">Stowarzyszenie na rzecz budowy infrastruktury</t>
  </si>
  <si>
    <t xml:space="preserve">ulica boczna od ul. Michałowo</t>
  </si>
  <si>
    <t xml:space="preserve"> - Michałowo w Poznaniu</t>
  </si>
  <si>
    <t xml:space="preserve"> - wodociąg 291 mb</t>
  </si>
  <si>
    <t xml:space="preserve">ul. Porzeczkowa 45 A</t>
  </si>
  <si>
    <t xml:space="preserve"> - kanalizacja sanitarna</t>
  </si>
  <si>
    <t xml:space="preserve">61-306 Poznań</t>
  </si>
  <si>
    <t xml:space="preserve">Stowarzyszenie Mroźna Poznań na rzecz budowy</t>
  </si>
  <si>
    <t xml:space="preserve">ul. Mroźna</t>
  </si>
  <si>
    <t xml:space="preserve">sieci wodociągowej w ciągu ulicy Mroźnej w Poznaniu</t>
  </si>
  <si>
    <t xml:space="preserve"> - wodociąg 105 mb</t>
  </si>
  <si>
    <t xml:space="preserve">os. Stefana Batorego 6/26, 60-687 Poznań</t>
  </si>
  <si>
    <t xml:space="preserve">ul. Rumiankowa</t>
  </si>
  <si>
    <t xml:space="preserve">przy ul. Rumiankowej w Poznaniu</t>
  </si>
  <si>
    <t xml:space="preserve"> - wodociąg 129 mb</t>
  </si>
  <si>
    <t xml:space="preserve">ul. Ratajczaka 26/3, 61-815 Poznań</t>
  </si>
  <si>
    <t xml:space="preserve">Stowarzyszenie na rzecz budowy infrastruktury drogi</t>
  </si>
  <si>
    <t xml:space="preserve">ul. Jana Koźmiana</t>
  </si>
  <si>
    <t xml:space="preserve">wewnętrznej Podolany - Marii Wicherkiewicz</t>
  </si>
  <si>
    <t xml:space="preserve"> - nawierzchnia</t>
  </si>
  <si>
    <t xml:space="preserve">ul. Koźmiana 9, 60-465 Poznań</t>
  </si>
  <si>
    <t xml:space="preserve">Stowarzyszenie Raczyńskiego I</t>
  </si>
  <si>
    <t xml:space="preserve">ul. Raczyńskiego</t>
  </si>
  <si>
    <t xml:space="preserve">ul. Raczyńskiego 57</t>
  </si>
  <si>
    <t xml:space="preserve"> * pozwolenie na</t>
  </si>
  <si>
    <t xml:space="preserve">60-465 Poznań</t>
  </si>
  <si>
    <t xml:space="preserve">Stowarzyszenie na rzecz budowy nawierzchni</t>
  </si>
  <si>
    <t xml:space="preserve">ul. Aleksandry Karpińskiej</t>
  </si>
  <si>
    <t xml:space="preserve">ul. Aleksandry Karpińskiej w Poznaniu</t>
  </si>
  <si>
    <t xml:space="preserve">ul. A. Karpińskiej 24, 60-462 Poznań</t>
  </si>
  <si>
    <t xml:space="preserve">Stowarzyszenie na rzecz budowy drogi</t>
  </si>
  <si>
    <t xml:space="preserve">ul. Floriana Marciniaka</t>
  </si>
  <si>
    <t xml:space="preserve">przy ul. Marciniaka i Ledóchowskiej w Poznaniu</t>
  </si>
  <si>
    <t xml:space="preserve">ul. Urszuli Ledóchowskiej 24, 60-462 Poznań</t>
  </si>
  <si>
    <t xml:space="preserve">ul. Urszuli Ledóchowskiej</t>
  </si>
  <si>
    <t xml:space="preserve"> * projekt budowlany</t>
  </si>
  <si>
    <t xml:space="preserve">ulica boczna od ul. Jaśkowiaka</t>
  </si>
  <si>
    <t xml:space="preserve">przy ulicy bocznej od Jaśkowiaka w Poznaniu</t>
  </si>
  <si>
    <t xml:space="preserve"> - wodociąg 45 mb</t>
  </si>
  <si>
    <t xml:space="preserve">ul. Piątkowska 110/10, 60-649 Poznań</t>
  </si>
  <si>
    <t xml:space="preserve">III 2014r.</t>
  </si>
  <si>
    <t xml:space="preserve">Stowarzyszenie na rzecz budowy wodociągu</t>
  </si>
  <si>
    <t xml:space="preserve">ul. Deszczowa</t>
  </si>
  <si>
    <t xml:space="preserve">w ul. Deszczowej w Poznaniu</t>
  </si>
  <si>
    <t xml:space="preserve"> - wodociąg 200 mb</t>
  </si>
  <si>
    <t xml:space="preserve">ul. Hetmańska 43/3, 60-251 Poznań</t>
  </si>
  <si>
    <t xml:space="preserve">Mleczowa 2011</t>
  </si>
  <si>
    <t xml:space="preserve">ul. Cynamonowa,  Karmelowa,</t>
  </si>
  <si>
    <t xml:space="preserve">I etap: ul. Karmelowa,</t>
  </si>
  <si>
    <t xml:space="preserve">ul. Kleeberga 5, 61-615 Poznań</t>
  </si>
  <si>
    <t xml:space="preserve">Czekoladowa,  Waniliowa,</t>
  </si>
  <si>
    <t xml:space="preserve">Czekoladowa i</t>
  </si>
  <si>
    <t xml:space="preserve">Mleczowa- boczna</t>
  </si>
  <si>
    <t xml:space="preserve">Waniliowa</t>
  </si>
  <si>
    <t xml:space="preserve">* złożony wniosek</t>
  </si>
  <si>
    <t xml:space="preserve">o pozwolenie na bud.</t>
  </si>
  <si>
    <t xml:space="preserve">ul. Pobielska</t>
  </si>
  <si>
    <t xml:space="preserve">sanitarnej i instalacji wodociągowej ul. Pobielska</t>
  </si>
  <si>
    <t xml:space="preserve"> - wodociąg 235 mb</t>
  </si>
  <si>
    <t xml:space="preserve">ul. Pobielska 11, 60-002 Poznań</t>
  </si>
  <si>
    <t xml:space="preserve">Stowarzyszenie na rzecz budowy wodociągu w rej.</t>
  </si>
  <si>
    <t xml:space="preserve">w rej. ul. Radojewo</t>
  </si>
  <si>
    <t xml:space="preserve">ul. Radojewo (działki 134/1, 169) w Poznaniu</t>
  </si>
  <si>
    <t xml:space="preserve"> - wodociąg 83,5 mb</t>
  </si>
  <si>
    <t xml:space="preserve">* pozwolenie na </t>
  </si>
  <si>
    <t xml:space="preserve">os. Jana III Sobieskiego 26/132</t>
  </si>
  <si>
    <t xml:space="preserve">60-688 Pozna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6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9" min="9" style="0" width="9.85"/>
    <col collapsed="false" customWidth="true" hidden="false" outlineLevel="0" max="10" min="10" style="0" width="16.28"/>
    <col collapsed="false" customWidth="true" hidden="false" outlineLevel="0" max="11" min="11" style="0" width="1.28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8" hidden="false" customHeight="false" outlineLevel="0" collapsed="false">
      <c r="E3" s="2" t="s">
        <v>2</v>
      </c>
      <c r="G3" s="3"/>
    </row>
    <row r="5" customFormat="false" ht="13.5" hidden="false" customHeight="false" outlineLevel="0" collapsed="false">
      <c r="C5" s="4" t="s">
        <v>3</v>
      </c>
      <c r="D5" s="4"/>
      <c r="E5" s="4"/>
      <c r="F5" s="4"/>
      <c r="J5" s="5" t="s">
        <v>4</v>
      </c>
    </row>
    <row r="6" customFormat="false" ht="13.5" hidden="false" customHeight="false" outlineLevel="0" collapsed="false">
      <c r="B6" s="6"/>
      <c r="C6" s="7" t="s">
        <v>5</v>
      </c>
      <c r="D6" s="7"/>
      <c r="E6" s="7"/>
      <c r="F6" s="8" t="s">
        <v>6</v>
      </c>
      <c r="G6" s="8"/>
      <c r="H6" s="8"/>
      <c r="I6" s="9"/>
      <c r="J6" s="9"/>
    </row>
    <row r="7" customFormat="false" ht="12.75" hidden="false" customHeight="false" outlineLevel="0" collapsed="false">
      <c r="B7" s="10"/>
      <c r="C7" s="11"/>
      <c r="D7" s="12"/>
      <c r="E7" s="10"/>
      <c r="F7" s="13"/>
      <c r="G7" s="14"/>
      <c r="H7" s="15"/>
      <c r="I7" s="16"/>
      <c r="J7" s="16"/>
    </row>
    <row r="8" customFormat="false" ht="12.75" hidden="false" customHeight="false" outlineLevel="0" collapsed="false">
      <c r="B8" s="17" t="s">
        <v>7</v>
      </c>
      <c r="C8" s="18" t="s">
        <v>8</v>
      </c>
      <c r="D8" s="19" t="s">
        <v>9</v>
      </c>
      <c r="E8" s="17" t="s">
        <v>10</v>
      </c>
      <c r="F8" s="20" t="s">
        <v>11</v>
      </c>
      <c r="G8" s="21" t="s">
        <v>12</v>
      </c>
      <c r="H8" s="22" t="s">
        <v>13</v>
      </c>
      <c r="I8" s="23" t="s">
        <v>14</v>
      </c>
      <c r="J8" s="23" t="s">
        <v>15</v>
      </c>
    </row>
    <row r="9" customFormat="false" ht="12.75" hidden="false" customHeight="false" outlineLevel="0" collapsed="false">
      <c r="B9" s="17"/>
      <c r="C9" s="18"/>
      <c r="D9" s="19" t="s">
        <v>16</v>
      </c>
      <c r="E9" s="17" t="s">
        <v>17</v>
      </c>
      <c r="F9" s="20" t="s">
        <v>17</v>
      </c>
      <c r="G9" s="21" t="s">
        <v>18</v>
      </c>
      <c r="H9" s="22" t="s">
        <v>19</v>
      </c>
      <c r="I9" s="23" t="s">
        <v>20</v>
      </c>
      <c r="J9" s="23"/>
    </row>
    <row r="10" customFormat="false" ht="13.5" hidden="false" customHeight="false" outlineLevel="0" collapsed="false">
      <c r="B10" s="24" t="n">
        <v>1</v>
      </c>
      <c r="C10" s="25" t="n">
        <v>2</v>
      </c>
      <c r="D10" s="26" t="n">
        <v>3</v>
      </c>
      <c r="E10" s="24" t="n">
        <v>4</v>
      </c>
      <c r="F10" s="27" t="n">
        <v>5</v>
      </c>
      <c r="G10" s="28" t="n">
        <v>6</v>
      </c>
      <c r="H10" s="29" t="n">
        <v>7</v>
      </c>
      <c r="I10" s="30" t="n">
        <v>8</v>
      </c>
      <c r="J10" s="30" t="n">
        <v>9</v>
      </c>
    </row>
    <row r="11" customFormat="false" ht="13.5" hidden="false" customHeight="false" outlineLevel="0" collapsed="false">
      <c r="B11" s="17" t="n">
        <v>1</v>
      </c>
      <c r="C11" s="31" t="s">
        <v>21</v>
      </c>
      <c r="D11" s="32" t="s">
        <v>22</v>
      </c>
      <c r="E11" s="33"/>
      <c r="F11" s="34"/>
      <c r="G11" s="35"/>
      <c r="H11" s="36"/>
      <c r="I11" s="37"/>
      <c r="J11" s="38"/>
    </row>
    <row r="12" customFormat="false" ht="12.75" hidden="false" customHeight="false" outlineLevel="0" collapsed="false">
      <c r="B12" s="17"/>
      <c r="C12" s="31" t="s">
        <v>23</v>
      </c>
      <c r="D12" s="32" t="s">
        <v>24</v>
      </c>
      <c r="E12" s="33"/>
      <c r="F12" s="34"/>
      <c r="G12" s="35"/>
      <c r="H12" s="36"/>
      <c r="I12" s="37"/>
      <c r="J12" s="38"/>
    </row>
    <row r="13" customFormat="false" ht="12.75" hidden="false" customHeight="false" outlineLevel="0" collapsed="false">
      <c r="B13" s="17"/>
      <c r="C13" s="31" t="s">
        <v>25</v>
      </c>
      <c r="D13" s="39" t="s">
        <v>26</v>
      </c>
      <c r="E13" s="33" t="n">
        <v>120000</v>
      </c>
      <c r="F13" s="34" t="n">
        <v>120000</v>
      </c>
      <c r="G13" s="35" t="n">
        <f aca="false">SUM(F13*H13/100)</f>
        <v>90000</v>
      </c>
      <c r="H13" s="36" t="n">
        <v>75</v>
      </c>
      <c r="I13" s="37" t="s">
        <v>27</v>
      </c>
      <c r="J13" s="40" t="s">
        <v>28</v>
      </c>
    </row>
    <row r="14" customFormat="false" ht="12.75" hidden="false" customHeight="false" outlineLevel="0" collapsed="false">
      <c r="B14" s="17"/>
      <c r="C14" s="31"/>
      <c r="D14" s="41" t="s">
        <v>29</v>
      </c>
      <c r="E14" s="33"/>
      <c r="F14" s="34"/>
      <c r="G14" s="35"/>
      <c r="H14" s="36"/>
      <c r="I14" s="37"/>
      <c r="J14" s="40" t="s">
        <v>30</v>
      </c>
    </row>
    <row r="15" customFormat="false" ht="12.75" hidden="false" customHeight="false" outlineLevel="0" collapsed="false">
      <c r="B15" s="17"/>
      <c r="C15" s="31"/>
      <c r="D15" s="39" t="s">
        <v>31</v>
      </c>
      <c r="E15" s="33" t="n">
        <v>394000</v>
      </c>
      <c r="F15" s="34" t="n">
        <v>393974</v>
      </c>
      <c r="G15" s="35" t="n">
        <f aca="false">SUM(F15*H15/100)</f>
        <v>295480.5</v>
      </c>
      <c r="H15" s="36" t="n">
        <v>75</v>
      </c>
      <c r="I15" s="37" t="s">
        <v>27</v>
      </c>
      <c r="J15" s="38"/>
    </row>
    <row r="16" customFormat="false" ht="12.75" hidden="false" customHeight="false" outlineLevel="0" collapsed="false">
      <c r="B16" s="17"/>
      <c r="C16" s="31"/>
      <c r="D16" s="39" t="s">
        <v>32</v>
      </c>
      <c r="E16" s="33"/>
      <c r="F16" s="34"/>
      <c r="G16" s="35"/>
      <c r="H16" s="36"/>
      <c r="I16" s="42"/>
      <c r="J16" s="43"/>
    </row>
    <row r="17" customFormat="false" ht="12.75" hidden="false" customHeight="false" outlineLevel="0" collapsed="false">
      <c r="B17" s="44"/>
      <c r="C17" s="45"/>
      <c r="D17" s="46"/>
      <c r="E17" s="47"/>
      <c r="F17" s="48"/>
      <c r="G17" s="49"/>
      <c r="H17" s="50"/>
      <c r="I17" s="51"/>
      <c r="J17" s="45"/>
    </row>
    <row r="18" customFormat="false" ht="12.75" hidden="false" customHeight="false" outlineLevel="0" collapsed="false">
      <c r="B18" s="17" t="n">
        <v>2</v>
      </c>
      <c r="C18" s="31" t="s">
        <v>33</v>
      </c>
      <c r="D18" s="41" t="s">
        <v>34</v>
      </c>
      <c r="E18" s="52"/>
      <c r="F18" s="34"/>
      <c r="G18" s="35"/>
      <c r="H18" s="36"/>
      <c r="I18" s="37"/>
      <c r="J18" s="38"/>
    </row>
    <row r="19" customFormat="false" ht="12.75" hidden="false" customHeight="false" outlineLevel="0" collapsed="false">
      <c r="B19" s="17"/>
      <c r="C19" s="31" t="s">
        <v>35</v>
      </c>
      <c r="D19" s="39" t="s">
        <v>36</v>
      </c>
      <c r="E19" s="52" t="n">
        <v>32900</v>
      </c>
      <c r="F19" s="34" t="n">
        <v>32900</v>
      </c>
      <c r="G19" s="35" t="n">
        <f aca="false">SUM(F19*H19/100)</f>
        <v>24675</v>
      </c>
      <c r="H19" s="36" t="n">
        <v>75</v>
      </c>
      <c r="I19" s="37" t="s">
        <v>37</v>
      </c>
      <c r="J19" s="38" t="s">
        <v>38</v>
      </c>
    </row>
    <row r="20" customFormat="false" ht="12.75" hidden="false" customHeight="false" outlineLevel="0" collapsed="false">
      <c r="B20" s="17"/>
      <c r="C20" s="31" t="s">
        <v>39</v>
      </c>
      <c r="D20" s="39"/>
      <c r="E20" s="52"/>
      <c r="F20" s="34"/>
      <c r="G20" s="35"/>
      <c r="H20" s="36"/>
      <c r="I20" s="37"/>
      <c r="J20" s="38" t="s">
        <v>40</v>
      </c>
    </row>
    <row r="21" customFormat="false" ht="12.75" hidden="false" customHeight="false" outlineLevel="0" collapsed="false">
      <c r="B21" s="17"/>
      <c r="C21" s="31" t="s">
        <v>41</v>
      </c>
      <c r="D21" s="39"/>
      <c r="E21" s="52"/>
      <c r="F21" s="34"/>
      <c r="G21" s="35"/>
      <c r="H21" s="36"/>
      <c r="I21" s="37"/>
      <c r="J21" s="38"/>
    </row>
    <row r="22" customFormat="false" ht="12.75" hidden="false" customHeight="false" outlineLevel="0" collapsed="false">
      <c r="B22" s="53"/>
      <c r="C22" s="54"/>
      <c r="D22" s="55"/>
      <c r="E22" s="56"/>
      <c r="F22" s="48"/>
      <c r="G22" s="49"/>
      <c r="H22" s="50"/>
      <c r="I22" s="57"/>
      <c r="J22" s="58"/>
    </row>
    <row r="23" customFormat="false" ht="12.75" hidden="false" customHeight="false" outlineLevel="0" collapsed="false">
      <c r="B23" s="17" t="n">
        <v>3</v>
      </c>
      <c r="C23" s="31" t="s">
        <v>42</v>
      </c>
      <c r="D23" s="41" t="s">
        <v>43</v>
      </c>
      <c r="E23" s="33"/>
      <c r="F23" s="34"/>
      <c r="G23" s="35"/>
      <c r="H23" s="36"/>
      <c r="I23" s="37"/>
      <c r="J23" s="38"/>
    </row>
    <row r="24" customFormat="false" ht="12.75" hidden="false" customHeight="false" outlineLevel="0" collapsed="false">
      <c r="B24" s="17"/>
      <c r="C24" s="31" t="s">
        <v>44</v>
      </c>
      <c r="D24" s="59" t="s">
        <v>45</v>
      </c>
      <c r="E24" s="33" t="n">
        <v>69500</v>
      </c>
      <c r="F24" s="34" t="n">
        <v>0</v>
      </c>
      <c r="G24" s="35" t="n">
        <f aca="false">SUM(F24*H24/100)</f>
        <v>0</v>
      </c>
      <c r="H24" s="36" t="n">
        <v>75</v>
      </c>
      <c r="I24" s="37" t="s">
        <v>46</v>
      </c>
      <c r="J24" s="60" t="s">
        <v>47</v>
      </c>
    </row>
    <row r="25" customFormat="false" ht="12.75" hidden="false" customHeight="false" outlineLevel="0" collapsed="false">
      <c r="B25" s="17"/>
      <c r="C25" s="31" t="s">
        <v>48</v>
      </c>
      <c r="D25" s="59" t="s">
        <v>49</v>
      </c>
      <c r="E25" s="33" t="n">
        <v>68500</v>
      </c>
      <c r="F25" s="34" t="n">
        <v>68500</v>
      </c>
      <c r="G25" s="35" t="n">
        <f aca="false">SUM(F25*H25/100)</f>
        <v>51375</v>
      </c>
      <c r="H25" s="36" t="n">
        <v>75</v>
      </c>
      <c r="I25" s="61" t="s">
        <v>37</v>
      </c>
      <c r="J25" s="60" t="s">
        <v>50</v>
      </c>
    </row>
    <row r="26" customFormat="false" ht="12.75" hidden="false" customHeight="false" outlineLevel="0" collapsed="false">
      <c r="B26" s="17"/>
      <c r="C26" s="31"/>
      <c r="D26" s="59" t="s">
        <v>51</v>
      </c>
      <c r="E26" s="33" t="n">
        <v>68750</v>
      </c>
      <c r="F26" s="34" t="n">
        <v>0</v>
      </c>
      <c r="G26" s="35" t="n">
        <f aca="false">SUM(F26*H26/100)</f>
        <v>0</v>
      </c>
      <c r="H26" s="36" t="n">
        <v>75</v>
      </c>
      <c r="I26" s="61" t="s">
        <v>46</v>
      </c>
      <c r="J26" s="60" t="s">
        <v>52</v>
      </c>
    </row>
    <row r="27" customFormat="false" ht="12.75" hidden="false" customHeight="false" outlineLevel="0" collapsed="false">
      <c r="B27" s="17"/>
      <c r="C27" s="31"/>
      <c r="D27" s="59" t="s">
        <v>53</v>
      </c>
      <c r="E27" s="33" t="n">
        <v>20000</v>
      </c>
      <c r="F27" s="34" t="n">
        <v>20000</v>
      </c>
      <c r="G27" s="35" t="n">
        <f aca="false">SUM(F27*H27/100)</f>
        <v>15000</v>
      </c>
      <c r="H27" s="36" t="n">
        <v>75</v>
      </c>
      <c r="I27" s="61" t="s">
        <v>27</v>
      </c>
      <c r="J27" s="60" t="s">
        <v>50</v>
      </c>
    </row>
    <row r="28" customFormat="false" ht="12.75" hidden="false" customHeight="false" outlineLevel="0" collapsed="false">
      <c r="B28" s="17"/>
      <c r="C28" s="62"/>
      <c r="D28" s="59" t="s">
        <v>54</v>
      </c>
      <c r="E28" s="33" t="n">
        <v>49500</v>
      </c>
      <c r="F28" s="34" t="n">
        <v>49500</v>
      </c>
      <c r="G28" s="35" t="n">
        <f aca="false">SUM(F28*H28/100)</f>
        <v>37125</v>
      </c>
      <c r="H28" s="36" t="n">
        <v>75</v>
      </c>
      <c r="I28" s="61" t="s">
        <v>27</v>
      </c>
      <c r="J28" s="60" t="s">
        <v>50</v>
      </c>
    </row>
    <row r="29" customFormat="false" ht="12.75" hidden="false" customHeight="false" outlineLevel="0" collapsed="false">
      <c r="B29" s="44"/>
      <c r="C29" s="54"/>
      <c r="D29" s="63"/>
      <c r="E29" s="47"/>
      <c r="F29" s="48"/>
      <c r="G29" s="49"/>
      <c r="H29" s="50"/>
      <c r="I29" s="57"/>
      <c r="J29" s="45"/>
    </row>
    <row r="30" customFormat="false" ht="12.75" hidden="false" customHeight="false" outlineLevel="0" collapsed="false">
      <c r="B30" s="17" t="n">
        <v>4</v>
      </c>
      <c r="C30" s="31" t="s">
        <v>55</v>
      </c>
      <c r="D30" s="32" t="s">
        <v>56</v>
      </c>
      <c r="E30" s="33"/>
      <c r="F30" s="34"/>
      <c r="G30" s="35"/>
      <c r="H30" s="36"/>
      <c r="I30" s="37"/>
      <c r="J30" s="38"/>
      <c r="M30" s="59"/>
      <c r="N30" s="59"/>
      <c r="O30" s="64"/>
      <c r="P30" s="65"/>
      <c r="Q30" s="66"/>
      <c r="R30" s="67"/>
      <c r="S30" s="42"/>
    </row>
    <row r="31" customFormat="false" ht="12.75" hidden="false" customHeight="false" outlineLevel="0" collapsed="false">
      <c r="B31" s="17"/>
      <c r="C31" s="31" t="s">
        <v>57</v>
      </c>
      <c r="D31" s="59" t="s">
        <v>26</v>
      </c>
      <c r="E31" s="33" t="n">
        <v>99204</v>
      </c>
      <c r="F31" s="34" t="n">
        <v>99204</v>
      </c>
      <c r="G31" s="35" t="n">
        <f aca="false">SUM(F31*H31/100)</f>
        <v>74403</v>
      </c>
      <c r="H31" s="36" t="n">
        <v>75</v>
      </c>
      <c r="I31" s="37" t="s">
        <v>27</v>
      </c>
      <c r="J31" s="38" t="s">
        <v>58</v>
      </c>
      <c r="M31" s="59"/>
      <c r="N31" s="59"/>
      <c r="O31" s="64"/>
      <c r="P31" s="65"/>
      <c r="Q31" s="66"/>
      <c r="R31" s="67"/>
      <c r="S31" s="42"/>
    </row>
    <row r="32" customFormat="false" ht="12.75" hidden="false" customHeight="false" outlineLevel="0" collapsed="false">
      <c r="B32" s="17"/>
      <c r="C32" s="31" t="s">
        <v>59</v>
      </c>
      <c r="D32" s="59" t="s">
        <v>60</v>
      </c>
      <c r="E32" s="33" t="n">
        <v>17800</v>
      </c>
      <c r="F32" s="34" t="n">
        <v>17800</v>
      </c>
      <c r="G32" s="35" t="n">
        <f aca="false">SUM(F32*H32/100)</f>
        <v>13350</v>
      </c>
      <c r="H32" s="36" t="n">
        <v>75</v>
      </c>
      <c r="I32" s="37" t="s">
        <v>46</v>
      </c>
      <c r="J32" s="0" t="s">
        <v>61</v>
      </c>
      <c r="K32" s="10"/>
      <c r="M32" s="59"/>
      <c r="N32" s="59"/>
      <c r="O32" s="64"/>
      <c r="P32" s="65"/>
      <c r="Q32" s="66"/>
      <c r="R32" s="67"/>
      <c r="S32" s="42"/>
    </row>
    <row r="33" customFormat="false" ht="12.75" hidden="false" customHeight="false" outlineLevel="0" collapsed="false">
      <c r="B33" s="17"/>
      <c r="C33" s="31"/>
      <c r="D33" s="59" t="s">
        <v>62</v>
      </c>
      <c r="E33" s="33" t="n">
        <v>38230</v>
      </c>
      <c r="F33" s="34" t="n">
        <v>38230</v>
      </c>
      <c r="G33" s="35" t="n">
        <f aca="false">SUM(F33*H33/100)</f>
        <v>28672.5</v>
      </c>
      <c r="H33" s="36" t="n">
        <v>75</v>
      </c>
      <c r="I33" s="37" t="s">
        <v>46</v>
      </c>
      <c r="J33" s="38"/>
      <c r="M33" s="59"/>
      <c r="N33" s="59"/>
      <c r="O33" s="64"/>
      <c r="P33" s="65"/>
      <c r="Q33" s="66"/>
      <c r="R33" s="67"/>
      <c r="S33" s="42"/>
    </row>
    <row r="34" customFormat="false" ht="12.75" hidden="false" customHeight="false" outlineLevel="0" collapsed="false">
      <c r="B34" s="53"/>
      <c r="C34" s="54"/>
      <c r="D34" s="46"/>
      <c r="E34" s="47"/>
      <c r="F34" s="48"/>
      <c r="G34" s="49"/>
      <c r="H34" s="50"/>
      <c r="I34" s="57"/>
      <c r="J34" s="58"/>
      <c r="M34" s="59"/>
      <c r="N34" s="59"/>
      <c r="O34" s="64"/>
      <c r="P34" s="65"/>
      <c r="Q34" s="66"/>
      <c r="R34" s="67"/>
      <c r="S34" s="42"/>
    </row>
    <row r="35" customFormat="false" ht="12.75" hidden="false" customHeight="false" outlineLevel="0" collapsed="false">
      <c r="B35" s="17" t="n">
        <v>5</v>
      </c>
      <c r="C35" s="31" t="s">
        <v>63</v>
      </c>
      <c r="D35" s="41" t="s">
        <v>64</v>
      </c>
      <c r="E35" s="33"/>
      <c r="F35" s="34"/>
      <c r="G35" s="35"/>
      <c r="H35" s="36"/>
      <c r="I35" s="37"/>
      <c r="J35" s="38"/>
      <c r="M35" s="59"/>
      <c r="N35" s="59"/>
      <c r="O35" s="64"/>
      <c r="P35" s="65"/>
      <c r="Q35" s="66"/>
      <c r="R35" s="67"/>
      <c r="S35" s="42"/>
    </row>
    <row r="36" customFormat="false" ht="12.75" hidden="false" customHeight="false" outlineLevel="0" collapsed="false">
      <c r="B36" s="17"/>
      <c r="C36" s="31" t="s">
        <v>65</v>
      </c>
      <c r="D36" s="39" t="s">
        <v>66</v>
      </c>
      <c r="E36" s="33" t="n">
        <v>25000</v>
      </c>
      <c r="F36" s="34" t="n">
        <v>24400</v>
      </c>
      <c r="G36" s="35" t="n">
        <f aca="false">SUM(F36*H36/100)</f>
        <v>18300</v>
      </c>
      <c r="H36" s="36" t="n">
        <v>75</v>
      </c>
      <c r="I36" s="37" t="s">
        <v>27</v>
      </c>
      <c r="J36" s="68" t="s">
        <v>67</v>
      </c>
      <c r="M36" s="59"/>
      <c r="N36" s="59"/>
      <c r="O36" s="64"/>
      <c r="P36" s="65"/>
      <c r="Q36" s="66"/>
      <c r="R36" s="67"/>
      <c r="S36" s="42"/>
    </row>
    <row r="37" customFormat="false" ht="12.75" hidden="false" customHeight="false" outlineLevel="0" collapsed="false">
      <c r="B37" s="17"/>
      <c r="C37" s="31" t="s">
        <v>68</v>
      </c>
      <c r="D37" s="69"/>
      <c r="E37" s="33"/>
      <c r="F37" s="34"/>
      <c r="G37" s="35"/>
      <c r="H37" s="36"/>
      <c r="I37" s="37"/>
      <c r="J37" s="38" t="s">
        <v>69</v>
      </c>
      <c r="M37" s="59"/>
      <c r="N37" s="59"/>
      <c r="O37" s="64"/>
      <c r="P37" s="65"/>
      <c r="Q37" s="66"/>
      <c r="R37" s="67"/>
      <c r="S37" s="42"/>
    </row>
    <row r="38" customFormat="false" ht="12.75" hidden="false" customHeight="false" outlineLevel="0" collapsed="false">
      <c r="B38" s="53"/>
      <c r="C38" s="54"/>
      <c r="D38" s="63"/>
      <c r="E38" s="47"/>
      <c r="F38" s="48"/>
      <c r="G38" s="49"/>
      <c r="H38" s="50"/>
      <c r="I38" s="57"/>
      <c r="J38" s="58"/>
      <c r="M38" s="59"/>
      <c r="N38" s="59"/>
      <c r="O38" s="64"/>
      <c r="P38" s="65"/>
      <c r="Q38" s="66"/>
      <c r="R38" s="67"/>
      <c r="S38" s="42"/>
    </row>
    <row r="39" customFormat="false" ht="12.75" hidden="false" customHeight="false" outlineLevel="0" collapsed="false">
      <c r="B39" s="17" t="n">
        <v>6</v>
      </c>
      <c r="C39" s="43" t="s">
        <v>33</v>
      </c>
      <c r="D39" s="41" t="s">
        <v>70</v>
      </c>
      <c r="E39" s="52"/>
      <c r="F39" s="34"/>
      <c r="G39" s="35"/>
      <c r="H39" s="36"/>
      <c r="I39" s="37"/>
      <c r="J39" s="38"/>
    </row>
    <row r="40" customFormat="false" ht="12.75" hidden="false" customHeight="false" outlineLevel="0" collapsed="false">
      <c r="B40" s="17"/>
      <c r="C40" s="43" t="s">
        <v>71</v>
      </c>
      <c r="D40" s="39" t="s">
        <v>72</v>
      </c>
      <c r="E40" s="52" t="n">
        <v>307500</v>
      </c>
      <c r="F40" s="34" t="n">
        <v>260000</v>
      </c>
      <c r="G40" s="35" t="n">
        <f aca="false">SUM(F40*H40/100)</f>
        <v>195000</v>
      </c>
      <c r="H40" s="36" t="n">
        <v>75</v>
      </c>
      <c r="I40" s="37" t="s">
        <v>27</v>
      </c>
      <c r="J40" s="38" t="s">
        <v>38</v>
      </c>
    </row>
    <row r="41" customFormat="false" ht="12.75" hidden="false" customHeight="false" outlineLevel="0" collapsed="false">
      <c r="B41" s="17"/>
      <c r="C41" s="43" t="s">
        <v>73</v>
      </c>
      <c r="D41" s="39"/>
      <c r="E41" s="52"/>
      <c r="F41" s="34"/>
      <c r="G41" s="35"/>
      <c r="H41" s="36"/>
      <c r="I41" s="37"/>
      <c r="J41" s="38" t="s">
        <v>40</v>
      </c>
    </row>
    <row r="42" customFormat="false" ht="12.75" hidden="false" customHeight="false" outlineLevel="0" collapsed="false">
      <c r="B42" s="53"/>
      <c r="C42" s="45"/>
      <c r="D42" s="55"/>
      <c r="E42" s="56"/>
      <c r="F42" s="48"/>
      <c r="G42" s="49"/>
      <c r="H42" s="50"/>
      <c r="I42" s="57"/>
      <c r="J42" s="58"/>
    </row>
    <row r="43" customFormat="false" ht="12.75" hidden="false" customHeight="false" outlineLevel="0" collapsed="false">
      <c r="B43" s="70" t="n">
        <v>7</v>
      </c>
      <c r="C43" s="71" t="s">
        <v>74</v>
      </c>
      <c r="D43" s="72" t="s">
        <v>75</v>
      </c>
      <c r="E43" s="52"/>
      <c r="F43" s="73"/>
      <c r="G43" s="35"/>
      <c r="H43" s="36"/>
      <c r="I43" s="37"/>
      <c r="J43" s="38"/>
    </row>
    <row r="44" customFormat="false" ht="12.75" hidden="false" customHeight="false" outlineLevel="0" collapsed="false">
      <c r="B44" s="70"/>
      <c r="C44" s="71" t="s">
        <v>76</v>
      </c>
      <c r="D44" s="74" t="s">
        <v>77</v>
      </c>
      <c r="E44" s="52"/>
      <c r="F44" s="73"/>
      <c r="G44" s="35"/>
      <c r="H44" s="36"/>
      <c r="I44" s="37"/>
      <c r="J44" s="38"/>
    </row>
    <row r="45" customFormat="false" ht="12.75" hidden="false" customHeight="false" outlineLevel="0" collapsed="false">
      <c r="B45" s="70"/>
      <c r="C45" s="71" t="s">
        <v>78</v>
      </c>
      <c r="D45" s="74" t="s">
        <v>79</v>
      </c>
      <c r="E45" s="52"/>
      <c r="F45" s="73"/>
      <c r="G45" s="35"/>
      <c r="H45" s="36"/>
      <c r="I45" s="37"/>
      <c r="J45" s="38"/>
    </row>
    <row r="46" customFormat="false" ht="12.75" hidden="false" customHeight="false" outlineLevel="0" collapsed="false">
      <c r="B46" s="70"/>
      <c r="C46" s="71"/>
      <c r="D46" s="75" t="s">
        <v>80</v>
      </c>
      <c r="E46" s="52" t="n">
        <v>400000</v>
      </c>
      <c r="F46" s="34" t="n">
        <v>346000</v>
      </c>
      <c r="G46" s="35" t="n">
        <f aca="false">SUM(F46*H46/100)</f>
        <v>259500</v>
      </c>
      <c r="H46" s="36" t="n">
        <v>75</v>
      </c>
      <c r="I46" s="37" t="s">
        <v>27</v>
      </c>
      <c r="J46" s="38" t="s">
        <v>38</v>
      </c>
    </row>
    <row r="47" customFormat="false" ht="12.75" hidden="false" customHeight="false" outlineLevel="0" collapsed="false">
      <c r="B47" s="53"/>
      <c r="C47" s="54"/>
      <c r="D47" s="76"/>
      <c r="E47" s="47"/>
      <c r="F47" s="48"/>
      <c r="G47" s="49"/>
      <c r="H47" s="50"/>
      <c r="I47" s="57"/>
      <c r="J47" s="58" t="s">
        <v>40</v>
      </c>
    </row>
    <row r="48" customFormat="false" ht="12.75" hidden="false" customHeight="false" outlineLevel="0" collapsed="false">
      <c r="B48" s="17" t="n">
        <v>8</v>
      </c>
      <c r="C48" s="31" t="s">
        <v>33</v>
      </c>
      <c r="D48" s="32" t="s">
        <v>81</v>
      </c>
      <c r="E48" s="33"/>
      <c r="F48" s="34"/>
      <c r="G48" s="35"/>
      <c r="H48" s="36"/>
      <c r="I48" s="37"/>
      <c r="J48" s="38"/>
    </row>
    <row r="49" customFormat="false" ht="12.75" hidden="false" customHeight="false" outlineLevel="0" collapsed="false">
      <c r="B49" s="17"/>
      <c r="C49" s="31" t="s">
        <v>82</v>
      </c>
      <c r="D49" s="59" t="s">
        <v>83</v>
      </c>
      <c r="E49" s="33" t="n">
        <v>69000</v>
      </c>
      <c r="F49" s="34" t="n">
        <v>69000</v>
      </c>
      <c r="G49" s="35" t="n">
        <f aca="false">SUM(F49*H49/100)</f>
        <v>51750</v>
      </c>
      <c r="H49" s="36" t="n">
        <v>75</v>
      </c>
      <c r="I49" s="37" t="s">
        <v>27</v>
      </c>
      <c r="J49" s="38" t="s">
        <v>38</v>
      </c>
    </row>
    <row r="50" customFormat="false" ht="12.75" hidden="false" customHeight="false" outlineLevel="0" collapsed="false">
      <c r="B50" s="17"/>
      <c r="C50" s="31" t="s">
        <v>84</v>
      </c>
      <c r="D50" s="59"/>
      <c r="E50" s="33"/>
      <c r="F50" s="34"/>
      <c r="G50" s="35"/>
      <c r="H50" s="36"/>
      <c r="I50" s="37"/>
      <c r="J50" s="38" t="s">
        <v>40</v>
      </c>
    </row>
    <row r="51" customFormat="false" ht="12.75" hidden="false" customHeight="false" outlineLevel="0" collapsed="false">
      <c r="B51" s="53"/>
      <c r="C51" s="54"/>
      <c r="D51" s="46"/>
      <c r="E51" s="47"/>
      <c r="F51" s="48"/>
      <c r="G51" s="49"/>
      <c r="H51" s="50"/>
      <c r="I51" s="57"/>
      <c r="J51" s="58"/>
    </row>
    <row r="52" customFormat="false" ht="12.75" hidden="false" customHeight="false" outlineLevel="0" collapsed="false">
      <c r="B52" s="17" t="n">
        <v>9</v>
      </c>
      <c r="C52" s="31" t="s">
        <v>33</v>
      </c>
      <c r="D52" s="32" t="s">
        <v>85</v>
      </c>
      <c r="E52" s="33"/>
      <c r="F52" s="34"/>
      <c r="G52" s="35"/>
      <c r="H52" s="36"/>
      <c r="I52" s="37"/>
      <c r="J52" s="38"/>
    </row>
    <row r="53" customFormat="false" ht="12.75" hidden="false" customHeight="false" outlineLevel="0" collapsed="false">
      <c r="B53" s="17"/>
      <c r="C53" s="31" t="s">
        <v>86</v>
      </c>
      <c r="D53" s="59" t="s">
        <v>87</v>
      </c>
      <c r="E53" s="33" t="n">
        <v>45000</v>
      </c>
      <c r="F53" s="34" t="n">
        <v>45000</v>
      </c>
      <c r="G53" s="35" t="n">
        <f aca="false">SUM(F53*H53/100)</f>
        <v>33750</v>
      </c>
      <c r="H53" s="36" t="n">
        <v>75</v>
      </c>
      <c r="I53" s="37" t="s">
        <v>27</v>
      </c>
      <c r="J53" s="38" t="s">
        <v>38</v>
      </c>
    </row>
    <row r="54" customFormat="false" ht="12.75" hidden="false" customHeight="false" outlineLevel="0" collapsed="false">
      <c r="B54" s="18"/>
      <c r="C54" s="59" t="s">
        <v>88</v>
      </c>
      <c r="D54" s="31"/>
      <c r="E54" s="77"/>
      <c r="F54" s="34"/>
      <c r="G54" s="35"/>
      <c r="H54" s="36"/>
      <c r="I54" s="37"/>
      <c r="J54" s="38" t="s">
        <v>40</v>
      </c>
    </row>
    <row r="55" customFormat="false" ht="12.75" hidden="false" customHeight="false" outlineLevel="0" collapsed="false">
      <c r="B55" s="53"/>
      <c r="C55" s="54"/>
      <c r="D55" s="46"/>
      <c r="E55" s="47"/>
      <c r="F55" s="48"/>
      <c r="G55" s="49"/>
      <c r="H55" s="50"/>
      <c r="I55" s="57"/>
      <c r="J55" s="58"/>
    </row>
    <row r="56" customFormat="false" ht="12.75" hidden="false" customHeight="false" outlineLevel="0" collapsed="false">
      <c r="B56" s="17" t="n">
        <v>10</v>
      </c>
      <c r="C56" s="31" t="s">
        <v>89</v>
      </c>
      <c r="D56" s="41" t="s">
        <v>90</v>
      </c>
      <c r="E56" s="52"/>
      <c r="F56" s="34"/>
      <c r="G56" s="35"/>
      <c r="H56" s="36"/>
      <c r="I56" s="37"/>
      <c r="J56" s="38"/>
    </row>
    <row r="57" customFormat="false" ht="12.75" hidden="false" customHeight="false" outlineLevel="0" collapsed="false">
      <c r="B57" s="17"/>
      <c r="C57" s="31" t="s">
        <v>91</v>
      </c>
      <c r="D57" s="39" t="s">
        <v>92</v>
      </c>
      <c r="E57" s="52" t="n">
        <v>116400</v>
      </c>
      <c r="F57" s="34" t="n">
        <v>116400</v>
      </c>
      <c r="G57" s="35" t="n">
        <f aca="false">SUM(F57*H57/100)</f>
        <v>87300</v>
      </c>
      <c r="H57" s="36" t="n">
        <v>75</v>
      </c>
      <c r="I57" s="37" t="s">
        <v>27</v>
      </c>
      <c r="J57" s="38" t="s">
        <v>38</v>
      </c>
    </row>
    <row r="58" customFormat="false" ht="12.75" hidden="false" customHeight="false" outlineLevel="0" collapsed="false">
      <c r="B58" s="17"/>
      <c r="C58" s="31" t="s">
        <v>93</v>
      </c>
      <c r="D58" s="39" t="s">
        <v>94</v>
      </c>
      <c r="E58" s="52" t="n">
        <v>258350</v>
      </c>
      <c r="F58" s="34" t="n">
        <v>258350</v>
      </c>
      <c r="G58" s="35" t="n">
        <f aca="false">SUM(F58*H58/100)</f>
        <v>193762.5</v>
      </c>
      <c r="H58" s="36" t="n">
        <v>75</v>
      </c>
      <c r="I58" s="37" t="s">
        <v>27</v>
      </c>
      <c r="J58" s="38" t="s">
        <v>40</v>
      </c>
    </row>
    <row r="59" customFormat="false" ht="12.75" hidden="false" customHeight="false" outlineLevel="0" collapsed="false">
      <c r="B59" s="17"/>
      <c r="C59" s="31" t="s">
        <v>95</v>
      </c>
      <c r="D59" s="39"/>
      <c r="E59" s="52"/>
      <c r="F59" s="34"/>
      <c r="G59" s="35"/>
      <c r="H59" s="36"/>
      <c r="I59" s="37"/>
      <c r="J59" s="38"/>
    </row>
    <row r="60" customFormat="false" ht="12.75" hidden="false" customHeight="false" outlineLevel="0" collapsed="false">
      <c r="B60" s="53"/>
      <c r="C60" s="54"/>
      <c r="D60" s="55"/>
      <c r="E60" s="56"/>
      <c r="F60" s="48"/>
      <c r="G60" s="49"/>
      <c r="H60" s="50"/>
      <c r="I60" s="57"/>
      <c r="J60" s="58"/>
    </row>
    <row r="61" customFormat="false" ht="12.75" hidden="false" customHeight="false" outlineLevel="0" collapsed="false">
      <c r="B61" s="17" t="n">
        <v>11</v>
      </c>
      <c r="C61" s="31" t="s">
        <v>96</v>
      </c>
      <c r="D61" s="41" t="s">
        <v>97</v>
      </c>
      <c r="E61" s="52"/>
      <c r="F61" s="34"/>
      <c r="G61" s="35"/>
      <c r="H61" s="36"/>
      <c r="I61" s="37"/>
      <c r="J61" s="38"/>
    </row>
    <row r="62" customFormat="false" ht="12.75" hidden="false" customHeight="false" outlineLevel="0" collapsed="false">
      <c r="B62" s="17"/>
      <c r="C62" s="31" t="s">
        <v>98</v>
      </c>
      <c r="D62" s="39" t="s">
        <v>99</v>
      </c>
      <c r="E62" s="52" t="n">
        <v>38000</v>
      </c>
      <c r="F62" s="34" t="n">
        <v>38000</v>
      </c>
      <c r="G62" s="35" t="n">
        <f aca="false">SUM(F62*H62/100)</f>
        <v>28500</v>
      </c>
      <c r="H62" s="36" t="n">
        <v>75</v>
      </c>
      <c r="I62" s="37" t="s">
        <v>27</v>
      </c>
      <c r="J62" s="38" t="s">
        <v>38</v>
      </c>
    </row>
    <row r="63" customFormat="false" ht="12.75" hidden="false" customHeight="false" outlineLevel="0" collapsed="false">
      <c r="B63" s="17"/>
      <c r="C63" s="31" t="s">
        <v>100</v>
      </c>
      <c r="D63" s="39"/>
      <c r="E63" s="52"/>
      <c r="F63" s="34"/>
      <c r="G63" s="35"/>
      <c r="H63" s="36"/>
      <c r="I63" s="37"/>
      <c r="J63" s="38" t="s">
        <v>40</v>
      </c>
    </row>
    <row r="64" customFormat="false" ht="12.75" hidden="false" customHeight="false" outlineLevel="0" collapsed="false">
      <c r="B64" s="53"/>
      <c r="C64" s="54"/>
      <c r="D64" s="55"/>
      <c r="E64" s="56"/>
      <c r="F64" s="48"/>
      <c r="G64" s="49"/>
      <c r="H64" s="50"/>
      <c r="I64" s="57"/>
      <c r="J64" s="58"/>
    </row>
    <row r="65" customFormat="false" ht="12.75" hidden="false" customHeight="false" outlineLevel="0" collapsed="false">
      <c r="B65" s="17" t="n">
        <v>12</v>
      </c>
      <c r="C65" s="31" t="s">
        <v>33</v>
      </c>
      <c r="D65" s="41" t="s">
        <v>101</v>
      </c>
      <c r="E65" s="52"/>
      <c r="F65" s="34"/>
      <c r="G65" s="35"/>
      <c r="H65" s="36"/>
      <c r="I65" s="37"/>
      <c r="J65" s="38"/>
    </row>
    <row r="66" customFormat="false" ht="12.75" hidden="false" customHeight="false" outlineLevel="0" collapsed="false">
      <c r="B66" s="17"/>
      <c r="C66" s="31" t="s">
        <v>102</v>
      </c>
      <c r="D66" s="39" t="s">
        <v>103</v>
      </c>
      <c r="E66" s="52" t="n">
        <v>52150</v>
      </c>
      <c r="F66" s="34" t="n">
        <v>52150</v>
      </c>
      <c r="G66" s="35" t="n">
        <f aca="false">SUM(F66*H66/100)</f>
        <v>39112.5</v>
      </c>
      <c r="H66" s="36" t="n">
        <v>75</v>
      </c>
      <c r="I66" s="37" t="s">
        <v>27</v>
      </c>
      <c r="J66" s="38" t="s">
        <v>38</v>
      </c>
    </row>
    <row r="67" customFormat="false" ht="12.75" hidden="false" customHeight="false" outlineLevel="0" collapsed="false">
      <c r="B67" s="17"/>
      <c r="C67" s="31" t="s">
        <v>104</v>
      </c>
      <c r="D67" s="39"/>
      <c r="E67" s="52"/>
      <c r="F67" s="34"/>
      <c r="G67" s="35"/>
      <c r="H67" s="36"/>
      <c r="I67" s="37"/>
      <c r="J67" s="38" t="s">
        <v>40</v>
      </c>
    </row>
    <row r="68" customFormat="false" ht="12.75" hidden="false" customHeight="false" outlineLevel="0" collapsed="false">
      <c r="B68" s="53"/>
      <c r="C68" s="54"/>
      <c r="D68" s="55"/>
      <c r="E68" s="56"/>
      <c r="F68" s="48"/>
      <c r="G68" s="49"/>
      <c r="H68" s="50"/>
      <c r="I68" s="57"/>
      <c r="J68" s="58"/>
    </row>
    <row r="69" customFormat="false" ht="12.75" hidden="false" customHeight="false" outlineLevel="0" collapsed="false">
      <c r="B69" s="17" t="n">
        <v>13</v>
      </c>
      <c r="C69" s="31" t="s">
        <v>105</v>
      </c>
      <c r="D69" s="41" t="s">
        <v>106</v>
      </c>
      <c r="E69" s="52"/>
      <c r="F69" s="34"/>
      <c r="G69" s="35"/>
      <c r="H69" s="36"/>
      <c r="I69" s="37"/>
      <c r="J69" s="38"/>
    </row>
    <row r="70" customFormat="false" ht="12.75" hidden="false" customHeight="false" outlineLevel="0" collapsed="false">
      <c r="B70" s="17"/>
      <c r="C70" s="31" t="s">
        <v>107</v>
      </c>
      <c r="D70" s="39" t="s">
        <v>108</v>
      </c>
      <c r="E70" s="78" t="n">
        <v>107717.58</v>
      </c>
      <c r="F70" s="34" t="n">
        <v>107716</v>
      </c>
      <c r="G70" s="35" t="n">
        <f aca="false">SUM(F70*H70/100)</f>
        <v>80787</v>
      </c>
      <c r="H70" s="36" t="n">
        <v>75</v>
      </c>
      <c r="I70" s="37" t="s">
        <v>46</v>
      </c>
      <c r="J70" s="38" t="s">
        <v>38</v>
      </c>
    </row>
    <row r="71" customFormat="false" ht="12.75" hidden="false" customHeight="false" outlineLevel="0" collapsed="false">
      <c r="B71" s="17"/>
      <c r="C71" s="31" t="s">
        <v>109</v>
      </c>
      <c r="D71" s="39" t="s">
        <v>36</v>
      </c>
      <c r="E71" s="78" t="n">
        <v>60177.54</v>
      </c>
      <c r="F71" s="34" t="n">
        <v>60176</v>
      </c>
      <c r="G71" s="35" t="n">
        <f aca="false">SUM(F71*H71/100)</f>
        <v>45132</v>
      </c>
      <c r="H71" s="36" t="n">
        <v>75</v>
      </c>
      <c r="I71" s="61" t="s">
        <v>37</v>
      </c>
      <c r="J71" s="38" t="s">
        <v>40</v>
      </c>
    </row>
    <row r="72" customFormat="false" ht="12.75" hidden="false" customHeight="false" outlineLevel="0" collapsed="false">
      <c r="B72" s="53"/>
      <c r="C72" s="54"/>
      <c r="D72" s="55"/>
      <c r="E72" s="56"/>
      <c r="F72" s="48"/>
      <c r="G72" s="49"/>
      <c r="H72" s="50"/>
      <c r="I72" s="57"/>
      <c r="J72" s="58"/>
    </row>
    <row r="73" customFormat="false" ht="12.75" hidden="false" customHeight="false" outlineLevel="0" collapsed="false">
      <c r="B73" s="17" t="n">
        <v>14</v>
      </c>
      <c r="C73" s="31" t="s">
        <v>110</v>
      </c>
      <c r="D73" s="41" t="s">
        <v>111</v>
      </c>
      <c r="E73" s="52"/>
      <c r="F73" s="34"/>
      <c r="G73" s="35"/>
      <c r="H73" s="36"/>
      <c r="I73" s="37"/>
      <c r="J73" s="38"/>
    </row>
    <row r="74" customFormat="false" ht="12.75" hidden="false" customHeight="false" outlineLevel="0" collapsed="false">
      <c r="B74" s="17"/>
      <c r="C74" s="31" t="s">
        <v>112</v>
      </c>
      <c r="D74" s="39" t="s">
        <v>108</v>
      </c>
      <c r="E74" s="52" t="n">
        <v>175000</v>
      </c>
      <c r="F74" s="34" t="n">
        <v>175000</v>
      </c>
      <c r="G74" s="35" t="n">
        <f aca="false">SUM(F74*H74/100)</f>
        <v>131250</v>
      </c>
      <c r="H74" s="36" t="n">
        <v>75</v>
      </c>
      <c r="I74" s="37" t="s">
        <v>46</v>
      </c>
      <c r="J74" s="38" t="s">
        <v>113</v>
      </c>
    </row>
    <row r="75" customFormat="false" ht="12.75" hidden="false" customHeight="false" outlineLevel="0" collapsed="false">
      <c r="B75" s="17"/>
      <c r="C75" s="31" t="s">
        <v>114</v>
      </c>
      <c r="D75" s="39"/>
      <c r="E75" s="52"/>
      <c r="F75" s="34"/>
      <c r="G75" s="35"/>
      <c r="H75" s="36"/>
      <c r="I75" s="37"/>
      <c r="J75" s="38" t="s">
        <v>40</v>
      </c>
    </row>
    <row r="76" customFormat="false" ht="12.75" hidden="false" customHeight="false" outlineLevel="0" collapsed="false">
      <c r="B76" s="53"/>
      <c r="C76" s="54"/>
      <c r="D76" s="55"/>
      <c r="E76" s="56"/>
      <c r="F76" s="48"/>
      <c r="G76" s="49"/>
      <c r="H76" s="50"/>
      <c r="I76" s="57"/>
      <c r="J76" s="58"/>
    </row>
    <row r="77" customFormat="false" ht="12.75" hidden="false" customHeight="false" outlineLevel="0" collapsed="false">
      <c r="B77" s="17" t="n">
        <v>15</v>
      </c>
      <c r="C77" s="31" t="s">
        <v>115</v>
      </c>
      <c r="D77" s="41" t="s">
        <v>116</v>
      </c>
      <c r="E77" s="52"/>
      <c r="F77" s="34"/>
      <c r="G77" s="35"/>
      <c r="H77" s="36"/>
      <c r="I77" s="37"/>
      <c r="J77" s="38"/>
    </row>
    <row r="78" customFormat="false" ht="12.75" hidden="false" customHeight="false" outlineLevel="0" collapsed="false">
      <c r="B78" s="17"/>
      <c r="C78" s="31" t="s">
        <v>117</v>
      </c>
      <c r="D78" s="39" t="s">
        <v>108</v>
      </c>
      <c r="E78" s="52" t="n">
        <v>415800</v>
      </c>
      <c r="F78" s="34" t="n">
        <v>415800</v>
      </c>
      <c r="G78" s="35" t="n">
        <f aca="false">SUM(F78*H78/100)</f>
        <v>311850</v>
      </c>
      <c r="H78" s="36" t="n">
        <v>75</v>
      </c>
      <c r="I78" s="37" t="s">
        <v>46</v>
      </c>
      <c r="J78" s="38" t="s">
        <v>113</v>
      </c>
    </row>
    <row r="79" customFormat="false" ht="12.75" hidden="false" customHeight="false" outlineLevel="0" collapsed="false">
      <c r="B79" s="17"/>
      <c r="C79" s="31" t="s">
        <v>118</v>
      </c>
      <c r="D79" s="39"/>
      <c r="E79" s="52"/>
      <c r="F79" s="34"/>
      <c r="G79" s="35"/>
      <c r="H79" s="36"/>
      <c r="I79" s="37"/>
      <c r="J79" s="38" t="s">
        <v>40</v>
      </c>
    </row>
    <row r="80" customFormat="false" ht="12.75" hidden="false" customHeight="false" outlineLevel="0" collapsed="false">
      <c r="B80" s="53"/>
      <c r="C80" s="54"/>
      <c r="D80" s="55"/>
      <c r="E80" s="56"/>
      <c r="F80" s="48"/>
      <c r="G80" s="49"/>
      <c r="H80" s="50"/>
      <c r="I80" s="57"/>
      <c r="J80" s="58"/>
    </row>
    <row r="81" customFormat="false" ht="12.75" hidden="false" customHeight="false" outlineLevel="0" collapsed="false">
      <c r="B81" s="17" t="n">
        <v>16</v>
      </c>
      <c r="C81" s="31" t="s">
        <v>119</v>
      </c>
      <c r="D81" s="41" t="s">
        <v>120</v>
      </c>
      <c r="E81" s="52"/>
      <c r="F81" s="34"/>
      <c r="G81" s="35"/>
      <c r="H81" s="36"/>
      <c r="I81" s="37"/>
      <c r="J81" s="38"/>
    </row>
    <row r="82" customFormat="false" ht="12.75" hidden="false" customHeight="false" outlineLevel="0" collapsed="false">
      <c r="B82" s="17"/>
      <c r="C82" s="31" t="s">
        <v>121</v>
      </c>
      <c r="D82" s="39" t="s">
        <v>108</v>
      </c>
      <c r="E82" s="52" t="n">
        <v>525460</v>
      </c>
      <c r="F82" s="34" t="n">
        <v>384000</v>
      </c>
      <c r="G82" s="35" t="n">
        <f aca="false">SUM(F82*H82/100)</f>
        <v>288000</v>
      </c>
      <c r="H82" s="36" t="n">
        <v>75</v>
      </c>
      <c r="I82" s="37" t="s">
        <v>46</v>
      </c>
      <c r="J82" s="38" t="s">
        <v>113</v>
      </c>
    </row>
    <row r="83" customFormat="false" ht="12.75" hidden="false" customHeight="false" outlineLevel="0" collapsed="false">
      <c r="B83" s="17"/>
      <c r="C83" s="31" t="s">
        <v>122</v>
      </c>
      <c r="D83" s="41" t="s">
        <v>123</v>
      </c>
      <c r="E83" s="52"/>
      <c r="F83" s="34"/>
      <c r="G83" s="35"/>
      <c r="H83" s="36"/>
      <c r="I83" s="37"/>
      <c r="J83" s="38" t="s">
        <v>40</v>
      </c>
    </row>
    <row r="84" customFormat="false" ht="12.75" hidden="false" customHeight="false" outlineLevel="0" collapsed="false">
      <c r="B84" s="17"/>
      <c r="C84" s="31"/>
      <c r="D84" s="39" t="s">
        <v>108</v>
      </c>
      <c r="E84" s="52" t="n">
        <v>473200</v>
      </c>
      <c r="F84" s="34" t="n">
        <v>350000</v>
      </c>
      <c r="G84" s="35" t="n">
        <f aca="false">SUM(F84*H84/100)</f>
        <v>262500</v>
      </c>
      <c r="H84" s="36" t="n">
        <v>75</v>
      </c>
      <c r="I84" s="37" t="s">
        <v>46</v>
      </c>
      <c r="J84" s="38" t="s">
        <v>124</v>
      </c>
    </row>
    <row r="85" customFormat="false" ht="12.75" hidden="false" customHeight="false" outlineLevel="0" collapsed="false">
      <c r="B85" s="17"/>
      <c r="C85" s="31"/>
      <c r="D85" s="39"/>
      <c r="E85" s="52"/>
      <c r="F85" s="34"/>
      <c r="G85" s="35"/>
      <c r="H85" s="36"/>
      <c r="I85" s="37"/>
      <c r="J85" s="38"/>
    </row>
    <row r="86" customFormat="false" ht="12.75" hidden="false" customHeight="false" outlineLevel="0" collapsed="false">
      <c r="B86" s="17"/>
      <c r="C86" s="31"/>
      <c r="D86" s="39"/>
      <c r="E86" s="52"/>
      <c r="F86" s="34"/>
      <c r="G86" s="35"/>
      <c r="H86" s="36"/>
      <c r="I86" s="37"/>
      <c r="J86" s="38"/>
    </row>
    <row r="87" customFormat="false" ht="12.75" hidden="false" customHeight="false" outlineLevel="0" collapsed="false">
      <c r="B87" s="53"/>
      <c r="C87" s="54"/>
      <c r="D87" s="55"/>
      <c r="E87" s="56"/>
      <c r="F87" s="48"/>
      <c r="G87" s="49"/>
      <c r="H87" s="50"/>
      <c r="I87" s="57"/>
      <c r="J87" s="58"/>
    </row>
    <row r="88" customFormat="false" ht="12.75" hidden="false" customHeight="false" outlineLevel="0" collapsed="false">
      <c r="B88" s="17" t="n">
        <v>17</v>
      </c>
      <c r="C88" s="31" t="s">
        <v>33</v>
      </c>
      <c r="D88" s="41" t="s">
        <v>125</v>
      </c>
      <c r="E88" s="52"/>
      <c r="F88" s="34"/>
      <c r="G88" s="35"/>
      <c r="H88" s="36"/>
      <c r="I88" s="37"/>
      <c r="J88" s="38"/>
    </row>
    <row r="89" customFormat="false" ht="12.75" hidden="false" customHeight="false" outlineLevel="0" collapsed="false">
      <c r="B89" s="17"/>
      <c r="C89" s="31" t="s">
        <v>126</v>
      </c>
      <c r="D89" s="39" t="s">
        <v>127</v>
      </c>
      <c r="E89" s="52" t="n">
        <v>22500</v>
      </c>
      <c r="F89" s="34" t="n">
        <v>22500</v>
      </c>
      <c r="G89" s="35" t="n">
        <f aca="false">SUM(F89*H89/100)</f>
        <v>16875</v>
      </c>
      <c r="H89" s="36" t="n">
        <v>75</v>
      </c>
      <c r="I89" s="37" t="s">
        <v>27</v>
      </c>
      <c r="J89" s="68" t="s">
        <v>67</v>
      </c>
    </row>
    <row r="90" customFormat="false" ht="12.75" hidden="false" customHeight="false" outlineLevel="0" collapsed="false">
      <c r="B90" s="17"/>
      <c r="C90" s="31" t="s">
        <v>128</v>
      </c>
      <c r="D90" s="39"/>
      <c r="E90" s="52"/>
      <c r="F90" s="34"/>
      <c r="G90" s="35"/>
      <c r="H90" s="36"/>
      <c r="I90" s="37"/>
      <c r="J90" s="38" t="s">
        <v>129</v>
      </c>
    </row>
    <row r="91" customFormat="false" ht="12.75" hidden="false" customHeight="false" outlineLevel="0" collapsed="false">
      <c r="B91" s="44"/>
      <c r="C91" s="54"/>
      <c r="D91" s="55"/>
      <c r="E91" s="56"/>
      <c r="F91" s="48"/>
      <c r="G91" s="49"/>
      <c r="H91" s="50"/>
      <c r="I91" s="57"/>
      <c r="J91" s="45"/>
    </row>
    <row r="92" customFormat="false" ht="12.75" hidden="false" customHeight="false" outlineLevel="0" collapsed="false">
      <c r="B92" s="17" t="n">
        <v>18</v>
      </c>
      <c r="C92" s="31" t="s">
        <v>130</v>
      </c>
      <c r="D92" s="41" t="s">
        <v>131</v>
      </c>
      <c r="E92" s="52"/>
      <c r="F92" s="34"/>
      <c r="G92" s="35"/>
      <c r="H92" s="36"/>
      <c r="I92" s="37"/>
      <c r="J92" s="38"/>
    </row>
    <row r="93" customFormat="false" ht="12.75" hidden="false" customHeight="false" outlineLevel="0" collapsed="false">
      <c r="B93" s="17"/>
      <c r="C93" s="31" t="s">
        <v>132</v>
      </c>
      <c r="D93" s="39" t="s">
        <v>133</v>
      </c>
      <c r="E93" s="52" t="n">
        <v>75000</v>
      </c>
      <c r="F93" s="34" t="n">
        <v>70000</v>
      </c>
      <c r="G93" s="35" t="n">
        <f aca="false">SUM(F93*H93/100)</f>
        <v>52500</v>
      </c>
      <c r="H93" s="36" t="n">
        <v>75</v>
      </c>
      <c r="I93" s="37" t="s">
        <v>27</v>
      </c>
      <c r="J93" s="38" t="s">
        <v>124</v>
      </c>
    </row>
    <row r="94" customFormat="false" ht="12.75" hidden="false" customHeight="false" outlineLevel="0" collapsed="false">
      <c r="B94" s="17"/>
      <c r="C94" s="31" t="s">
        <v>134</v>
      </c>
      <c r="D94" s="39"/>
      <c r="E94" s="52"/>
      <c r="F94" s="34"/>
      <c r="G94" s="35"/>
      <c r="H94" s="36"/>
      <c r="I94" s="37"/>
      <c r="J94" s="38"/>
    </row>
    <row r="95" customFormat="false" ht="12.75" hidden="false" customHeight="false" outlineLevel="0" collapsed="false">
      <c r="B95" s="53"/>
      <c r="C95" s="54"/>
      <c r="D95" s="55"/>
      <c r="E95" s="56"/>
      <c r="F95" s="48"/>
      <c r="G95" s="49"/>
      <c r="H95" s="50"/>
      <c r="I95" s="57"/>
      <c r="J95" s="58"/>
    </row>
    <row r="96" customFormat="false" ht="12.75" hidden="false" customHeight="false" outlineLevel="0" collapsed="false">
      <c r="B96" s="17" t="n">
        <v>19</v>
      </c>
      <c r="C96" s="31" t="s">
        <v>135</v>
      </c>
      <c r="D96" s="79" t="s">
        <v>136</v>
      </c>
      <c r="F96" s="80" t="s">
        <v>137</v>
      </c>
      <c r="G96" s="35"/>
      <c r="H96" s="36"/>
      <c r="I96" s="37"/>
      <c r="J96" s="38"/>
    </row>
    <row r="97" customFormat="false" ht="12.75" hidden="false" customHeight="false" outlineLevel="0" collapsed="false">
      <c r="B97" s="17"/>
      <c r="C97" s="31" t="s">
        <v>138</v>
      </c>
      <c r="D97" s="41" t="s">
        <v>139</v>
      </c>
      <c r="E97" s="52"/>
      <c r="F97" s="80" t="s">
        <v>140</v>
      </c>
      <c r="G97" s="35"/>
      <c r="H97" s="36"/>
      <c r="I97" s="37"/>
      <c r="J97" s="40"/>
    </row>
    <row r="98" customFormat="false" ht="12.75" hidden="false" customHeight="false" outlineLevel="0" collapsed="false">
      <c r="B98" s="17"/>
      <c r="C98" s="31"/>
      <c r="D98" s="41" t="s">
        <v>141</v>
      </c>
      <c r="E98" s="52"/>
      <c r="F98" s="80" t="s">
        <v>142</v>
      </c>
      <c r="G98" s="35"/>
      <c r="H98" s="36"/>
      <c r="I98" s="37"/>
      <c r="J98" s="40" t="s">
        <v>143</v>
      </c>
    </row>
    <row r="99" customFormat="false" ht="12.75" hidden="false" customHeight="false" outlineLevel="0" collapsed="false">
      <c r="B99" s="17"/>
      <c r="C99" s="31"/>
      <c r="D99" s="39" t="s">
        <v>94</v>
      </c>
      <c r="E99" s="52" t="n">
        <v>915000</v>
      </c>
      <c r="F99" s="34" t="n">
        <v>450000</v>
      </c>
      <c r="G99" s="35" t="n">
        <f aca="false">SUM(F99*H99/100)</f>
        <v>337500</v>
      </c>
      <c r="H99" s="36" t="n">
        <v>75</v>
      </c>
      <c r="I99" s="37" t="s">
        <v>27</v>
      </c>
      <c r="J99" s="40" t="s">
        <v>144</v>
      </c>
    </row>
    <row r="100" customFormat="false" ht="12.75" hidden="false" customHeight="false" outlineLevel="0" collapsed="false">
      <c r="B100" s="53"/>
      <c r="C100" s="54"/>
      <c r="D100" s="55"/>
      <c r="E100" s="56"/>
      <c r="F100" s="48"/>
      <c r="G100" s="49"/>
      <c r="H100" s="50"/>
      <c r="I100" s="57"/>
      <c r="J100" s="45"/>
    </row>
    <row r="101" customFormat="false" ht="12.75" hidden="false" customHeight="false" outlineLevel="0" collapsed="false">
      <c r="B101" s="17" t="n">
        <v>20</v>
      </c>
      <c r="C101" s="31" t="s">
        <v>21</v>
      </c>
      <c r="D101" s="41" t="s">
        <v>145</v>
      </c>
      <c r="E101" s="52"/>
      <c r="F101" s="34"/>
      <c r="G101" s="35"/>
      <c r="H101" s="36"/>
      <c r="I101" s="37"/>
      <c r="J101" s="38"/>
    </row>
    <row r="102" customFormat="false" ht="12.75" hidden="false" customHeight="false" outlineLevel="0" collapsed="false">
      <c r="B102" s="17"/>
      <c r="C102" s="31" t="s">
        <v>146</v>
      </c>
      <c r="D102" s="39" t="s">
        <v>147</v>
      </c>
      <c r="E102" s="52" t="n">
        <v>70500</v>
      </c>
      <c r="F102" s="34" t="n">
        <v>70500</v>
      </c>
      <c r="G102" s="35" t="n">
        <f aca="false">SUM(F102*H102/100)</f>
        <v>52875</v>
      </c>
      <c r="H102" s="36" t="n">
        <v>75</v>
      </c>
      <c r="I102" s="37" t="s">
        <v>27</v>
      </c>
      <c r="J102" s="38"/>
    </row>
    <row r="103" customFormat="false" ht="12.75" hidden="false" customHeight="false" outlineLevel="0" collapsed="false">
      <c r="B103" s="17"/>
      <c r="C103" s="31" t="s">
        <v>148</v>
      </c>
      <c r="D103" s="39" t="s">
        <v>94</v>
      </c>
      <c r="E103" s="52" t="n">
        <v>211500</v>
      </c>
      <c r="F103" s="34" t="n">
        <v>211500</v>
      </c>
      <c r="G103" s="35" t="n">
        <f aca="false">SUM(F103*H103/100)</f>
        <v>158625</v>
      </c>
      <c r="H103" s="36" t="n">
        <v>75</v>
      </c>
      <c r="I103" s="37" t="s">
        <v>27</v>
      </c>
      <c r="J103" s="38"/>
    </row>
    <row r="104" customFormat="false" ht="12.75" hidden="false" customHeight="false" outlineLevel="0" collapsed="false">
      <c r="B104" s="53"/>
      <c r="C104" s="54"/>
      <c r="D104" s="55"/>
      <c r="E104" s="56"/>
      <c r="F104" s="48"/>
      <c r="G104" s="49"/>
      <c r="H104" s="50"/>
      <c r="I104" s="57"/>
      <c r="J104" s="58"/>
    </row>
    <row r="105" customFormat="false" ht="12.75" hidden="false" customHeight="false" outlineLevel="0" collapsed="false">
      <c r="B105" s="17" t="n">
        <v>21</v>
      </c>
      <c r="C105" s="31" t="s">
        <v>149</v>
      </c>
      <c r="D105" s="41" t="s">
        <v>150</v>
      </c>
      <c r="E105" s="52"/>
      <c r="F105" s="34"/>
      <c r="G105" s="35"/>
      <c r="H105" s="36"/>
      <c r="I105" s="37"/>
      <c r="J105" s="38"/>
    </row>
    <row r="106" customFormat="false" ht="12.75" hidden="false" customHeight="false" outlineLevel="0" collapsed="false">
      <c r="B106" s="17"/>
      <c r="C106" s="31" t="s">
        <v>151</v>
      </c>
      <c r="D106" s="39" t="s">
        <v>152</v>
      </c>
      <c r="E106" s="78" t="n">
        <v>48969.38</v>
      </c>
      <c r="F106" s="34" t="n">
        <v>33400</v>
      </c>
      <c r="G106" s="35" t="n">
        <f aca="false">SUM(F106*H106/100)</f>
        <v>25050</v>
      </c>
      <c r="H106" s="36" t="n">
        <v>75</v>
      </c>
      <c r="I106" s="37" t="s">
        <v>27</v>
      </c>
      <c r="J106" s="38" t="s">
        <v>153</v>
      </c>
    </row>
    <row r="107" customFormat="false" ht="12.75" hidden="false" customHeight="false" outlineLevel="0" collapsed="false">
      <c r="B107" s="17"/>
      <c r="C107" s="31" t="s">
        <v>154</v>
      </c>
      <c r="D107" s="39"/>
      <c r="E107" s="52"/>
      <c r="F107" s="34"/>
      <c r="G107" s="35"/>
      <c r="H107" s="36"/>
      <c r="I107" s="37"/>
      <c r="J107" s="38" t="s">
        <v>40</v>
      </c>
    </row>
    <row r="108" customFormat="false" ht="12.75" hidden="false" customHeight="false" outlineLevel="0" collapsed="false">
      <c r="B108" s="17"/>
      <c r="C108" s="31" t="s">
        <v>155</v>
      </c>
      <c r="D108" s="39"/>
      <c r="E108" s="52"/>
      <c r="F108" s="34"/>
      <c r="G108" s="35"/>
      <c r="H108" s="36"/>
      <c r="I108" s="37"/>
      <c r="J108" s="38"/>
    </row>
    <row r="109" customFormat="false" ht="13.5" hidden="false" customHeight="false" outlineLevel="0" collapsed="false">
      <c r="B109" s="53"/>
      <c r="C109" s="54"/>
      <c r="D109" s="55"/>
      <c r="E109" s="56"/>
      <c r="F109" s="48"/>
      <c r="G109" s="49"/>
      <c r="H109" s="50"/>
      <c r="I109" s="57"/>
      <c r="J109" s="58"/>
    </row>
    <row r="110" customFormat="false" ht="13.5" hidden="false" customHeight="false" outlineLevel="0" collapsed="false">
      <c r="B110" s="81"/>
      <c r="C110" s="54"/>
      <c r="D110" s="46"/>
      <c r="E110" s="82" t="n">
        <f aca="false">SUM(E11:E109)</f>
        <v>5390608.5</v>
      </c>
      <c r="F110" s="83" t="n">
        <f aca="false">SUM(F11:F109)</f>
        <v>4400000</v>
      </c>
      <c r="G110" s="84" t="n">
        <f aca="false">SUM(G11:G109)</f>
        <v>3300000</v>
      </c>
      <c r="H110" s="85"/>
      <c r="I110" s="57"/>
      <c r="J110" s="86"/>
    </row>
    <row r="112" customFormat="false" ht="14.25" hidden="false" customHeight="false" outlineLevel="0" collapsed="false">
      <c r="C112" s="87"/>
      <c r="D112" s="88"/>
      <c r="E112" s="89"/>
    </row>
    <row r="113" customFormat="false" ht="14.25" hidden="false" customHeight="false" outlineLevel="0" collapsed="false">
      <c r="C113" s="87"/>
      <c r="D113" s="88"/>
      <c r="E113" s="89"/>
    </row>
    <row r="114" customFormat="false" ht="14.25" hidden="false" customHeight="false" outlineLevel="0" collapsed="false">
      <c r="C114" s="87"/>
      <c r="D114" s="88"/>
      <c r="E114" s="89"/>
    </row>
    <row r="115" customFormat="false" ht="15" hidden="false" customHeight="false" outlineLevel="0" collapsed="false">
      <c r="C115" s="90"/>
      <c r="D115" s="91"/>
      <c r="E115" s="12"/>
    </row>
    <row r="116" customFormat="false" ht="12.75" hidden="false" customHeight="false" outlineLevel="0" collapsed="false">
      <c r="D116" s="92"/>
      <c r="E116" s="93"/>
    </row>
  </sheetData>
  <mergeCells count="5">
    <mergeCell ref="H1:J1"/>
    <mergeCell ref="H2:J2"/>
    <mergeCell ref="C5:F5"/>
    <mergeCell ref="C6:E6"/>
    <mergeCell ref="F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marant</cp:lastModifiedBy>
  <cp:lastPrinted>2014-02-25T07:57:24Z</cp:lastPrinted>
  <dcterms:modified xsi:type="dcterms:W3CDTF">2014-03-06T08:48:18Z</dcterms:modified>
  <cp:revision>0</cp:revision>
  <dc:subject/>
  <dc:title/>
</cp:coreProperties>
</file>