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1
do zarządzenia Nr 184/2014/P
z dnia 31.03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"/>
        <family val="2"/>
        <charset val="238"/>
      </rPr>
      <t xml:space="preserve">Kwota </t>
    </r>
    <r>
      <rPr>
        <sz val="8.5"/>
        <rFont val="Arial"/>
        <family val="2"/>
        <charset val="238"/>
      </rPr>
      <t xml:space="preserve">proponowanej</t>
    </r>
    <r>
      <rPr>
        <sz val="9"/>
        <rFont val="Arial"/>
        <family val="2"/>
        <charset val="238"/>
      </rPr>
      <t xml:space="preserve"> dotacji</t>
    </r>
  </si>
  <si>
    <t xml:space="preserve">Kwota przyznanej dotacji</t>
  </si>
  <si>
    <t xml:space="preserve">Organizacja wypoczynku letniego dla dzieci i młodzieży z rodzin z problemem alkoholowym, połączonego z realizacją programu profilaktycznego lub socjoterapeutycznego 
(kolonie, półkolonie, obozy)</t>
  </si>
  <si>
    <t xml:space="preserve">Parafia Rzymskokatolicka pw. Zmartwychwstania Pańskiego 
ul. Dąbrówki 4 
61-501 Poznań</t>
  </si>
  <si>
    <t xml:space="preserve">podmiot kościelny</t>
  </si>
  <si>
    <t xml:space="preserve">Kolonie z programem profilaktycznym "Wyspa Skarbów"</t>
  </si>
  <si>
    <t xml:space="preserve">Pogotowie Społeczne
ul. Bydgoska 6/7 
61-123 Poznań</t>
  </si>
  <si>
    <t xml:space="preserve">stowarzyszenie</t>
  </si>
  <si>
    <t xml:space="preserve">"Podróże w czasie i przestrzeni"</t>
  </si>
  <si>
    <t xml:space="preserve">Caritas Poznańska 
ul. Ostrów Tumski 2 
61-109 Poznań</t>
  </si>
  <si>
    <t xml:space="preserve">Obóz sportowy nad jeziorem – organizacja wypoczynku letniego dla dzieci i młodzieży z rodzin z problemem alkoholowym z Oratorium „Tęcza” i Oratorium „Metanoia”</t>
  </si>
  <si>
    <t xml:space="preserve">Polski Komitet Pomocy Społecznej 
ul. Wiejska 18/20 
00-490 Warszawa</t>
  </si>
  <si>
    <t xml:space="preserve">"Kolorowe Lato"</t>
  </si>
  <si>
    <t xml:space="preserve">Stowarzyszenie na Rzecz Dzieci i Młodzieży Lider 
ul. Czeremchowa 3 
62-006 Uzarzewo</t>
  </si>
  <si>
    <t xml:space="preserve">"Ważne sprawy i cyrkowe zabawy"</t>
  </si>
  <si>
    <t xml:space="preserve">Fundacja Ewy Johansen „Talent” 
ul. Głogowska 31/33 
60-702 Poznań</t>
  </si>
  <si>
    <t xml:space="preserve">fundacja</t>
  </si>
  <si>
    <t xml:space="preserve">Półkolonie "Artystyczne lato w Poznaniu"</t>
  </si>
  <si>
    <t xml:space="preserve">Chrześcijańskie Stowarzyszenie Dobroczynne Oddział w Poznaniu 
ul. Grunwaldzka 55/3 
60-352 Poznań</t>
  </si>
  <si>
    <t xml:space="preserve">Socjoterapia nad Bałtykiem 2014</t>
  </si>
  <si>
    <t xml:space="preserve">Polskie Towarzystwo Krajoznawcze 
ul. Prosta 53 
65-783 Zielona Góra</t>
  </si>
  <si>
    <t xml:space="preserve">Kolonie letnie "Żyj zdrowo" z elementami profilaktyki alkoholowej "Kraina 100-milowego lasu" z wykorzystaniem programu uspołeczniania dzieci i młodzieży "Sport TAK, nałóg NIE" w Poddąbiu</t>
  </si>
  <si>
    <t xml:space="preserve">Stowarzyszenie Lokalne Salezjańskiej Organizacji Sportowej "Sl-Salos" 
ul. Pszczelna 20 
61-658 Poznań</t>
  </si>
  <si>
    <t xml:space="preserve">Salezjańskie lato 2014</t>
  </si>
  <si>
    <t xml:space="preserve">Suma</t>
  </si>
  <si>
    <t xml:space="preserve">Poznań, 19.03.2014 r.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28"/>
    <col collapsed="false" customWidth="true" hidden="false" outlineLevel="0" max="3" min="3" style="2" width="12.7"/>
    <col collapsed="false" customWidth="true" hidden="false" outlineLevel="0" max="4" min="4" style="1" width="13.85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s="11" customFormat="true" ht="36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s="11" customFormat="true" ht="48" hidden="false" customHeight="false" outlineLevel="0" collapsed="false">
      <c r="A9" s="13" t="n">
        <v>1</v>
      </c>
      <c r="B9" s="9" t="s">
        <v>12</v>
      </c>
      <c r="C9" s="9" t="n">
        <v>7831167025</v>
      </c>
      <c r="D9" s="9" t="s">
        <v>13</v>
      </c>
      <c r="E9" s="9" t="s">
        <v>14</v>
      </c>
      <c r="F9" s="14" t="n">
        <v>19700</v>
      </c>
      <c r="G9" s="15" t="n">
        <v>19700</v>
      </c>
      <c r="H9" s="14" t="n">
        <v>19700</v>
      </c>
    </row>
    <row r="10" s="11" customFormat="true" ht="48" hidden="false" customHeight="true" outlineLevel="0" collapsed="false">
      <c r="A10" s="13" t="n">
        <v>2</v>
      </c>
      <c r="B10" s="9" t="s">
        <v>15</v>
      </c>
      <c r="C10" s="9" t="n">
        <v>7822300281</v>
      </c>
      <c r="D10" s="9" t="s">
        <v>16</v>
      </c>
      <c r="E10" s="9" t="s">
        <v>17</v>
      </c>
      <c r="F10" s="14" t="n">
        <v>12065</v>
      </c>
      <c r="G10" s="15" t="n">
        <v>12065</v>
      </c>
      <c r="H10" s="14" t="n">
        <v>12065</v>
      </c>
    </row>
    <row r="11" s="11" customFormat="true" ht="66" hidden="false" customHeight="true" outlineLevel="0" collapsed="false">
      <c r="A11" s="13" t="n">
        <v>3</v>
      </c>
      <c r="B11" s="9" t="s">
        <v>18</v>
      </c>
      <c r="C11" s="9" t="n">
        <v>7822313846</v>
      </c>
      <c r="D11" s="9" t="s">
        <v>13</v>
      </c>
      <c r="E11" s="9" t="s">
        <v>19</v>
      </c>
      <c r="F11" s="14" t="n">
        <v>10600</v>
      </c>
      <c r="G11" s="15" t="n">
        <v>10600</v>
      </c>
      <c r="H11" s="14" t="n">
        <v>10600</v>
      </c>
    </row>
    <row r="12" s="11" customFormat="true" ht="63" hidden="false" customHeight="true" outlineLevel="0" collapsed="false">
      <c r="A12" s="13" t="n">
        <v>4</v>
      </c>
      <c r="B12" s="9" t="s">
        <v>20</v>
      </c>
      <c r="C12" s="9" t="n">
        <v>5260308482</v>
      </c>
      <c r="D12" s="9" t="s">
        <v>16</v>
      </c>
      <c r="E12" s="9" t="s">
        <v>21</v>
      </c>
      <c r="F12" s="14" t="n">
        <v>13050</v>
      </c>
      <c r="G12" s="15" t="n">
        <v>13050</v>
      </c>
      <c r="H12" s="14" t="n">
        <v>13050</v>
      </c>
    </row>
    <row r="13" s="11" customFormat="true" ht="57" hidden="false" customHeight="true" outlineLevel="0" collapsed="false">
      <c r="A13" s="13" t="n">
        <v>5</v>
      </c>
      <c r="B13" s="9" t="s">
        <v>22</v>
      </c>
      <c r="C13" s="9" t="n">
        <v>7773146235</v>
      </c>
      <c r="D13" s="9" t="s">
        <v>16</v>
      </c>
      <c r="E13" s="9" t="s">
        <v>23</v>
      </c>
      <c r="F13" s="14" t="n">
        <v>27230</v>
      </c>
      <c r="G13" s="15" t="n">
        <v>25580</v>
      </c>
      <c r="H13" s="15" t="n">
        <v>25580</v>
      </c>
    </row>
    <row r="14" s="11" customFormat="true" ht="56.25" hidden="false" customHeight="true" outlineLevel="0" collapsed="false">
      <c r="A14" s="13" t="n">
        <v>6</v>
      </c>
      <c r="B14" s="9" t="s">
        <v>24</v>
      </c>
      <c r="C14" s="9" t="n">
        <v>7811757982</v>
      </c>
      <c r="D14" s="9" t="s">
        <v>25</v>
      </c>
      <c r="E14" s="9" t="s">
        <v>26</v>
      </c>
      <c r="F14" s="14" t="n">
        <v>30039</v>
      </c>
      <c r="G14" s="14" t="n">
        <v>30039</v>
      </c>
      <c r="H14" s="16" t="n">
        <v>30039</v>
      </c>
    </row>
    <row r="15" s="11" customFormat="true" ht="55.5" hidden="false" customHeight="true" outlineLevel="0" collapsed="false">
      <c r="A15" s="13" t="n">
        <v>7</v>
      </c>
      <c r="B15" s="9" t="s">
        <v>27</v>
      </c>
      <c r="C15" s="9" t="n">
        <v>7792405778</v>
      </c>
      <c r="D15" s="9" t="s">
        <v>16</v>
      </c>
      <c r="E15" s="9" t="s">
        <v>28</v>
      </c>
      <c r="F15" s="14" t="n">
        <v>28998</v>
      </c>
      <c r="G15" s="14" t="n">
        <v>28998</v>
      </c>
      <c r="H15" s="14" t="n">
        <v>28998</v>
      </c>
    </row>
    <row r="16" s="11" customFormat="true" ht="55.5" hidden="false" customHeight="true" outlineLevel="0" collapsed="false">
      <c r="A16" s="13" t="n">
        <v>8</v>
      </c>
      <c r="B16" s="9" t="s">
        <v>29</v>
      </c>
      <c r="C16" s="9" t="n">
        <v>9730387594</v>
      </c>
      <c r="D16" s="9" t="s">
        <v>16</v>
      </c>
      <c r="E16" s="9" t="s">
        <v>30</v>
      </c>
      <c r="F16" s="14" t="n">
        <v>46000</v>
      </c>
      <c r="G16" s="14" t="n">
        <v>46000</v>
      </c>
      <c r="H16" s="14" t="n">
        <v>46000</v>
      </c>
    </row>
    <row r="17" s="11" customFormat="true" ht="55.5" hidden="false" customHeight="true" outlineLevel="0" collapsed="false">
      <c r="A17" s="13" t="n">
        <v>9</v>
      </c>
      <c r="B17" s="9" t="s">
        <v>31</v>
      </c>
      <c r="C17" s="9" t="n">
        <v>9720928686</v>
      </c>
      <c r="D17" s="9" t="s">
        <v>16</v>
      </c>
      <c r="E17" s="9" t="s">
        <v>32</v>
      </c>
      <c r="F17" s="14" t="n">
        <v>84500</v>
      </c>
      <c r="G17" s="14" t="n">
        <v>63968</v>
      </c>
      <c r="H17" s="16" t="n">
        <v>63968</v>
      </c>
    </row>
    <row r="18" customFormat="false" ht="12" hidden="false" customHeight="false" outlineLevel="0" collapsed="false">
      <c r="A18" s="17"/>
      <c r="B18" s="18"/>
      <c r="C18" s="18"/>
      <c r="D18" s="18"/>
      <c r="E18" s="19" t="s">
        <v>33</v>
      </c>
      <c r="F18" s="20" t="n">
        <f aca="false">SUM(F9:F17)</f>
        <v>272182</v>
      </c>
      <c r="G18" s="20" t="n">
        <f aca="false">SUM(G9:G17)</f>
        <v>250000</v>
      </c>
      <c r="H18" s="20" t="n">
        <f aca="false">SUM(H9:H17)</f>
        <v>250000</v>
      </c>
    </row>
    <row r="19" customFormat="false" ht="12" hidden="false" customHeight="false" outlineLevel="0" collapsed="false">
      <c r="A19" s="21"/>
      <c r="B19" s="21"/>
      <c r="C19" s="17"/>
      <c r="D19" s="21"/>
      <c r="E19" s="22"/>
      <c r="F19" s="23"/>
      <c r="G19" s="23"/>
      <c r="H19" s="23"/>
    </row>
    <row r="20" customFormat="false" ht="12" hidden="false" customHeight="false" outlineLevel="0" collapsed="false">
      <c r="A20" s="21"/>
      <c r="B20" s="21"/>
      <c r="C20" s="17"/>
      <c r="D20" s="21"/>
      <c r="E20" s="21"/>
      <c r="F20" s="23"/>
      <c r="G20" s="23"/>
      <c r="H20" s="23"/>
    </row>
    <row r="21" customFormat="false" ht="12" hidden="false" customHeight="false" outlineLevel="0" collapsed="false">
      <c r="A21" s="21"/>
      <c r="B21" s="21" t="s">
        <v>34</v>
      </c>
      <c r="C21" s="17"/>
      <c r="D21" s="21"/>
      <c r="E21" s="21" t="s">
        <v>35</v>
      </c>
      <c r="F21" s="23"/>
      <c r="G21" s="23"/>
      <c r="H21" s="23"/>
    </row>
    <row r="24" customFormat="false" ht="1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</sheetData>
  <mergeCells count="6">
    <mergeCell ref="F1:H1"/>
    <mergeCell ref="A2:H2"/>
    <mergeCell ref="A4:H4"/>
    <mergeCell ref="A5:H5"/>
    <mergeCell ref="A8:H8"/>
    <mergeCell ref="A24:H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3-19T12:45:41Z</cp:lastPrinted>
  <dcterms:modified xsi:type="dcterms:W3CDTF">2014-03-31T11:16:05Z</dcterms:modified>
  <cp:revision>0</cp:revision>
  <dc:subject/>
  <dc:title/>
</cp:coreProperties>
</file>