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łącznik nr 1 do zarządzenia Nr 242/2014/P 
Prezydenta Miasta Poznania 
z dnia 25.04.2014 r.</t>
  </si>
  <si>
    <t xml:space="preserve">Informacja o ofertach, które otrzymały dotację z budżetu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Nazwa obszaru: 2014 Ekologia i ochrona zwierząt oraz ochrona dziedzictwa przyrodniczego</t>
  </si>
  <si>
    <t xml:space="preserve">Nazwa zadania publicznego: 2014.2. Edukacja ekologiczna - kształtowanie postaw przyjaznych środowisku (warsztaty, konkursy, prelekcje, happeningi, programy radiowe, telewizyjne, wydawnictwa cykliczne wysokonakładowe itp.)</t>
  </si>
  <si>
    <t xml:space="preserve">1.</t>
  </si>
  <si>
    <t xml:space="preserve">Fundacja Biblioteka Ekologiczna, ul. Kościuszki 79, 61-715 Poznań</t>
  </si>
  <si>
    <t xml:space="preserve">778-11-28-803</t>
  </si>
  <si>
    <t xml:space="preserve">Fundacja</t>
  </si>
  <si>
    <t xml:space="preserve">„Pozaszkolne warsztaty dla dzieci i młodzieży z zakresu ochrony przyrody, środowiska i gospodarki wodnej”</t>
  </si>
  <si>
    <t xml:space="preserve">2.</t>
  </si>
  <si>
    <t xml:space="preserve">„Konkurs fotograficzny pt. Bioróżnorodność na obszarach Natura 2000 okolic Poznania”</t>
  </si>
  <si>
    <t xml:space="preserve">3.</t>
  </si>
  <si>
    <t xml:space="preserve">„Ochrona jerzyków na osiedlach mieszkaniowych. Część II”</t>
  </si>
  <si>
    <t xml:space="preserve">4.</t>
  </si>
  <si>
    <t xml:space="preserve">Polskie Towarzystwo Ochrony Przyrody „Salamandra”,
ul. Stolarska 7/3, 60-788 Poznań</t>
  </si>
  <si>
    <t xml:space="preserve">778-10-09-642</t>
  </si>
  <si>
    <t xml:space="preserve">Stowarzyszenie</t>
  </si>
  <si>
    <t xml:space="preserve">„Konkursy przyrodnicze z udziałem szkół poznańskich”</t>
  </si>
  <si>
    <t xml:space="preserve">5.</t>
  </si>
  <si>
    <t xml:space="preserve">„Prelekcje (zajęcia edukacyjno – przyrodnicze) w Rezerwacie Meteoryt Morasko w Poznaniu”</t>
  </si>
  <si>
    <t xml:space="preserve">6.</t>
  </si>
  <si>
    <t xml:space="preserve">„Interwencje dotyczące nietoperzy jako forma czynnej ochrony tych zwierząt na terenie miasta Poznania”</t>
  </si>
  <si>
    <t xml:space="preserve">7.</t>
  </si>
  <si>
    <t xml:space="preserve">"Udostępnienie szkołom darmowych materiałów edukacyjnych dot. rodzimej przyrody i jej ochrony”</t>
  </si>
  <si>
    <t xml:space="preserve">Nazwa zadania publicznego: 2014. 4.  Przedsięwzięcia związane z ochroną przyrody w zakresie pielęgnacji terenów prawnie chronionych.</t>
  </si>
  <si>
    <t xml:space="preserve">8.</t>
  </si>
  <si>
    <t xml:space="preserve">„Modernizacja i naprawa ścieżki edukacyjnej w Rezerwacie Meteoryt Morasko w Poznaniu”</t>
  </si>
  <si>
    <t xml:space="preserve">Nazwa zadania publicznego: 2014.5. Rekultywacja jezior na terenie miasta Poznania.</t>
  </si>
  <si>
    <t xml:space="preserve">9.</t>
  </si>
  <si>
    <t xml:space="preserve">Spółka Wodna Ochrony Wód Jeziora Kierskiego,
ul. Szamarzewskiego 17,
60-514 Poznań</t>
  </si>
  <si>
    <t xml:space="preserve">781-16-68-250</t>
  </si>
  <si>
    <t xml:space="preserve">Inna Spółka Wodna działająca w oparciu o Prawo wodne</t>
  </si>
  <si>
    <t xml:space="preserve">„Rekultywacja wód Jeziora Kierskiego poprzez napowietrzanie warstw naddennych za pomocą aeratorów”</t>
  </si>
  <si>
    <t xml:space="preserve">Suma</t>
  </si>
  <si>
    <t xml:space="preserve">Poznań, dnia 17 kwietnia 2014 r.</t>
  </si>
  <si>
    <r>
      <rPr>
        <sz val="9"/>
        <rFont val="Arial CE"/>
        <family val="0"/>
        <charset val="238"/>
      </rPr>
      <t xml:space="preserve">Sporządził: </t>
    </r>
    <r>
      <rPr>
        <b val="true"/>
        <sz val="9"/>
        <rFont val="Arial CE"/>
        <family val="2"/>
        <charset val="238"/>
      </rPr>
      <t xml:space="preserve">Bartosz Paprzyck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;[RED]\-#,##0.0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2" customFormat="false" ht="48.75" hidden="false" customHeight="true" outlineLevel="0" collapsed="false">
      <c r="G2" s="4" t="s">
        <v>0</v>
      </c>
      <c r="H2" s="4"/>
    </row>
    <row r="3" customFormat="false" ht="11.25" hidden="false" customHeight="true" outlineLevel="0" collapsed="false">
      <c r="G3" s="5"/>
      <c r="H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10" customFormat="true" ht="36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12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25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36" hidden="false" customHeight="false" outlineLevel="0" collapsed="false">
      <c r="A9" s="13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5" t="n">
        <v>22750</v>
      </c>
      <c r="G9" s="15" t="n">
        <v>19000</v>
      </c>
      <c r="H9" s="15" t="n">
        <v>19000</v>
      </c>
    </row>
    <row r="10" customFormat="false" ht="36.75" hidden="false" customHeight="true" outlineLevel="0" collapsed="false">
      <c r="A10" s="13" t="s">
        <v>17</v>
      </c>
      <c r="B10" s="14" t="s">
        <v>13</v>
      </c>
      <c r="C10" s="14" t="s">
        <v>14</v>
      </c>
      <c r="D10" s="14" t="s">
        <v>15</v>
      </c>
      <c r="E10" s="14" t="s">
        <v>18</v>
      </c>
      <c r="F10" s="15" t="n">
        <v>13450</v>
      </c>
      <c r="G10" s="16" t="n">
        <v>7200</v>
      </c>
      <c r="H10" s="16" t="n">
        <v>7200</v>
      </c>
    </row>
    <row r="11" customFormat="false" ht="34.5" hidden="false" customHeight="true" outlineLevel="0" collapsed="false">
      <c r="A11" s="13" t="s">
        <v>19</v>
      </c>
      <c r="B11" s="14" t="s">
        <v>13</v>
      </c>
      <c r="C11" s="14" t="s">
        <v>14</v>
      </c>
      <c r="D11" s="14" t="s">
        <v>15</v>
      </c>
      <c r="E11" s="14" t="s">
        <v>20</v>
      </c>
      <c r="F11" s="15" t="n">
        <v>10900</v>
      </c>
      <c r="G11" s="15" t="n">
        <v>10900</v>
      </c>
      <c r="H11" s="15" t="n">
        <v>10900</v>
      </c>
    </row>
    <row r="12" customFormat="false" ht="36" hidden="false" customHeight="false" outlineLevel="0" collapsed="false">
      <c r="A12" s="13" t="s">
        <v>21</v>
      </c>
      <c r="B12" s="14" t="s">
        <v>22</v>
      </c>
      <c r="C12" s="14" t="s">
        <v>23</v>
      </c>
      <c r="D12" s="13" t="s">
        <v>24</v>
      </c>
      <c r="E12" s="14" t="s">
        <v>25</v>
      </c>
      <c r="F12" s="15" t="n">
        <v>2200</v>
      </c>
      <c r="G12" s="15" t="n">
        <v>2200</v>
      </c>
      <c r="H12" s="15" t="n">
        <v>2200</v>
      </c>
    </row>
    <row r="13" customFormat="false" ht="36" hidden="false" customHeight="false" outlineLevel="0" collapsed="false">
      <c r="A13" s="13" t="s">
        <v>26</v>
      </c>
      <c r="B13" s="14" t="s">
        <v>22</v>
      </c>
      <c r="C13" s="14" t="s">
        <v>23</v>
      </c>
      <c r="D13" s="13" t="s">
        <v>24</v>
      </c>
      <c r="E13" s="14" t="s">
        <v>27</v>
      </c>
      <c r="F13" s="15" t="n">
        <v>5775</v>
      </c>
      <c r="G13" s="15" t="n">
        <v>5775</v>
      </c>
      <c r="H13" s="15" t="n">
        <v>5775</v>
      </c>
    </row>
    <row r="14" customFormat="false" ht="36" hidden="false" customHeight="false" outlineLevel="0" collapsed="false">
      <c r="A14" s="13" t="s">
        <v>28</v>
      </c>
      <c r="B14" s="14" t="s">
        <v>22</v>
      </c>
      <c r="C14" s="14" t="s">
        <v>23</v>
      </c>
      <c r="D14" s="13" t="s">
        <v>24</v>
      </c>
      <c r="E14" s="14" t="s">
        <v>29</v>
      </c>
      <c r="F14" s="15" t="n">
        <v>5400</v>
      </c>
      <c r="G14" s="15" t="n">
        <v>4900</v>
      </c>
      <c r="H14" s="15" t="n">
        <v>4900</v>
      </c>
    </row>
    <row r="15" customFormat="false" ht="36" hidden="false" customHeight="false" outlineLevel="0" collapsed="false">
      <c r="A15" s="13" t="s">
        <v>30</v>
      </c>
      <c r="B15" s="14" t="s">
        <v>22</v>
      </c>
      <c r="C15" s="14" t="s">
        <v>23</v>
      </c>
      <c r="D15" s="13" t="s">
        <v>24</v>
      </c>
      <c r="E15" s="14" t="s">
        <v>31</v>
      </c>
      <c r="F15" s="15" t="n">
        <v>13065</v>
      </c>
      <c r="G15" s="15" t="n">
        <v>1500</v>
      </c>
      <c r="H15" s="15" t="n">
        <v>1500</v>
      </c>
    </row>
    <row r="16" s="18" customFormat="true" ht="12" hidden="false" customHeight="fals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</row>
    <row r="17" s="18" customFormat="true" ht="12" hidden="false" customHeight="fals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</row>
    <row r="18" s="18" customFormat="true" ht="36" hidden="false" customHeight="false" outlineLevel="0" collapsed="false">
      <c r="A18" s="19" t="s">
        <v>33</v>
      </c>
      <c r="B18" s="14" t="s">
        <v>22</v>
      </c>
      <c r="C18" s="14" t="s">
        <v>23</v>
      </c>
      <c r="D18" s="13" t="s">
        <v>24</v>
      </c>
      <c r="E18" s="14" t="s">
        <v>34</v>
      </c>
      <c r="F18" s="15" t="n">
        <v>15870</v>
      </c>
      <c r="G18" s="15" t="n">
        <v>13000</v>
      </c>
      <c r="H18" s="15" t="n">
        <v>13000</v>
      </c>
    </row>
    <row r="19" s="18" customFormat="true" ht="12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</row>
    <row r="20" s="18" customFormat="true" ht="12" hidden="false" customHeight="false" outlineLevel="0" collapsed="false">
      <c r="A20" s="17" t="s">
        <v>35</v>
      </c>
      <c r="B20" s="17"/>
      <c r="C20" s="17"/>
      <c r="D20" s="17"/>
      <c r="E20" s="17"/>
      <c r="F20" s="17"/>
      <c r="G20" s="17"/>
      <c r="H20" s="17"/>
    </row>
    <row r="21" s="18" customFormat="true" ht="60" hidden="false" customHeight="false" outlineLevel="0" collapsed="false">
      <c r="A21" s="13" t="s">
        <v>36</v>
      </c>
      <c r="B21" s="13" t="s">
        <v>37</v>
      </c>
      <c r="C21" s="13" t="s">
        <v>38</v>
      </c>
      <c r="D21" s="13" t="s">
        <v>39</v>
      </c>
      <c r="E21" s="13" t="s">
        <v>40</v>
      </c>
      <c r="F21" s="15" t="n">
        <v>106826.4</v>
      </c>
      <c r="G21" s="15" t="n">
        <v>56025</v>
      </c>
      <c r="H21" s="15" t="n">
        <v>56025</v>
      </c>
    </row>
    <row r="22" customFormat="false" ht="12" hidden="true" customHeight="true" outlineLevel="0" collapsed="false">
      <c r="A22" s="20" t="n">
        <v>17</v>
      </c>
      <c r="B22" s="21"/>
      <c r="C22" s="20"/>
      <c r="D22" s="21"/>
      <c r="E22" s="21"/>
      <c r="F22" s="22"/>
      <c r="G22" s="22"/>
      <c r="H22" s="22"/>
    </row>
    <row r="23" customFormat="false" ht="12" hidden="false" customHeight="false" outlineLevel="0" collapsed="false">
      <c r="E23" s="23" t="s">
        <v>41</v>
      </c>
      <c r="F23" s="24" t="n">
        <f aca="false">SUM(F9:F22)</f>
        <v>196236.4</v>
      </c>
      <c r="G23" s="24" t="n">
        <f aca="false">SUM(G9:G22)</f>
        <v>120500</v>
      </c>
      <c r="H23" s="24" t="n">
        <f aca="false">SUM(H9:H22)</f>
        <v>120500</v>
      </c>
    </row>
    <row r="24" customFormat="false" ht="12" hidden="false" customHeight="false" outlineLevel="0" collapsed="false">
      <c r="E24" s="25"/>
    </row>
    <row r="26" customFormat="false" ht="12" hidden="false" customHeight="false" outlineLevel="0" collapsed="false">
      <c r="B26" s="26" t="s">
        <v>42</v>
      </c>
      <c r="E26" s="1" t="s">
        <v>43</v>
      </c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</sheetData>
  <mergeCells count="9">
    <mergeCell ref="G2:H2"/>
    <mergeCell ref="A4:H4"/>
    <mergeCell ref="A7:H7"/>
    <mergeCell ref="A8:H8"/>
    <mergeCell ref="A16:H16"/>
    <mergeCell ref="A17:H17"/>
    <mergeCell ref="A19:H19"/>
    <mergeCell ref="A20:H20"/>
    <mergeCell ref="A29:H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4-18T07:05:26Z</cp:lastPrinted>
  <dcterms:modified xsi:type="dcterms:W3CDTF">2014-04-25T13:15:59Z</dcterms:modified>
  <cp:revision>0</cp:revision>
  <dc:subject/>
  <dc:title/>
</cp:coreProperties>
</file>