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458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351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61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5">
  <si>
    <t xml:space="preserve">Załącznik Nr 1a do zarządzenia Nr 367/2004/P</t>
  </si>
  <si>
    <t xml:space="preserve">PREZYDENTA MIASTA POZNANIA</t>
  </si>
  <si>
    <t xml:space="preserve">z dnia 31 maj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gminne</t>
  </si>
  <si>
    <t xml:space="preserve">0840</t>
  </si>
  <si>
    <t xml:space="preserve">Wpływy ze sprzedaży wyrobów i składników majątkowych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70</t>
  </si>
  <si>
    <t xml:space="preserve">Grzywny, mandaty i inne kary pieniężne od ludności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Dotacje celowe otrzymane z powiatu na zadania bieżące realizowane na podstawie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096</t>
  </si>
  <si>
    <t xml:space="preserve">0580</t>
  </si>
  <si>
    <t xml:space="preserve">Grzywny i inne kary pieniężne od osób prawnych i innych jednostek organizacyjnych</t>
  </si>
  <si>
    <t xml:space="preserve">Straż Miejska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rekompensuj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Szkoły podstawowe specjalne</t>
  </si>
  <si>
    <t xml:space="preserve">Przedszkola 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Licea ogólnokształcąc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Dotacje otrzymane z funduszy celowych na realizację zadań bieżących </t>
  </si>
  <si>
    <t xml:space="preserve">jednostek sektora finansów publiczn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Usuwanie skutków klęsk żywiołowych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Dotacje otrzymane z funduszy celowych na finansowanie lub dofinansowanie kosztów 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zostałych po likwidacji przedsiębiorstw</t>
  </si>
  <si>
    <t xml:space="preserve">Wpływy ze sprzedaży wyrobów i składników majatkowych</t>
  </si>
  <si>
    <t xml:space="preserve">Kultura i ochrona dziedzictwa narodowego</t>
  </si>
  <si>
    <t xml:space="preserve">Centra kultury i sztuki</t>
  </si>
  <si>
    <t xml:space="preserve">Biblioteki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łącznik Nr 2a do zarządzenia Nr 367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Pomoc materialna dla uczniów</t>
  </si>
  <si>
    <t xml:space="preserve">Dotacje celowe przekazane z budżetu państwa na realizację bieżących </t>
  </si>
  <si>
    <t xml:space="preserve">Szkolne schroniska młodzieżowe</t>
  </si>
  <si>
    <t xml:space="preserve">Załącznik Nr 3a do zarządzenia Nr 367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367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6" min="5" style="0" width="17.14"/>
    <col collapsed="false" customWidth="true" hidden="false" outlineLevel="0" max="7" min="7" style="0" width="17.14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n">
        <v>1477312213</v>
      </c>
      <c r="F12" s="24" t="n">
        <v>32737456</v>
      </c>
      <c r="G12" s="24" t="n">
        <v>1510049669</v>
      </c>
    </row>
    <row r="13" customFormat="false" ht="12" hidden="false" customHeight="true" outlineLevel="0" collapsed="false">
      <c r="A13" s="25"/>
      <c r="B13" s="26"/>
      <c r="C13" s="26"/>
      <c r="D13" s="27"/>
      <c r="E13" s="28"/>
      <c r="F13" s="28"/>
      <c r="G13" s="28"/>
    </row>
    <row r="14" customFormat="false" ht="12.75" hidden="false" customHeight="false" outlineLevel="0" collapsed="false">
      <c r="A14" s="29" t="s">
        <v>10</v>
      </c>
      <c r="B14" s="30"/>
      <c r="C14" s="30"/>
      <c r="D14" s="31" t="s">
        <v>11</v>
      </c>
      <c r="E14" s="32" t="n">
        <v>6000</v>
      </c>
      <c r="F14" s="32" t="n">
        <v>0</v>
      </c>
      <c r="G14" s="32" t="n">
        <v>6000</v>
      </c>
    </row>
    <row r="15" customFormat="false" ht="15.75" hidden="true" customHeight="false" outlineLevel="0" collapsed="false">
      <c r="A15" s="33"/>
      <c r="B15" s="34" t="s">
        <v>12</v>
      </c>
      <c r="C15" s="35"/>
      <c r="D15" s="36" t="s">
        <v>13</v>
      </c>
      <c r="E15" s="37"/>
      <c r="F15" s="37"/>
      <c r="G15" s="37"/>
    </row>
    <row r="16" customFormat="false" ht="15.75" hidden="true" customHeight="false" outlineLevel="0" collapsed="false">
      <c r="A16" s="33"/>
      <c r="B16" s="35"/>
      <c r="C16" s="35"/>
      <c r="D16" s="36" t="s">
        <v>14</v>
      </c>
      <c r="E16" s="37"/>
      <c r="F16" s="37"/>
      <c r="G16" s="37"/>
    </row>
    <row r="17" customFormat="false" ht="12.75" hidden="true" customHeight="false" outlineLevel="0" collapsed="false">
      <c r="A17" s="33"/>
      <c r="B17" s="38"/>
      <c r="C17" s="38"/>
      <c r="D17" s="39" t="s">
        <v>15</v>
      </c>
      <c r="E17" s="40" t="n">
        <v>0</v>
      </c>
      <c r="F17" s="40" t="n">
        <v>0</v>
      </c>
      <c r="G17" s="40" t="n">
        <v>0</v>
      </c>
    </row>
    <row r="18" customFormat="false" ht="12.75" hidden="true" customHeight="false" outlineLevel="0" collapsed="false">
      <c r="A18" s="33"/>
      <c r="B18" s="41"/>
      <c r="C18" s="42" t="s">
        <v>16</v>
      </c>
      <c r="D18" s="43" t="s">
        <v>17</v>
      </c>
      <c r="E18" s="44"/>
      <c r="F18" s="44"/>
      <c r="G18" s="44"/>
    </row>
    <row r="19" customFormat="false" ht="12.75" hidden="true" customHeight="false" outlineLevel="0" collapsed="false">
      <c r="A19" s="33"/>
      <c r="B19" s="35"/>
      <c r="C19" s="45" t="n">
        <v>211</v>
      </c>
      <c r="D19" s="46" t="s">
        <v>18</v>
      </c>
      <c r="E19" s="47"/>
      <c r="F19" s="47"/>
      <c r="G19" s="47"/>
    </row>
    <row r="20" customFormat="false" ht="12.75" hidden="true" customHeight="false" outlineLevel="0" collapsed="false">
      <c r="A20" s="33"/>
      <c r="B20" s="35"/>
      <c r="C20" s="45"/>
      <c r="D20" s="46" t="s">
        <v>19</v>
      </c>
      <c r="E20" s="47"/>
      <c r="F20" s="47"/>
      <c r="G20" s="47"/>
    </row>
    <row r="21" customFormat="false" ht="12.75" hidden="true" customHeight="false" outlineLevel="0" collapsed="false">
      <c r="A21" s="33"/>
      <c r="B21" s="38"/>
      <c r="C21" s="48"/>
      <c r="D21" s="49" t="s">
        <v>20</v>
      </c>
      <c r="E21" s="50"/>
      <c r="F21" s="50"/>
      <c r="G21" s="50"/>
    </row>
    <row r="22" customFormat="false" ht="12.75" hidden="false" customHeight="false" outlineLevel="0" collapsed="false">
      <c r="A22" s="33"/>
      <c r="B22" s="51" t="s">
        <v>21</v>
      </c>
      <c r="C22" s="52"/>
      <c r="D22" s="53" t="s">
        <v>22</v>
      </c>
      <c r="E22" s="54" t="n">
        <v>6000</v>
      </c>
      <c r="F22" s="54" t="n">
        <v>0</v>
      </c>
      <c r="G22" s="54" t="n">
        <v>6000</v>
      </c>
    </row>
    <row r="23" customFormat="false" ht="13.5" hidden="false" customHeight="false" outlineLevel="0" collapsed="false">
      <c r="A23" s="55"/>
      <c r="B23" s="56"/>
      <c r="C23" s="57" t="s">
        <v>23</v>
      </c>
      <c r="D23" s="58" t="s">
        <v>24</v>
      </c>
      <c r="E23" s="59" t="n">
        <v>6000</v>
      </c>
      <c r="F23" s="59"/>
      <c r="G23" s="59" t="n">
        <v>6000</v>
      </c>
    </row>
    <row r="24" customFormat="false" ht="12.75" hidden="false" customHeight="false" outlineLevel="0" collapsed="false">
      <c r="A24" s="29" t="s">
        <v>25</v>
      </c>
      <c r="B24" s="60"/>
      <c r="C24" s="60"/>
      <c r="D24" s="31" t="s">
        <v>26</v>
      </c>
      <c r="E24" s="32" t="n">
        <v>10000</v>
      </c>
      <c r="F24" s="32" t="n">
        <v>0</v>
      </c>
      <c r="G24" s="32" t="n">
        <v>10000</v>
      </c>
    </row>
    <row r="25" customFormat="false" ht="12.75" hidden="false" customHeight="false" outlineLevel="0" collapsed="false">
      <c r="A25" s="33"/>
      <c r="B25" s="51" t="s">
        <v>27</v>
      </c>
      <c r="C25" s="61"/>
      <c r="D25" s="53" t="s">
        <v>28</v>
      </c>
      <c r="E25" s="54" t="n">
        <v>10000</v>
      </c>
      <c r="F25" s="54" t="n">
        <v>0</v>
      </c>
      <c r="G25" s="54" t="n">
        <v>10000</v>
      </c>
    </row>
    <row r="26" customFormat="false" ht="13.5" hidden="false" customHeight="false" outlineLevel="0" collapsed="false">
      <c r="A26" s="55"/>
      <c r="B26" s="56"/>
      <c r="C26" s="57" t="s">
        <v>16</v>
      </c>
      <c r="D26" s="58" t="s">
        <v>17</v>
      </c>
      <c r="E26" s="59" t="n">
        <v>10000</v>
      </c>
      <c r="F26" s="59"/>
      <c r="G26" s="59" t="n">
        <v>10000</v>
      </c>
    </row>
    <row r="27" customFormat="false" ht="12.75" hidden="true" customHeight="false" outlineLevel="0" collapsed="false">
      <c r="A27" s="29" t="n">
        <v>400</v>
      </c>
      <c r="B27" s="60"/>
      <c r="C27" s="60"/>
      <c r="D27" s="31" t="s">
        <v>29</v>
      </c>
      <c r="E27" s="62" t="n">
        <v>0</v>
      </c>
      <c r="F27" s="62" t="n">
        <v>0</v>
      </c>
      <c r="G27" s="62" t="n">
        <v>0</v>
      </c>
    </row>
    <row r="28" customFormat="false" ht="12.75" hidden="true" customHeight="false" outlineLevel="0" collapsed="false">
      <c r="A28" s="33"/>
      <c r="B28" s="51" t="n">
        <v>40002</v>
      </c>
      <c r="C28" s="61"/>
      <c r="D28" s="53" t="s">
        <v>30</v>
      </c>
      <c r="E28" s="54" t="n">
        <v>0</v>
      </c>
      <c r="F28" s="54" t="n">
        <v>0</v>
      </c>
      <c r="G28" s="54" t="n">
        <v>0</v>
      </c>
    </row>
    <row r="29" customFormat="false" ht="13.5" hidden="true" customHeight="false" outlineLevel="0" collapsed="false">
      <c r="A29" s="55"/>
      <c r="B29" s="56"/>
      <c r="C29" s="63" t="s">
        <v>31</v>
      </c>
      <c r="D29" s="64" t="s">
        <v>32</v>
      </c>
      <c r="E29" s="65"/>
      <c r="F29" s="65"/>
      <c r="G29" s="65"/>
    </row>
    <row r="30" customFormat="false" ht="12.75" hidden="false" customHeight="false" outlineLevel="0" collapsed="false">
      <c r="A30" s="29" t="n">
        <v>600</v>
      </c>
      <c r="B30" s="60"/>
      <c r="C30" s="60"/>
      <c r="D30" s="31" t="s">
        <v>33</v>
      </c>
      <c r="E30" s="32" t="n">
        <v>114271840</v>
      </c>
      <c r="F30" s="32" t="n">
        <v>0</v>
      </c>
      <c r="G30" s="32" t="n">
        <v>114271840</v>
      </c>
    </row>
    <row r="31" customFormat="false" ht="12.75" hidden="false" customHeight="false" outlineLevel="0" collapsed="false">
      <c r="A31" s="66"/>
      <c r="B31" s="67" t="n">
        <v>60004</v>
      </c>
      <c r="C31" s="67"/>
      <c r="D31" s="68" t="s">
        <v>34</v>
      </c>
      <c r="E31" s="69" t="n">
        <v>114247940</v>
      </c>
      <c r="F31" s="69" t="n">
        <v>0</v>
      </c>
      <c r="G31" s="69" t="n">
        <v>114247940</v>
      </c>
    </row>
    <row r="32" customFormat="false" ht="12.75" hidden="false" customHeight="false" outlineLevel="0" collapsed="false">
      <c r="A32" s="66"/>
      <c r="B32" s="70"/>
      <c r="C32" s="71" t="s">
        <v>35</v>
      </c>
      <c r="D32" s="72" t="s">
        <v>36</v>
      </c>
      <c r="E32" s="73" t="n">
        <v>308200</v>
      </c>
      <c r="F32" s="73"/>
      <c r="G32" s="73" t="n">
        <v>308200</v>
      </c>
    </row>
    <row r="33" customFormat="false" ht="12.75" hidden="false" customHeight="false" outlineLevel="0" collapsed="false">
      <c r="A33" s="74"/>
      <c r="B33" s="75"/>
      <c r="C33" s="45" t="s">
        <v>37</v>
      </c>
      <c r="D33" s="76" t="s">
        <v>38</v>
      </c>
      <c r="E33" s="73" t="n">
        <v>108702661</v>
      </c>
      <c r="F33" s="73"/>
      <c r="G33" s="73" t="n">
        <v>108702661</v>
      </c>
    </row>
    <row r="34" customFormat="false" ht="12.75" hidden="false" customHeight="false" outlineLevel="0" collapsed="false">
      <c r="A34" s="74"/>
      <c r="B34" s="75"/>
      <c r="C34" s="45" t="s">
        <v>31</v>
      </c>
      <c r="D34" s="76" t="s">
        <v>32</v>
      </c>
      <c r="E34" s="73" t="n">
        <v>4776916</v>
      </c>
      <c r="F34" s="73"/>
      <c r="G34" s="73" t="n">
        <v>4776916</v>
      </c>
    </row>
    <row r="35" customFormat="false" ht="12.75" hidden="false" customHeight="false" outlineLevel="0" collapsed="false">
      <c r="A35" s="74"/>
      <c r="B35" s="75"/>
      <c r="C35" s="45" t="n">
        <v>2310</v>
      </c>
      <c r="D35" s="76" t="s">
        <v>39</v>
      </c>
      <c r="E35" s="73" t="n">
        <v>460163</v>
      </c>
      <c r="F35" s="73"/>
      <c r="G35" s="73" t="n">
        <v>460163</v>
      </c>
    </row>
    <row r="36" customFormat="false" ht="12.75" hidden="false" customHeight="false" outlineLevel="0" collapsed="false">
      <c r="A36" s="74"/>
      <c r="B36" s="75"/>
      <c r="C36" s="45"/>
      <c r="D36" s="76" t="s">
        <v>40</v>
      </c>
      <c r="E36" s="73"/>
      <c r="F36" s="73"/>
      <c r="G36" s="73"/>
    </row>
    <row r="37" customFormat="false" ht="12.75" hidden="false" customHeight="false" outlineLevel="0" collapsed="false">
      <c r="A37" s="66"/>
      <c r="B37" s="67" t="n">
        <v>60016</v>
      </c>
      <c r="C37" s="67"/>
      <c r="D37" s="68" t="s">
        <v>41</v>
      </c>
      <c r="E37" s="69" t="n">
        <v>23900</v>
      </c>
      <c r="F37" s="69" t="n">
        <v>0</v>
      </c>
      <c r="G37" s="69" t="n">
        <v>23900</v>
      </c>
    </row>
    <row r="38" customFormat="false" ht="12.75" hidden="true" customHeight="false" outlineLevel="0" collapsed="false">
      <c r="A38" s="66"/>
      <c r="B38" s="70"/>
      <c r="C38" s="71" t="s">
        <v>42</v>
      </c>
      <c r="D38" s="72" t="s">
        <v>43</v>
      </c>
      <c r="E38" s="47"/>
      <c r="F38" s="47"/>
      <c r="G38" s="47"/>
    </row>
    <row r="39" customFormat="false" ht="12.75" hidden="false" customHeight="false" outlineLevel="0" collapsed="false">
      <c r="A39" s="66"/>
      <c r="B39" s="75"/>
      <c r="C39" s="45" t="s">
        <v>31</v>
      </c>
      <c r="D39" s="76" t="s">
        <v>32</v>
      </c>
      <c r="E39" s="73" t="n">
        <v>2000</v>
      </c>
      <c r="F39" s="47"/>
      <c r="G39" s="73" t="n">
        <v>2000</v>
      </c>
    </row>
    <row r="40" customFormat="false" ht="13.5" hidden="false" customHeight="false" outlineLevel="0" collapsed="false">
      <c r="A40" s="77"/>
      <c r="B40" s="78"/>
      <c r="C40" s="57" t="n">
        <v>2380</v>
      </c>
      <c r="D40" s="58" t="s">
        <v>44</v>
      </c>
      <c r="E40" s="59" t="n">
        <v>21900</v>
      </c>
      <c r="F40" s="59"/>
      <c r="G40" s="59" t="n">
        <v>21900</v>
      </c>
    </row>
    <row r="41" customFormat="false" ht="12.75" hidden="false" customHeight="false" outlineLevel="0" collapsed="false">
      <c r="A41" s="29" t="n">
        <v>700</v>
      </c>
      <c r="B41" s="60"/>
      <c r="C41" s="60"/>
      <c r="D41" s="31" t="s">
        <v>45</v>
      </c>
      <c r="E41" s="32" t="n">
        <v>76064966</v>
      </c>
      <c r="F41" s="32" t="n">
        <v>0</v>
      </c>
      <c r="G41" s="32" t="n">
        <v>76064966</v>
      </c>
    </row>
    <row r="42" customFormat="false" ht="12.75" hidden="true" customHeight="false" outlineLevel="0" collapsed="false">
      <c r="A42" s="74"/>
      <c r="B42" s="79" t="n">
        <v>70001</v>
      </c>
      <c r="C42" s="79"/>
      <c r="D42" s="80" t="s">
        <v>46</v>
      </c>
      <c r="E42" s="81" t="n">
        <v>0</v>
      </c>
      <c r="F42" s="81" t="n">
        <v>0</v>
      </c>
      <c r="G42" s="81" t="n">
        <v>0</v>
      </c>
    </row>
    <row r="43" customFormat="false" ht="12.75" hidden="true" customHeight="false" outlineLevel="0" collapsed="false">
      <c r="A43" s="74"/>
      <c r="B43" s="82"/>
      <c r="C43" s="61" t="s">
        <v>31</v>
      </c>
      <c r="D43" s="43" t="s">
        <v>32</v>
      </c>
      <c r="E43" s="83"/>
      <c r="F43" s="83"/>
      <c r="G43" s="83"/>
    </row>
    <row r="44" customFormat="false" ht="12.75" hidden="false" customHeight="false" outlineLevel="0" collapsed="false">
      <c r="A44" s="66"/>
      <c r="B44" s="79" t="n">
        <v>70005</v>
      </c>
      <c r="C44" s="79"/>
      <c r="D44" s="80" t="s">
        <v>47</v>
      </c>
      <c r="E44" s="81" t="n">
        <v>76064966</v>
      </c>
      <c r="F44" s="81" t="n">
        <v>0</v>
      </c>
      <c r="G44" s="81" t="n">
        <v>76064966</v>
      </c>
    </row>
    <row r="45" customFormat="false" ht="12.75" hidden="false" customHeight="false" outlineLevel="0" collapsed="false">
      <c r="A45" s="66"/>
      <c r="B45" s="70"/>
      <c r="C45" s="45" t="s">
        <v>48</v>
      </c>
      <c r="D45" s="76" t="s">
        <v>49</v>
      </c>
      <c r="E45" s="73" t="n">
        <v>15300000</v>
      </c>
      <c r="F45" s="73"/>
      <c r="G45" s="73" t="n">
        <v>15300000</v>
      </c>
    </row>
    <row r="46" customFormat="false" ht="12.75" hidden="false" customHeight="false" outlineLevel="0" collapsed="false">
      <c r="A46" s="66"/>
      <c r="B46" s="75"/>
      <c r="C46" s="45" t="s">
        <v>50</v>
      </c>
      <c r="D46" s="76" t="s">
        <v>51</v>
      </c>
      <c r="E46" s="73"/>
      <c r="F46" s="84"/>
      <c r="G46" s="73"/>
    </row>
    <row r="47" customFormat="false" ht="12.75" hidden="false" customHeight="false" outlineLevel="0" collapsed="false">
      <c r="A47" s="66"/>
      <c r="B47" s="75"/>
      <c r="C47" s="45"/>
      <c r="D47" s="76" t="s">
        <v>52</v>
      </c>
      <c r="E47" s="73"/>
      <c r="F47" s="73"/>
      <c r="G47" s="73"/>
    </row>
    <row r="48" customFormat="false" ht="12.75" hidden="false" customHeight="false" outlineLevel="0" collapsed="false">
      <c r="A48" s="66"/>
      <c r="B48" s="75"/>
      <c r="C48" s="45"/>
      <c r="D48" s="76" t="s">
        <v>53</v>
      </c>
      <c r="E48" s="73" t="n">
        <v>10000000</v>
      </c>
      <c r="F48" s="73"/>
      <c r="G48" s="73" t="n">
        <v>10000000</v>
      </c>
    </row>
    <row r="49" customFormat="false" ht="12.75" hidden="false" customHeight="false" outlineLevel="0" collapsed="false">
      <c r="A49" s="66"/>
      <c r="B49" s="75"/>
      <c r="C49" s="45" t="s">
        <v>54</v>
      </c>
      <c r="D49" s="76" t="s">
        <v>55</v>
      </c>
      <c r="E49" s="73"/>
      <c r="F49" s="73"/>
      <c r="G49" s="73"/>
    </row>
    <row r="50" customFormat="false" ht="12.75" hidden="false" customHeight="false" outlineLevel="0" collapsed="false">
      <c r="A50" s="66"/>
      <c r="B50" s="75"/>
      <c r="C50" s="45"/>
      <c r="D50" s="76" t="s">
        <v>56</v>
      </c>
      <c r="E50" s="73" t="n">
        <v>500000</v>
      </c>
      <c r="F50" s="73"/>
      <c r="G50" s="73" t="n">
        <v>500000</v>
      </c>
    </row>
    <row r="51" customFormat="false" ht="12.75" hidden="false" customHeight="false" outlineLevel="0" collapsed="false">
      <c r="A51" s="66"/>
      <c r="B51" s="75"/>
      <c r="C51" s="45" t="s">
        <v>57</v>
      </c>
      <c r="D51" s="76" t="s">
        <v>58</v>
      </c>
      <c r="E51" s="73" t="n">
        <v>36430000</v>
      </c>
      <c r="F51" s="73"/>
      <c r="G51" s="73" t="n">
        <v>36430000</v>
      </c>
    </row>
    <row r="52" customFormat="false" ht="12.75" hidden="false" customHeight="false" outlineLevel="0" collapsed="false">
      <c r="A52" s="66"/>
      <c r="B52" s="75"/>
      <c r="C52" s="45" t="s">
        <v>37</v>
      </c>
      <c r="D52" s="76" t="s">
        <v>38</v>
      </c>
      <c r="E52" s="73" t="n">
        <v>250000</v>
      </c>
      <c r="F52" s="73"/>
      <c r="G52" s="73" t="n">
        <v>250000</v>
      </c>
    </row>
    <row r="53" customFormat="false" ht="12.75" hidden="false" customHeight="false" outlineLevel="0" collapsed="false">
      <c r="A53" s="66"/>
      <c r="B53" s="75"/>
      <c r="C53" s="45" t="s">
        <v>59</v>
      </c>
      <c r="D53" s="76" t="s">
        <v>60</v>
      </c>
      <c r="E53" s="73" t="n">
        <v>220000</v>
      </c>
      <c r="F53" s="73"/>
      <c r="G53" s="73" t="n">
        <v>220000</v>
      </c>
    </row>
    <row r="54" customFormat="false" ht="12.75" hidden="false" customHeight="false" outlineLevel="0" collapsed="false">
      <c r="A54" s="66"/>
      <c r="B54" s="75"/>
      <c r="C54" s="45" t="s">
        <v>31</v>
      </c>
      <c r="D54" s="76" t="s">
        <v>32</v>
      </c>
      <c r="E54" s="73" t="n">
        <v>2600000</v>
      </c>
      <c r="F54" s="73"/>
      <c r="G54" s="73" t="n">
        <v>2600000</v>
      </c>
    </row>
    <row r="55" customFormat="false" ht="12" hidden="false" customHeight="true" outlineLevel="0" collapsed="false">
      <c r="A55" s="66"/>
      <c r="B55" s="75"/>
      <c r="C55" s="45" t="n">
        <v>2110</v>
      </c>
      <c r="D55" s="46" t="s">
        <v>61</v>
      </c>
      <c r="E55" s="73"/>
      <c r="F55" s="85"/>
      <c r="G55" s="73"/>
    </row>
    <row r="56" customFormat="false" ht="12.75" hidden="false" customHeight="false" outlineLevel="0" collapsed="false">
      <c r="A56" s="66"/>
      <c r="B56" s="75"/>
      <c r="C56" s="45"/>
      <c r="D56" s="46" t="s">
        <v>62</v>
      </c>
      <c r="E56" s="73" t="n">
        <v>2496966</v>
      </c>
      <c r="F56" s="73"/>
      <c r="G56" s="73" t="n">
        <v>2496966</v>
      </c>
    </row>
    <row r="57" customFormat="false" ht="12.75" hidden="false" customHeight="false" outlineLevel="0" collapsed="false">
      <c r="A57" s="66"/>
      <c r="B57" s="75"/>
      <c r="C57" s="45" t="n">
        <v>2360</v>
      </c>
      <c r="D57" s="46" t="s">
        <v>63</v>
      </c>
      <c r="E57" s="73"/>
      <c r="F57" s="47"/>
      <c r="G57" s="73"/>
    </row>
    <row r="58" customFormat="false" ht="13.5" hidden="false" customHeight="false" outlineLevel="0" collapsed="false">
      <c r="A58" s="77"/>
      <c r="B58" s="86"/>
      <c r="C58" s="57"/>
      <c r="D58" s="87" t="s">
        <v>64</v>
      </c>
      <c r="E58" s="59" t="n">
        <v>8268000</v>
      </c>
      <c r="F58" s="59"/>
      <c r="G58" s="59" t="n">
        <v>8268000</v>
      </c>
    </row>
    <row r="59" customFormat="false" ht="12.75" hidden="false" customHeight="false" outlineLevel="0" collapsed="false">
      <c r="A59" s="29" t="n">
        <v>710</v>
      </c>
      <c r="B59" s="60"/>
      <c r="C59" s="60"/>
      <c r="D59" s="31" t="s">
        <v>65</v>
      </c>
      <c r="E59" s="32" t="n">
        <v>1014950</v>
      </c>
      <c r="F59" s="32" t="n">
        <v>0</v>
      </c>
      <c r="G59" s="32" t="n">
        <v>1014950</v>
      </c>
    </row>
    <row r="60" customFormat="false" ht="12.75" hidden="false" customHeight="false" outlineLevel="0" collapsed="false">
      <c r="A60" s="88"/>
      <c r="B60" s="67" t="n">
        <v>71003</v>
      </c>
      <c r="C60" s="67"/>
      <c r="D60" s="68" t="s">
        <v>66</v>
      </c>
      <c r="E60" s="69" t="n">
        <v>1700</v>
      </c>
      <c r="F60" s="69" t="n">
        <v>0</v>
      </c>
      <c r="G60" s="69" t="n">
        <v>1700</v>
      </c>
    </row>
    <row r="61" customFormat="false" ht="12.75" hidden="false" customHeight="false" outlineLevel="0" collapsed="false">
      <c r="A61" s="88"/>
      <c r="B61" s="70"/>
      <c r="C61" s="45" t="s">
        <v>42</v>
      </c>
      <c r="D61" s="76" t="s">
        <v>43</v>
      </c>
      <c r="E61" s="73" t="n">
        <v>1000</v>
      </c>
      <c r="F61" s="73"/>
      <c r="G61" s="73" t="n">
        <v>1000</v>
      </c>
    </row>
    <row r="62" customFormat="false" ht="12.75" hidden="false" customHeight="false" outlineLevel="0" collapsed="false">
      <c r="A62" s="88"/>
      <c r="B62" s="70"/>
      <c r="C62" s="45" t="s">
        <v>31</v>
      </c>
      <c r="D62" s="76" t="s">
        <v>32</v>
      </c>
      <c r="E62" s="73" t="n">
        <v>700</v>
      </c>
      <c r="F62" s="73"/>
      <c r="G62" s="73" t="n">
        <v>700</v>
      </c>
    </row>
    <row r="63" customFormat="false" ht="12.75" hidden="false" customHeight="false" outlineLevel="0" collapsed="false">
      <c r="A63" s="88"/>
      <c r="B63" s="67" t="n">
        <v>71013</v>
      </c>
      <c r="C63" s="67"/>
      <c r="D63" s="68" t="s">
        <v>67</v>
      </c>
      <c r="E63" s="69" t="n">
        <v>372200</v>
      </c>
      <c r="F63" s="69" t="n">
        <v>0</v>
      </c>
      <c r="G63" s="69" t="n">
        <v>372200</v>
      </c>
    </row>
    <row r="64" customFormat="false" ht="12.75" hidden="false" customHeight="true" outlineLevel="0" collapsed="false">
      <c r="A64" s="66"/>
      <c r="B64" s="75"/>
      <c r="C64" s="45" t="n">
        <v>2110</v>
      </c>
      <c r="D64" s="46" t="s">
        <v>61</v>
      </c>
      <c r="E64" s="73"/>
      <c r="F64" s="85"/>
      <c r="G64" s="73"/>
    </row>
    <row r="65" customFormat="false" ht="12.75" hidden="false" customHeight="true" outlineLevel="0" collapsed="false">
      <c r="A65" s="66"/>
      <c r="B65" s="89"/>
      <c r="C65" s="48"/>
      <c r="D65" s="49" t="s">
        <v>62</v>
      </c>
      <c r="E65" s="90" t="n">
        <v>372200</v>
      </c>
      <c r="F65" s="91"/>
      <c r="G65" s="90" t="n">
        <v>372200</v>
      </c>
    </row>
    <row r="66" customFormat="false" ht="12.75" hidden="false" customHeight="false" outlineLevel="0" collapsed="false">
      <c r="A66" s="88"/>
      <c r="B66" s="79" t="n">
        <v>71014</v>
      </c>
      <c r="C66" s="79"/>
      <c r="D66" s="80" t="s">
        <v>68</v>
      </c>
      <c r="E66" s="81" t="n">
        <v>15000</v>
      </c>
      <c r="F66" s="81" t="n">
        <v>0</v>
      </c>
      <c r="G66" s="81" t="n">
        <v>15000</v>
      </c>
    </row>
    <row r="67" customFormat="false" ht="12.75" hidden="false" customHeight="true" outlineLevel="0" collapsed="false">
      <c r="A67" s="66"/>
      <c r="B67" s="75"/>
      <c r="C67" s="45" t="n">
        <v>2110</v>
      </c>
      <c r="D67" s="46" t="s">
        <v>61</v>
      </c>
      <c r="E67" s="85"/>
      <c r="F67" s="85"/>
      <c r="G67" s="85"/>
    </row>
    <row r="68" customFormat="false" ht="12.75" hidden="false" customHeight="true" outlineLevel="0" collapsed="false">
      <c r="A68" s="66"/>
      <c r="B68" s="89"/>
      <c r="C68" s="48"/>
      <c r="D68" s="49" t="s">
        <v>62</v>
      </c>
      <c r="E68" s="90" t="n">
        <v>15000</v>
      </c>
      <c r="F68" s="91"/>
      <c r="G68" s="90" t="n">
        <v>15000</v>
      </c>
    </row>
    <row r="69" customFormat="false" ht="12.75" hidden="false" customHeight="false" outlineLevel="0" collapsed="false">
      <c r="A69" s="88"/>
      <c r="B69" s="67" t="n">
        <v>71015</v>
      </c>
      <c r="C69" s="67"/>
      <c r="D69" s="68" t="s">
        <v>69</v>
      </c>
      <c r="E69" s="69" t="n">
        <v>560400</v>
      </c>
      <c r="F69" s="69" t="n">
        <v>0</v>
      </c>
      <c r="G69" s="69" t="n">
        <v>560400</v>
      </c>
    </row>
    <row r="70" customFormat="false" ht="12.75" hidden="false" customHeight="true" outlineLevel="0" collapsed="false">
      <c r="A70" s="66"/>
      <c r="B70" s="75"/>
      <c r="C70" s="45" t="n">
        <v>2110</v>
      </c>
      <c r="D70" s="46" t="s">
        <v>61</v>
      </c>
      <c r="E70" s="85"/>
      <c r="F70" s="85"/>
      <c r="G70" s="85"/>
    </row>
    <row r="71" customFormat="false" ht="12.75" hidden="false" customHeight="false" outlineLevel="0" collapsed="false">
      <c r="A71" s="66"/>
      <c r="B71" s="75"/>
      <c r="C71" s="45"/>
      <c r="D71" s="46" t="s">
        <v>62</v>
      </c>
      <c r="E71" s="73" t="n">
        <v>548400</v>
      </c>
      <c r="F71" s="73"/>
      <c r="G71" s="73" t="n">
        <v>548400</v>
      </c>
    </row>
    <row r="72" customFormat="false" ht="12.75" hidden="false" customHeight="false" outlineLevel="0" collapsed="false">
      <c r="A72" s="88"/>
      <c r="B72" s="70"/>
      <c r="C72" s="45" t="n">
        <v>6410</v>
      </c>
      <c r="D72" s="46" t="s">
        <v>70</v>
      </c>
      <c r="E72" s="47"/>
      <c r="F72" s="47"/>
      <c r="G72" s="47"/>
    </row>
    <row r="73" customFormat="false" ht="12.75" hidden="false" customHeight="false" outlineLevel="0" collapsed="false">
      <c r="A73" s="88"/>
      <c r="B73" s="79"/>
      <c r="C73" s="48"/>
      <c r="D73" s="49" t="s">
        <v>71</v>
      </c>
      <c r="E73" s="90" t="n">
        <v>12000</v>
      </c>
      <c r="F73" s="50"/>
      <c r="G73" s="90" t="n">
        <v>12000</v>
      </c>
    </row>
    <row r="74" customFormat="false" ht="12.75" hidden="false" customHeight="false" outlineLevel="0" collapsed="false">
      <c r="A74" s="88"/>
      <c r="B74" s="79" t="n">
        <v>71035</v>
      </c>
      <c r="C74" s="79"/>
      <c r="D74" s="80" t="s">
        <v>72</v>
      </c>
      <c r="E74" s="81" t="n">
        <v>65650</v>
      </c>
      <c r="F74" s="81" t="n">
        <v>0</v>
      </c>
      <c r="G74" s="81" t="n">
        <v>65650</v>
      </c>
    </row>
    <row r="75" customFormat="false" ht="12.75" hidden="false" customHeight="false" outlineLevel="0" collapsed="false">
      <c r="A75" s="88"/>
      <c r="B75" s="70"/>
      <c r="C75" s="71" t="n">
        <v>2020</v>
      </c>
      <c r="D75" s="72" t="s">
        <v>73</v>
      </c>
      <c r="E75" s="92"/>
      <c r="F75" s="92"/>
      <c r="G75" s="92"/>
    </row>
    <row r="76" customFormat="false" ht="12.75" hidden="false" customHeight="false" outlineLevel="0" collapsed="false">
      <c r="A76" s="88"/>
      <c r="B76" s="70"/>
      <c r="C76" s="71"/>
      <c r="D76" s="72" t="s">
        <v>74</v>
      </c>
      <c r="E76" s="92"/>
      <c r="F76" s="92"/>
      <c r="G76" s="92"/>
    </row>
    <row r="77" customFormat="false" ht="13.5" hidden="false" customHeight="false" outlineLevel="0" collapsed="false">
      <c r="A77" s="93"/>
      <c r="B77" s="94"/>
      <c r="C77" s="95"/>
      <c r="D77" s="96" t="s">
        <v>75</v>
      </c>
      <c r="E77" s="97" t="n">
        <v>65650</v>
      </c>
      <c r="F77" s="97"/>
      <c r="G77" s="97" t="n">
        <v>65650</v>
      </c>
    </row>
    <row r="78" customFormat="false" ht="12.75" hidden="false" customHeight="false" outlineLevel="0" collapsed="false">
      <c r="A78" s="29" t="n">
        <v>750</v>
      </c>
      <c r="B78" s="60"/>
      <c r="C78" s="60"/>
      <c r="D78" s="31" t="s">
        <v>76</v>
      </c>
      <c r="E78" s="32" t="n">
        <v>5368244</v>
      </c>
      <c r="F78" s="32" t="n">
        <v>0</v>
      </c>
      <c r="G78" s="32" t="n">
        <v>5368244</v>
      </c>
    </row>
    <row r="79" customFormat="false" ht="12.75" hidden="false" customHeight="false" outlineLevel="0" collapsed="false">
      <c r="A79" s="88"/>
      <c r="B79" s="67" t="n">
        <v>75011</v>
      </c>
      <c r="C79" s="67"/>
      <c r="D79" s="68" t="s">
        <v>77</v>
      </c>
      <c r="E79" s="69" t="n">
        <v>3635535</v>
      </c>
      <c r="F79" s="69" t="n">
        <v>0</v>
      </c>
      <c r="G79" s="69" t="n">
        <v>3635535</v>
      </c>
    </row>
    <row r="80" customFormat="false" ht="12.75" hidden="false" customHeight="true" outlineLevel="0" collapsed="false">
      <c r="A80" s="88"/>
      <c r="B80" s="70"/>
      <c r="C80" s="71" t="n">
        <v>2010</v>
      </c>
      <c r="D80" s="72" t="s">
        <v>78</v>
      </c>
      <c r="E80" s="98"/>
      <c r="F80" s="98"/>
      <c r="G80" s="98"/>
    </row>
    <row r="81" customFormat="false" ht="12.75" hidden="false" customHeight="true" outlineLevel="0" collapsed="false">
      <c r="A81" s="93"/>
      <c r="B81" s="94"/>
      <c r="C81" s="94"/>
      <c r="D81" s="96" t="s">
        <v>79</v>
      </c>
      <c r="E81" s="97" t="n">
        <v>2497235</v>
      </c>
      <c r="F81" s="97"/>
      <c r="G81" s="97" t="n">
        <v>2497235</v>
      </c>
    </row>
    <row r="82" customFormat="false" ht="12.75" hidden="false" customHeight="true" outlineLevel="0" collapsed="false">
      <c r="A82" s="99"/>
      <c r="B82" s="100"/>
      <c r="C82" s="101" t="n">
        <v>2110</v>
      </c>
      <c r="D82" s="102" t="s">
        <v>61</v>
      </c>
      <c r="E82" s="103"/>
      <c r="F82" s="104"/>
      <c r="G82" s="103"/>
    </row>
    <row r="83" customFormat="false" ht="12.75" hidden="false" customHeight="false" outlineLevel="0" collapsed="false">
      <c r="A83" s="66"/>
      <c r="B83" s="75"/>
      <c r="C83" s="45"/>
      <c r="D83" s="46" t="s">
        <v>62</v>
      </c>
      <c r="E83" s="73" t="n">
        <v>1033300</v>
      </c>
      <c r="F83" s="73"/>
      <c r="G83" s="73" t="n">
        <v>1033300</v>
      </c>
    </row>
    <row r="84" customFormat="false" ht="12.75" hidden="false" customHeight="false" outlineLevel="0" collapsed="false">
      <c r="A84" s="88"/>
      <c r="B84" s="70"/>
      <c r="C84" s="71" t="n">
        <v>2360</v>
      </c>
      <c r="D84" s="76" t="s">
        <v>80</v>
      </c>
      <c r="E84" s="105"/>
      <c r="F84" s="105"/>
      <c r="G84" s="105"/>
    </row>
    <row r="85" customFormat="false" ht="12.75" hidden="false" customHeight="false" outlineLevel="0" collapsed="false">
      <c r="A85" s="88"/>
      <c r="B85" s="79"/>
      <c r="C85" s="106"/>
      <c r="D85" s="107" t="s">
        <v>81</v>
      </c>
      <c r="E85" s="90" t="n">
        <v>105000</v>
      </c>
      <c r="F85" s="91"/>
      <c r="G85" s="90" t="n">
        <v>105000</v>
      </c>
    </row>
    <row r="86" customFormat="false" ht="12.75" hidden="false" customHeight="false" outlineLevel="0" collapsed="false">
      <c r="A86" s="88"/>
      <c r="B86" s="79" t="n">
        <v>75023</v>
      </c>
      <c r="C86" s="79"/>
      <c r="D86" s="80" t="s">
        <v>82</v>
      </c>
      <c r="E86" s="81" t="n">
        <v>1450959</v>
      </c>
      <c r="F86" s="81" t="n">
        <v>0</v>
      </c>
      <c r="G86" s="81" t="n">
        <v>1450959</v>
      </c>
    </row>
    <row r="87" customFormat="false" ht="12.75" hidden="true" customHeight="false" outlineLevel="0" collapsed="false">
      <c r="A87" s="88"/>
      <c r="B87" s="70"/>
      <c r="C87" s="71" t="s">
        <v>83</v>
      </c>
      <c r="D87" s="72" t="s">
        <v>84</v>
      </c>
      <c r="E87" s="73"/>
      <c r="F87" s="73"/>
      <c r="G87" s="73"/>
    </row>
    <row r="88" customFormat="false" ht="12.75" hidden="false" customHeight="false" outlineLevel="0" collapsed="false">
      <c r="A88" s="88"/>
      <c r="B88" s="70"/>
      <c r="C88" s="45" t="s">
        <v>16</v>
      </c>
      <c r="D88" s="76" t="s">
        <v>17</v>
      </c>
      <c r="E88" s="73" t="n">
        <v>1036000</v>
      </c>
      <c r="F88" s="73"/>
      <c r="G88" s="73" t="n">
        <v>1036000</v>
      </c>
    </row>
    <row r="89" customFormat="false" ht="12.75" hidden="false" customHeight="false" outlineLevel="0" collapsed="false">
      <c r="A89" s="88"/>
      <c r="B89" s="70"/>
      <c r="C89" s="71" t="s">
        <v>37</v>
      </c>
      <c r="D89" s="72" t="s">
        <v>38</v>
      </c>
      <c r="E89" s="73" t="n">
        <v>299059</v>
      </c>
      <c r="F89" s="73"/>
      <c r="G89" s="73" t="n">
        <v>299059</v>
      </c>
    </row>
    <row r="90" customFormat="false" ht="12.75" hidden="false" customHeight="false" outlineLevel="0" collapsed="false">
      <c r="A90" s="88"/>
      <c r="B90" s="70"/>
      <c r="C90" s="71" t="s">
        <v>42</v>
      </c>
      <c r="D90" s="72" t="s">
        <v>43</v>
      </c>
      <c r="E90" s="73" t="n">
        <v>33000</v>
      </c>
      <c r="F90" s="73"/>
      <c r="G90" s="73" t="n">
        <v>33000</v>
      </c>
    </row>
    <row r="91" customFormat="false" ht="12.75" hidden="false" customHeight="false" outlineLevel="0" collapsed="false">
      <c r="A91" s="88"/>
      <c r="B91" s="79"/>
      <c r="C91" s="48" t="s">
        <v>31</v>
      </c>
      <c r="D91" s="107" t="s">
        <v>32</v>
      </c>
      <c r="E91" s="90" t="n">
        <v>82900</v>
      </c>
      <c r="F91" s="91"/>
      <c r="G91" s="90" t="n">
        <v>82900</v>
      </c>
    </row>
    <row r="92" customFormat="false" ht="12.75" hidden="true" customHeight="false" outlineLevel="0" collapsed="false">
      <c r="A92" s="88"/>
      <c r="B92" s="70"/>
      <c r="C92" s="45" t="n">
        <v>2700</v>
      </c>
      <c r="D92" s="76" t="s">
        <v>85</v>
      </c>
      <c r="E92" s="73"/>
      <c r="F92" s="73"/>
      <c r="G92" s="73"/>
    </row>
    <row r="93" customFormat="false" ht="12.75" hidden="true" customHeight="false" outlineLevel="0" collapsed="false">
      <c r="A93" s="88"/>
      <c r="B93" s="79"/>
      <c r="C93" s="48"/>
      <c r="D93" s="107" t="s">
        <v>86</v>
      </c>
      <c r="E93" s="91"/>
      <c r="F93" s="91"/>
      <c r="G93" s="91"/>
    </row>
    <row r="94" customFormat="false" ht="12.75" hidden="false" customHeight="false" outlineLevel="0" collapsed="false">
      <c r="A94" s="88"/>
      <c r="B94" s="79" t="n">
        <v>75045</v>
      </c>
      <c r="C94" s="79"/>
      <c r="D94" s="80" t="s">
        <v>87</v>
      </c>
      <c r="E94" s="81" t="n">
        <v>230000</v>
      </c>
      <c r="F94" s="81" t="n">
        <v>0</v>
      </c>
      <c r="G94" s="81" t="n">
        <v>230000</v>
      </c>
    </row>
    <row r="95" customFormat="false" ht="12" hidden="false" customHeight="true" outlineLevel="0" collapsed="false">
      <c r="A95" s="66"/>
      <c r="B95" s="75"/>
      <c r="C95" s="45" t="n">
        <v>2110</v>
      </c>
      <c r="D95" s="46" t="s">
        <v>61</v>
      </c>
      <c r="E95" s="85"/>
      <c r="F95" s="85"/>
      <c r="G95" s="85"/>
    </row>
    <row r="96" customFormat="false" ht="12.75" hidden="false" customHeight="false" outlineLevel="0" collapsed="false">
      <c r="A96" s="66"/>
      <c r="B96" s="89"/>
      <c r="C96" s="48"/>
      <c r="D96" s="49" t="s">
        <v>62</v>
      </c>
      <c r="E96" s="90" t="n">
        <v>230000</v>
      </c>
      <c r="F96" s="91"/>
      <c r="G96" s="90" t="n">
        <v>230000</v>
      </c>
    </row>
    <row r="97" customFormat="false" ht="12.75" hidden="false" customHeight="false" outlineLevel="0" collapsed="false">
      <c r="A97" s="88"/>
      <c r="B97" s="79" t="n">
        <v>75046</v>
      </c>
      <c r="C97" s="79"/>
      <c r="D97" s="80" t="s">
        <v>88</v>
      </c>
      <c r="E97" s="81" t="n">
        <v>51750</v>
      </c>
      <c r="F97" s="81" t="n">
        <v>0</v>
      </c>
      <c r="G97" s="81" t="n">
        <v>51750</v>
      </c>
    </row>
    <row r="98" customFormat="false" ht="13.5" hidden="false" customHeight="false" outlineLevel="0" collapsed="false">
      <c r="A98" s="93"/>
      <c r="B98" s="108"/>
      <c r="C98" s="63" t="s">
        <v>16</v>
      </c>
      <c r="D98" s="64" t="s">
        <v>17</v>
      </c>
      <c r="E98" s="109" t="n">
        <v>51750</v>
      </c>
      <c r="F98" s="110"/>
      <c r="G98" s="109" t="n">
        <v>51750</v>
      </c>
    </row>
    <row r="99" customFormat="false" ht="12.75" hidden="true" customHeight="false" outlineLevel="0" collapsed="false">
      <c r="A99" s="88"/>
      <c r="B99" s="79" t="n">
        <v>75056</v>
      </c>
      <c r="C99" s="48"/>
      <c r="D99" s="39" t="s">
        <v>89</v>
      </c>
      <c r="E99" s="40" t="n">
        <v>0</v>
      </c>
      <c r="F99" s="40" t="n">
        <v>0</v>
      </c>
      <c r="G99" s="40" t="n">
        <v>0</v>
      </c>
    </row>
    <row r="100" customFormat="false" ht="12.75" hidden="true" customHeight="false" outlineLevel="0" collapsed="false">
      <c r="A100" s="88"/>
      <c r="B100" s="70"/>
      <c r="C100" s="45" t="n">
        <v>2010</v>
      </c>
      <c r="D100" s="72" t="s">
        <v>90</v>
      </c>
      <c r="E100" s="47"/>
      <c r="F100" s="47"/>
      <c r="G100" s="47"/>
    </row>
    <row r="101" customFormat="false" ht="12.75" hidden="true" customHeight="false" outlineLevel="0" collapsed="false">
      <c r="A101" s="88"/>
      <c r="B101" s="70"/>
      <c r="C101" s="45"/>
      <c r="D101" s="72" t="s">
        <v>91</v>
      </c>
      <c r="E101" s="47"/>
      <c r="F101" s="47"/>
      <c r="G101" s="47"/>
    </row>
    <row r="102" customFormat="false" ht="12.75" hidden="true" customHeight="false" outlineLevel="0" collapsed="false">
      <c r="A102" s="88"/>
      <c r="B102" s="79"/>
      <c r="C102" s="48"/>
      <c r="D102" s="111" t="s">
        <v>92</v>
      </c>
      <c r="E102" s="50"/>
      <c r="F102" s="50"/>
      <c r="G102" s="50"/>
    </row>
    <row r="103" customFormat="false" ht="12.75" hidden="true" customHeight="false" outlineLevel="0" collapsed="false">
      <c r="A103" s="88"/>
      <c r="B103" s="79" t="n">
        <v>75095</v>
      </c>
      <c r="C103" s="79"/>
      <c r="D103" s="80" t="s">
        <v>22</v>
      </c>
      <c r="E103" s="81" t="n">
        <v>0</v>
      </c>
      <c r="F103" s="81" t="n">
        <v>0</v>
      </c>
      <c r="G103" s="81" t="n">
        <v>0</v>
      </c>
    </row>
    <row r="104" customFormat="false" ht="12.75" hidden="true" customHeight="false" outlineLevel="0" collapsed="false">
      <c r="A104" s="88"/>
      <c r="B104" s="70"/>
      <c r="C104" s="45" t="s">
        <v>23</v>
      </c>
      <c r="D104" s="76" t="s">
        <v>24</v>
      </c>
      <c r="E104" s="73"/>
      <c r="F104" s="73"/>
      <c r="G104" s="73"/>
    </row>
    <row r="105" customFormat="false" ht="13.5" hidden="true" customHeight="false" outlineLevel="0" collapsed="false">
      <c r="A105" s="93"/>
      <c r="B105" s="94"/>
      <c r="C105" s="57" t="s">
        <v>31</v>
      </c>
      <c r="D105" s="58" t="s">
        <v>32</v>
      </c>
      <c r="E105" s="97"/>
      <c r="F105" s="97"/>
      <c r="G105" s="97"/>
    </row>
    <row r="106" customFormat="false" ht="12.75" hidden="false" customHeight="false" outlineLevel="0" collapsed="false">
      <c r="A106" s="112" t="n">
        <v>751</v>
      </c>
      <c r="B106" s="113"/>
      <c r="C106" s="113"/>
      <c r="D106" s="114" t="s">
        <v>93</v>
      </c>
      <c r="E106" s="62"/>
      <c r="F106" s="62"/>
      <c r="G106" s="62"/>
    </row>
    <row r="107" customFormat="false" ht="12.75" hidden="false" customHeight="false" outlineLevel="0" collapsed="false">
      <c r="A107" s="115"/>
      <c r="B107" s="116"/>
      <c r="C107" s="116"/>
      <c r="D107" s="31" t="s">
        <v>94</v>
      </c>
      <c r="E107" s="32" t="n">
        <v>91657</v>
      </c>
      <c r="F107" s="32" t="n">
        <v>273990</v>
      </c>
      <c r="G107" s="32" t="n">
        <v>365647</v>
      </c>
    </row>
    <row r="108" customFormat="false" ht="12.75" hidden="false" customHeight="false" outlineLevel="0" collapsed="false">
      <c r="A108" s="117"/>
      <c r="B108" s="118" t="n">
        <v>75101</v>
      </c>
      <c r="C108" s="118"/>
      <c r="D108" s="119" t="s">
        <v>95</v>
      </c>
      <c r="E108" s="120"/>
      <c r="F108" s="120"/>
      <c r="G108" s="120"/>
    </row>
    <row r="109" customFormat="false" ht="12.75" hidden="false" customHeight="false" outlineLevel="0" collapsed="false">
      <c r="A109" s="88"/>
      <c r="B109" s="79"/>
      <c r="C109" s="79"/>
      <c r="D109" s="80" t="s">
        <v>96</v>
      </c>
      <c r="E109" s="81" t="n">
        <v>91657</v>
      </c>
      <c r="F109" s="81" t="n">
        <v>0</v>
      </c>
      <c r="G109" s="81" t="n">
        <v>91657</v>
      </c>
    </row>
    <row r="110" customFormat="false" ht="12.75" hidden="false" customHeight="false" outlineLevel="0" collapsed="false">
      <c r="A110" s="88"/>
      <c r="B110" s="70"/>
      <c r="C110" s="71" t="n">
        <v>2010</v>
      </c>
      <c r="D110" s="72" t="s">
        <v>78</v>
      </c>
      <c r="E110" s="121"/>
      <c r="F110" s="122"/>
      <c r="G110" s="122"/>
    </row>
    <row r="111" customFormat="false" ht="12.75" hidden="false" customHeight="false" outlineLevel="0" collapsed="false">
      <c r="A111" s="88"/>
      <c r="B111" s="79"/>
      <c r="C111" s="79"/>
      <c r="D111" s="111" t="s">
        <v>79</v>
      </c>
      <c r="E111" s="90" t="n">
        <v>91657</v>
      </c>
      <c r="F111" s="91"/>
      <c r="G111" s="90" t="n">
        <v>91657</v>
      </c>
    </row>
    <row r="112" customFormat="false" ht="12.75" hidden="false" customHeight="false" outlineLevel="0" collapsed="false">
      <c r="A112" s="88"/>
      <c r="B112" s="79" t="n">
        <v>75113</v>
      </c>
      <c r="C112" s="79"/>
      <c r="D112" s="80" t="s">
        <v>97</v>
      </c>
      <c r="E112" s="81" t="n">
        <v>0</v>
      </c>
      <c r="F112" s="81" t="n">
        <v>273990</v>
      </c>
      <c r="G112" s="81" t="n">
        <v>273990</v>
      </c>
    </row>
    <row r="113" customFormat="false" ht="12.75" hidden="false" customHeight="false" outlineLevel="0" collapsed="false">
      <c r="A113" s="88"/>
      <c r="B113" s="70"/>
      <c r="C113" s="71" t="n">
        <v>2010</v>
      </c>
      <c r="D113" s="72" t="s">
        <v>78</v>
      </c>
      <c r="E113" s="98"/>
      <c r="F113" s="98"/>
      <c r="G113" s="98"/>
    </row>
    <row r="114" customFormat="false" ht="13.5" hidden="false" customHeight="false" outlineLevel="0" collapsed="false">
      <c r="A114" s="93"/>
      <c r="B114" s="94"/>
      <c r="C114" s="94"/>
      <c r="D114" s="96" t="s">
        <v>79</v>
      </c>
      <c r="E114" s="97" t="n">
        <v>0</v>
      </c>
      <c r="F114" s="97" t="n">
        <v>273990</v>
      </c>
      <c r="G114" s="123" t="n">
        <v>273990</v>
      </c>
    </row>
    <row r="115" customFormat="false" ht="12.75" hidden="false" customHeight="false" outlineLevel="0" collapsed="false">
      <c r="A115" s="29" t="n">
        <v>754</v>
      </c>
      <c r="B115" s="60"/>
      <c r="C115" s="60"/>
      <c r="D115" s="31" t="s">
        <v>98</v>
      </c>
      <c r="E115" s="32" t="n">
        <v>20945650</v>
      </c>
      <c r="F115" s="32" t="n">
        <v>0</v>
      </c>
      <c r="G115" s="32" t="n">
        <v>20945650</v>
      </c>
    </row>
    <row r="116" customFormat="false" ht="12.75" hidden="false" customHeight="false" outlineLevel="0" collapsed="false">
      <c r="A116" s="88"/>
      <c r="B116" s="67" t="n">
        <v>75411</v>
      </c>
      <c r="C116" s="67"/>
      <c r="D116" s="68" t="s">
        <v>99</v>
      </c>
      <c r="E116" s="69" t="n">
        <v>19734450</v>
      </c>
      <c r="F116" s="69" t="n">
        <v>0</v>
      </c>
      <c r="G116" s="69" t="n">
        <v>19734450</v>
      </c>
    </row>
    <row r="117" customFormat="false" ht="12.75" hidden="false" customHeight="false" outlineLevel="0" collapsed="false">
      <c r="A117" s="33"/>
      <c r="B117" s="124"/>
      <c r="C117" s="71" t="s">
        <v>31</v>
      </c>
      <c r="D117" s="76" t="s">
        <v>32</v>
      </c>
      <c r="E117" s="47" t="n">
        <v>4500</v>
      </c>
      <c r="F117" s="47"/>
      <c r="G117" s="47" t="n">
        <v>4500</v>
      </c>
    </row>
    <row r="118" customFormat="false" ht="12.75" hidden="false" customHeight="true" outlineLevel="0" collapsed="false">
      <c r="A118" s="66"/>
      <c r="B118" s="75"/>
      <c r="C118" s="45" t="n">
        <v>2110</v>
      </c>
      <c r="D118" s="46" t="s">
        <v>61</v>
      </c>
      <c r="E118" s="47" t="n">
        <v>0</v>
      </c>
      <c r="F118" s="85"/>
      <c r="G118" s="47" t="n">
        <v>0</v>
      </c>
    </row>
    <row r="119" customFormat="false" ht="12.75" hidden="false" customHeight="false" outlineLevel="0" collapsed="false">
      <c r="A119" s="66"/>
      <c r="B119" s="75"/>
      <c r="C119" s="45"/>
      <c r="D119" s="46" t="s">
        <v>62</v>
      </c>
      <c r="E119" s="47" t="n">
        <v>17725850</v>
      </c>
      <c r="F119" s="73"/>
      <c r="G119" s="47" t="n">
        <v>17725850</v>
      </c>
    </row>
    <row r="120" customFormat="false" ht="12.75" hidden="false" customHeight="false" outlineLevel="0" collapsed="false">
      <c r="A120" s="74"/>
      <c r="B120" s="70"/>
      <c r="C120" s="45" t="n">
        <v>2360</v>
      </c>
      <c r="D120" s="46" t="s">
        <v>100</v>
      </c>
      <c r="E120" s="47" t="n">
        <v>0</v>
      </c>
      <c r="F120" s="47"/>
      <c r="G120" s="47" t="n">
        <v>0</v>
      </c>
    </row>
    <row r="121" customFormat="false" ht="12.75" hidden="false" customHeight="false" outlineLevel="0" collapsed="false">
      <c r="A121" s="74"/>
      <c r="B121" s="70"/>
      <c r="C121" s="45"/>
      <c r="D121" s="46" t="s">
        <v>101</v>
      </c>
      <c r="E121" s="47" t="n">
        <v>4100</v>
      </c>
      <c r="F121" s="47"/>
      <c r="G121" s="47" t="n">
        <v>4100</v>
      </c>
    </row>
    <row r="122" customFormat="false" ht="12.75" hidden="false" customHeight="false" outlineLevel="0" collapsed="false">
      <c r="A122" s="88"/>
      <c r="B122" s="70"/>
      <c r="C122" s="45" t="n">
        <v>6410</v>
      </c>
      <c r="D122" s="46" t="s">
        <v>70</v>
      </c>
      <c r="E122" s="47" t="n">
        <v>0</v>
      </c>
      <c r="F122" s="47"/>
      <c r="G122" s="47" t="n">
        <v>0</v>
      </c>
    </row>
    <row r="123" customFormat="false" ht="12.75" hidden="false" customHeight="false" outlineLevel="0" collapsed="false">
      <c r="A123" s="88"/>
      <c r="B123" s="79"/>
      <c r="C123" s="48"/>
      <c r="D123" s="49" t="s">
        <v>71</v>
      </c>
      <c r="E123" s="125" t="n">
        <v>2000000</v>
      </c>
      <c r="F123" s="50"/>
      <c r="G123" s="125" t="n">
        <v>2000000</v>
      </c>
    </row>
    <row r="124" customFormat="false" ht="12.75" hidden="true" customHeight="false" outlineLevel="0" collapsed="false">
      <c r="A124" s="88"/>
      <c r="B124" s="70"/>
      <c r="C124" s="45" t="n">
        <v>232</v>
      </c>
      <c r="D124" s="126" t="s">
        <v>102</v>
      </c>
      <c r="E124" s="47" t="n">
        <v>0</v>
      </c>
      <c r="F124" s="127"/>
      <c r="G124" s="47" t="n">
        <v>0</v>
      </c>
    </row>
    <row r="125" customFormat="false" ht="12.75" hidden="true" customHeight="false" outlineLevel="0" collapsed="false">
      <c r="A125" s="88"/>
      <c r="B125" s="70"/>
      <c r="C125" s="45"/>
      <c r="D125" s="76" t="s">
        <v>40</v>
      </c>
      <c r="E125" s="47" t="n">
        <v>0</v>
      </c>
      <c r="F125" s="127"/>
      <c r="G125" s="47" t="n">
        <v>0</v>
      </c>
    </row>
    <row r="126" customFormat="false" ht="12.75" hidden="true" customHeight="false" outlineLevel="0" collapsed="false">
      <c r="A126" s="88"/>
      <c r="B126" s="70"/>
      <c r="C126" s="71" t="n">
        <v>6300</v>
      </c>
      <c r="D126" s="72" t="s">
        <v>103</v>
      </c>
      <c r="E126" s="47" t="n">
        <v>0</v>
      </c>
      <c r="F126" s="47"/>
      <c r="G126" s="47" t="n">
        <v>0</v>
      </c>
    </row>
    <row r="127" customFormat="false" ht="12.75" hidden="true" customHeight="false" outlineLevel="0" collapsed="false">
      <c r="A127" s="88"/>
      <c r="B127" s="70"/>
      <c r="C127" s="71"/>
      <c r="D127" s="72" t="s">
        <v>104</v>
      </c>
      <c r="E127" s="47" t="n">
        <v>0</v>
      </c>
      <c r="F127" s="47"/>
      <c r="G127" s="47" t="n">
        <v>0</v>
      </c>
    </row>
    <row r="128" customFormat="false" ht="12.75" hidden="true" customHeight="false" outlineLevel="0" collapsed="false">
      <c r="A128" s="88"/>
      <c r="B128" s="70"/>
      <c r="C128" s="71"/>
      <c r="D128" s="72" t="s">
        <v>105</v>
      </c>
      <c r="E128" s="47" t="n">
        <v>0</v>
      </c>
      <c r="F128" s="47"/>
      <c r="G128" s="47" t="n">
        <v>0</v>
      </c>
    </row>
    <row r="129" customFormat="false" ht="12.75" hidden="true" customHeight="false" outlineLevel="0" collapsed="false">
      <c r="A129" s="88"/>
      <c r="B129" s="70"/>
      <c r="C129" s="45" t="n">
        <v>6620</v>
      </c>
      <c r="D129" s="46" t="s">
        <v>106</v>
      </c>
      <c r="E129" s="47" t="n">
        <v>0</v>
      </c>
      <c r="F129" s="47"/>
      <c r="G129" s="47" t="n">
        <v>0</v>
      </c>
    </row>
    <row r="130" customFormat="false" ht="12.75" hidden="true" customHeight="false" outlineLevel="0" collapsed="false">
      <c r="A130" s="88"/>
      <c r="B130" s="79"/>
      <c r="C130" s="48"/>
      <c r="D130" s="49" t="s">
        <v>107</v>
      </c>
      <c r="E130" s="47" t="n">
        <v>0</v>
      </c>
      <c r="F130" s="50"/>
      <c r="G130" s="47" t="n">
        <v>0</v>
      </c>
    </row>
    <row r="131" customFormat="false" ht="12.75" hidden="false" customHeight="false" outlineLevel="0" collapsed="false">
      <c r="A131" s="88"/>
      <c r="B131" s="79" t="n">
        <v>75414</v>
      </c>
      <c r="C131" s="79"/>
      <c r="D131" s="80" t="s">
        <v>108</v>
      </c>
      <c r="E131" s="81" t="n">
        <v>11200</v>
      </c>
      <c r="F131" s="81" t="n">
        <v>0</v>
      </c>
      <c r="G131" s="81" t="n">
        <v>11200</v>
      </c>
    </row>
    <row r="132" customFormat="false" ht="12.75" hidden="true" customHeight="false" outlineLevel="0" collapsed="false">
      <c r="A132" s="88"/>
      <c r="B132" s="70"/>
      <c r="C132" s="71" t="s">
        <v>109</v>
      </c>
      <c r="D132" s="72" t="s">
        <v>24</v>
      </c>
      <c r="E132" s="127"/>
      <c r="F132" s="127"/>
      <c r="G132" s="127"/>
    </row>
    <row r="133" customFormat="false" ht="12.75" hidden="true" customHeight="false" outlineLevel="0" collapsed="false">
      <c r="A133" s="88"/>
      <c r="B133" s="70"/>
      <c r="C133" s="71" t="s">
        <v>110</v>
      </c>
      <c r="D133" s="72" t="s">
        <v>111</v>
      </c>
      <c r="E133" s="127"/>
      <c r="F133" s="127"/>
      <c r="G133" s="127"/>
    </row>
    <row r="134" customFormat="false" ht="12.75" hidden="false" customHeight="false" outlineLevel="0" collapsed="false">
      <c r="A134" s="88"/>
      <c r="B134" s="70"/>
      <c r="C134" s="71" t="n">
        <v>2010</v>
      </c>
      <c r="D134" s="72" t="s">
        <v>78</v>
      </c>
      <c r="E134" s="98"/>
      <c r="F134" s="98"/>
      <c r="G134" s="98"/>
    </row>
    <row r="135" customFormat="false" ht="12.75" hidden="false" customHeight="false" outlineLevel="0" collapsed="false">
      <c r="A135" s="88"/>
      <c r="B135" s="79"/>
      <c r="C135" s="79"/>
      <c r="D135" s="111" t="s">
        <v>79</v>
      </c>
      <c r="E135" s="125" t="n">
        <v>11200</v>
      </c>
      <c r="F135" s="91"/>
      <c r="G135" s="125" t="n">
        <v>11200</v>
      </c>
    </row>
    <row r="136" customFormat="false" ht="12.75" hidden="false" customHeight="false" outlineLevel="0" collapsed="false">
      <c r="A136" s="88"/>
      <c r="B136" s="128" t="n">
        <v>75416</v>
      </c>
      <c r="C136" s="79"/>
      <c r="D136" s="80" t="s">
        <v>112</v>
      </c>
      <c r="E136" s="81" t="n">
        <v>1200000</v>
      </c>
      <c r="F136" s="81" t="n">
        <v>0</v>
      </c>
      <c r="G136" s="81" t="n">
        <v>1200000</v>
      </c>
    </row>
    <row r="137" customFormat="false" ht="13.5" hidden="false" customHeight="false" outlineLevel="0" collapsed="false">
      <c r="A137" s="129"/>
      <c r="B137" s="130"/>
      <c r="C137" s="131" t="s">
        <v>83</v>
      </c>
      <c r="D137" s="132" t="s">
        <v>84</v>
      </c>
      <c r="E137" s="133" t="n">
        <v>1200000</v>
      </c>
      <c r="F137" s="65"/>
      <c r="G137" s="133" t="n">
        <v>1200000</v>
      </c>
    </row>
    <row r="138" customFormat="false" ht="12.75" hidden="true" customHeight="false" outlineLevel="0" collapsed="false">
      <c r="A138" s="88"/>
      <c r="B138" s="79" t="n">
        <v>75495</v>
      </c>
      <c r="C138" s="79"/>
      <c r="D138" s="80" t="s">
        <v>22</v>
      </c>
      <c r="E138" s="134" t="n">
        <v>0</v>
      </c>
      <c r="F138" s="134" t="n">
        <v>0</v>
      </c>
      <c r="G138" s="134" t="n">
        <v>0</v>
      </c>
    </row>
    <row r="139" customFormat="false" ht="12.75" hidden="true" customHeight="false" outlineLevel="0" collapsed="false">
      <c r="A139" s="88"/>
      <c r="B139" s="70"/>
      <c r="C139" s="71" t="n">
        <v>2710</v>
      </c>
      <c r="D139" s="72" t="s">
        <v>103</v>
      </c>
      <c r="E139" s="135"/>
      <c r="F139" s="135"/>
      <c r="G139" s="135"/>
    </row>
    <row r="140" customFormat="false" ht="12.75" hidden="true" customHeight="false" outlineLevel="0" collapsed="false">
      <c r="A140" s="88"/>
      <c r="B140" s="70"/>
      <c r="C140" s="71"/>
      <c r="D140" s="72" t="s">
        <v>104</v>
      </c>
      <c r="E140" s="135"/>
      <c r="F140" s="135"/>
      <c r="G140" s="135"/>
    </row>
    <row r="141" customFormat="false" ht="12.75" hidden="true" customHeight="false" outlineLevel="0" collapsed="false">
      <c r="A141" s="88"/>
      <c r="B141" s="70"/>
      <c r="C141" s="71"/>
      <c r="D141" s="72" t="s">
        <v>113</v>
      </c>
      <c r="E141" s="135"/>
      <c r="F141" s="135"/>
      <c r="G141" s="135"/>
    </row>
    <row r="142" customFormat="false" ht="12.75" hidden="true" customHeight="false" outlineLevel="0" collapsed="false">
      <c r="A142" s="88"/>
      <c r="B142" s="70"/>
      <c r="C142" s="71" t="n">
        <v>6300</v>
      </c>
      <c r="D142" s="72" t="s">
        <v>103</v>
      </c>
      <c r="E142" s="135"/>
      <c r="F142" s="135"/>
      <c r="G142" s="135"/>
    </row>
    <row r="143" customFormat="false" ht="12.75" hidden="true" customHeight="false" outlineLevel="0" collapsed="false">
      <c r="A143" s="88"/>
      <c r="B143" s="70"/>
      <c r="C143" s="71"/>
      <c r="D143" s="72" t="s">
        <v>104</v>
      </c>
      <c r="E143" s="135"/>
      <c r="F143" s="135"/>
      <c r="G143" s="135"/>
    </row>
    <row r="144" customFormat="false" ht="13.5" hidden="true" customHeight="false" outlineLevel="0" collapsed="false">
      <c r="A144" s="93"/>
      <c r="B144" s="94"/>
      <c r="C144" s="95"/>
      <c r="D144" s="96" t="s">
        <v>105</v>
      </c>
      <c r="E144" s="136"/>
      <c r="F144" s="136"/>
      <c r="G144" s="136"/>
    </row>
    <row r="145" customFormat="false" ht="12.75" hidden="false" customHeight="false" outlineLevel="0" collapsed="false">
      <c r="A145" s="137" t="n">
        <v>756</v>
      </c>
      <c r="B145" s="138"/>
      <c r="C145" s="113"/>
      <c r="D145" s="139" t="s">
        <v>114</v>
      </c>
      <c r="E145" s="140"/>
      <c r="F145" s="140"/>
      <c r="G145" s="140"/>
    </row>
    <row r="146" customFormat="false" ht="12.75" hidden="false" customHeight="false" outlineLevel="0" collapsed="false">
      <c r="A146" s="137"/>
      <c r="B146" s="141"/>
      <c r="C146" s="60"/>
      <c r="D146" s="142" t="s">
        <v>115</v>
      </c>
      <c r="E146" s="143" t="n">
        <v>783495686</v>
      </c>
      <c r="F146" s="143" t="n">
        <v>0</v>
      </c>
      <c r="G146" s="143" t="n">
        <v>783495686</v>
      </c>
    </row>
    <row r="147" customFormat="false" ht="12.75" hidden="false" customHeight="false" outlineLevel="0" collapsed="false">
      <c r="A147" s="144"/>
      <c r="B147" s="145" t="n">
        <v>75601</v>
      </c>
      <c r="C147" s="79"/>
      <c r="D147" s="146" t="s">
        <v>116</v>
      </c>
      <c r="E147" s="147" t="n">
        <v>5300000</v>
      </c>
      <c r="F147" s="147" t="n">
        <v>0</v>
      </c>
      <c r="G147" s="147" t="n">
        <v>5300000</v>
      </c>
    </row>
    <row r="148" customFormat="false" ht="12.75" hidden="false" customHeight="false" outlineLevel="0" collapsed="false">
      <c r="A148" s="144"/>
      <c r="B148" s="148"/>
      <c r="C148" s="45" t="s">
        <v>117</v>
      </c>
      <c r="D148" s="76" t="s">
        <v>118</v>
      </c>
      <c r="E148" s="135" t="n">
        <v>5100000</v>
      </c>
      <c r="F148" s="135"/>
      <c r="G148" s="135" t="n">
        <v>5100000</v>
      </c>
    </row>
    <row r="149" customFormat="false" ht="12.75" hidden="false" customHeight="false" outlineLevel="0" collapsed="false">
      <c r="A149" s="144"/>
      <c r="B149" s="149"/>
      <c r="C149" s="48" t="s">
        <v>59</v>
      </c>
      <c r="D149" s="107" t="s">
        <v>60</v>
      </c>
      <c r="E149" s="125" t="n">
        <v>200000</v>
      </c>
      <c r="F149" s="125"/>
      <c r="G149" s="125" t="n">
        <v>200000</v>
      </c>
    </row>
    <row r="150" customFormat="false" ht="12.75" hidden="false" customHeight="false" outlineLevel="0" collapsed="false">
      <c r="A150" s="150"/>
      <c r="B150" s="151" t="n">
        <v>75615</v>
      </c>
      <c r="C150" s="70"/>
      <c r="D150" s="152" t="s">
        <v>119</v>
      </c>
      <c r="E150" s="153"/>
      <c r="F150" s="153"/>
      <c r="G150" s="153"/>
    </row>
    <row r="151" customFormat="false" ht="12.75" hidden="false" customHeight="false" outlineLevel="0" collapsed="false">
      <c r="A151" s="150"/>
      <c r="B151" s="154"/>
      <c r="C151" s="79"/>
      <c r="D151" s="146" t="s">
        <v>120</v>
      </c>
      <c r="E151" s="147" t="n">
        <v>273748193</v>
      </c>
      <c r="F151" s="147" t="n">
        <v>0</v>
      </c>
      <c r="G151" s="147" t="n">
        <v>273748193</v>
      </c>
    </row>
    <row r="152" customFormat="false" ht="12.75" hidden="false" customHeight="false" outlineLevel="0" collapsed="false">
      <c r="A152" s="155"/>
      <c r="B152" s="156"/>
      <c r="C152" s="45" t="s">
        <v>121</v>
      </c>
      <c r="D152" s="76" t="s">
        <v>122</v>
      </c>
      <c r="E152" s="135" t="n">
        <v>205730000</v>
      </c>
      <c r="F152" s="135"/>
      <c r="G152" s="135" t="n">
        <v>205730000</v>
      </c>
    </row>
    <row r="153" customFormat="false" ht="12.75" hidden="false" customHeight="false" outlineLevel="0" collapsed="false">
      <c r="A153" s="33"/>
      <c r="B153" s="157"/>
      <c r="C153" s="45" t="s">
        <v>123</v>
      </c>
      <c r="D153" s="76" t="s">
        <v>124</v>
      </c>
      <c r="E153" s="135" t="n">
        <v>327800</v>
      </c>
      <c r="F153" s="135"/>
      <c r="G153" s="135" t="n">
        <v>327800</v>
      </c>
    </row>
    <row r="154" customFormat="false" ht="12.75" hidden="false" customHeight="false" outlineLevel="0" collapsed="false">
      <c r="A154" s="33"/>
      <c r="B154" s="35"/>
      <c r="C154" s="45" t="s">
        <v>125</v>
      </c>
      <c r="D154" s="76" t="s">
        <v>126</v>
      </c>
      <c r="E154" s="135" t="n">
        <v>32200</v>
      </c>
      <c r="F154" s="135"/>
      <c r="G154" s="135" t="n">
        <v>32200</v>
      </c>
    </row>
    <row r="155" customFormat="false" ht="12.75" hidden="false" customHeight="false" outlineLevel="0" collapsed="false">
      <c r="A155" s="33"/>
      <c r="B155" s="35"/>
      <c r="C155" s="45" t="s">
        <v>127</v>
      </c>
      <c r="D155" s="76" t="s">
        <v>128</v>
      </c>
      <c r="E155" s="135" t="n">
        <v>20000000</v>
      </c>
      <c r="F155" s="135"/>
      <c r="G155" s="135" t="n">
        <v>20000000</v>
      </c>
    </row>
    <row r="156" customFormat="false" ht="12.75" hidden="false" customHeight="false" outlineLevel="0" collapsed="false">
      <c r="A156" s="33"/>
      <c r="B156" s="35"/>
      <c r="C156" s="45" t="s">
        <v>129</v>
      </c>
      <c r="D156" s="76" t="s">
        <v>130</v>
      </c>
      <c r="E156" s="135" t="n">
        <v>5100000</v>
      </c>
      <c r="F156" s="135"/>
      <c r="G156" s="135" t="n">
        <v>5100000</v>
      </c>
    </row>
    <row r="157" customFormat="false" ht="12.75" hidden="false" customHeight="false" outlineLevel="0" collapsed="false">
      <c r="A157" s="33"/>
      <c r="B157" s="35"/>
      <c r="C157" s="45" t="s">
        <v>131</v>
      </c>
      <c r="D157" s="76" t="s">
        <v>132</v>
      </c>
      <c r="E157" s="135" t="n">
        <v>484000</v>
      </c>
      <c r="F157" s="135"/>
      <c r="G157" s="135" t="n">
        <v>484000</v>
      </c>
    </row>
    <row r="158" customFormat="false" ht="12.75" hidden="false" customHeight="false" outlineLevel="0" collapsed="false">
      <c r="A158" s="33"/>
      <c r="B158" s="35"/>
      <c r="C158" s="45" t="s">
        <v>133</v>
      </c>
      <c r="D158" s="76" t="s">
        <v>134</v>
      </c>
      <c r="E158" s="135" t="n">
        <v>5000000</v>
      </c>
      <c r="F158" s="135"/>
      <c r="G158" s="135" t="n">
        <v>5000000</v>
      </c>
    </row>
    <row r="159" customFormat="false" ht="12.75" hidden="false" customHeight="false" outlineLevel="0" collapsed="false">
      <c r="A159" s="33"/>
      <c r="B159" s="35"/>
      <c r="C159" s="45" t="s">
        <v>135</v>
      </c>
      <c r="D159" s="76" t="s">
        <v>136</v>
      </c>
      <c r="E159" s="135" t="n">
        <v>1000</v>
      </c>
      <c r="F159" s="135"/>
      <c r="G159" s="135" t="n">
        <v>1000</v>
      </c>
    </row>
    <row r="160" customFormat="false" ht="12.75" hidden="false" customHeight="false" outlineLevel="0" collapsed="false">
      <c r="A160" s="33"/>
      <c r="B160" s="35"/>
      <c r="C160" s="45" t="s">
        <v>137</v>
      </c>
      <c r="D160" s="76" t="s">
        <v>138</v>
      </c>
      <c r="E160" s="135" t="n">
        <v>29000000</v>
      </c>
      <c r="F160" s="135"/>
      <c r="G160" s="135" t="n">
        <v>29000000</v>
      </c>
    </row>
    <row r="161" customFormat="false" ht="12.75" hidden="false" customHeight="false" outlineLevel="0" collapsed="false">
      <c r="A161" s="33"/>
      <c r="B161" s="35"/>
      <c r="C161" s="45" t="s">
        <v>16</v>
      </c>
      <c r="D161" s="76" t="s">
        <v>17</v>
      </c>
      <c r="E161" s="135" t="n">
        <v>250000</v>
      </c>
      <c r="F161" s="135"/>
      <c r="G161" s="135" t="n">
        <v>250000</v>
      </c>
    </row>
    <row r="162" customFormat="false" ht="12.75" hidden="false" customHeight="false" outlineLevel="0" collapsed="false">
      <c r="A162" s="33"/>
      <c r="B162" s="35"/>
      <c r="C162" s="45" t="s">
        <v>59</v>
      </c>
      <c r="D162" s="76" t="s">
        <v>60</v>
      </c>
      <c r="E162" s="135" t="n">
        <v>3779000</v>
      </c>
      <c r="F162" s="135"/>
      <c r="G162" s="135" t="n">
        <v>3779000</v>
      </c>
    </row>
    <row r="163" customFormat="false" ht="12.75" hidden="false" customHeight="false" outlineLevel="0" collapsed="false">
      <c r="A163" s="33"/>
      <c r="B163" s="70"/>
      <c r="C163" s="71" t="n">
        <v>2440</v>
      </c>
      <c r="D163" s="46" t="s">
        <v>139</v>
      </c>
      <c r="E163" s="135"/>
      <c r="F163" s="135"/>
      <c r="G163" s="135"/>
    </row>
    <row r="164" customFormat="false" ht="12.75" hidden="false" customHeight="false" outlineLevel="0" collapsed="false">
      <c r="A164" s="158"/>
      <c r="B164" s="79"/>
      <c r="C164" s="106"/>
      <c r="D164" s="49" t="s">
        <v>140</v>
      </c>
      <c r="E164" s="125" t="n">
        <v>4044193</v>
      </c>
      <c r="F164" s="125"/>
      <c r="G164" s="125" t="n">
        <v>4044193</v>
      </c>
    </row>
    <row r="165" customFormat="false" ht="12.75" hidden="false" customHeight="false" outlineLevel="0" collapsed="false">
      <c r="A165" s="33"/>
      <c r="B165" s="34" t="n">
        <v>75618</v>
      </c>
      <c r="C165" s="45"/>
      <c r="D165" s="159" t="s">
        <v>141</v>
      </c>
      <c r="E165" s="160" t="n">
        <v>33178600</v>
      </c>
      <c r="F165" s="160" t="n">
        <v>0</v>
      </c>
      <c r="G165" s="160" t="n">
        <v>33178600</v>
      </c>
    </row>
    <row r="166" customFormat="false" ht="12.75" hidden="false" customHeight="false" outlineLevel="0" collapsed="false">
      <c r="A166" s="33"/>
      <c r="B166" s="161"/>
      <c r="C166" s="48"/>
      <c r="D166" s="162" t="s">
        <v>142</v>
      </c>
      <c r="E166" s="163"/>
      <c r="F166" s="163"/>
      <c r="G166" s="163"/>
    </row>
    <row r="167" customFormat="false" ht="12.75" hidden="false" customHeight="false" outlineLevel="0" collapsed="false">
      <c r="A167" s="33"/>
      <c r="B167" s="34"/>
      <c r="C167" s="45" t="s">
        <v>143</v>
      </c>
      <c r="D167" s="76" t="s">
        <v>144</v>
      </c>
      <c r="E167" s="135" t="n">
        <v>33000</v>
      </c>
      <c r="F167" s="135"/>
      <c r="G167" s="135" t="n">
        <v>33000</v>
      </c>
    </row>
    <row r="168" customFormat="false" ht="12.75" hidden="false" customHeight="false" outlineLevel="0" collapsed="false">
      <c r="A168" s="33"/>
      <c r="B168" s="35"/>
      <c r="C168" s="45" t="s">
        <v>145</v>
      </c>
      <c r="D168" s="76" t="s">
        <v>146</v>
      </c>
      <c r="E168" s="135" t="n">
        <v>13200000</v>
      </c>
      <c r="F168" s="135"/>
      <c r="G168" s="135" t="n">
        <v>13200000</v>
      </c>
    </row>
    <row r="169" customFormat="false" ht="12.75" hidden="false" customHeight="false" outlineLevel="0" collapsed="false">
      <c r="A169" s="33"/>
      <c r="B169" s="35"/>
      <c r="C169" s="45" t="s">
        <v>147</v>
      </c>
      <c r="D169" s="76" t="s">
        <v>148</v>
      </c>
      <c r="E169" s="135" t="n">
        <v>12740600</v>
      </c>
      <c r="F169" s="135"/>
      <c r="G169" s="135" t="n">
        <v>12740600</v>
      </c>
    </row>
    <row r="170" customFormat="false" ht="12.75" hidden="false" customHeight="false" outlineLevel="0" collapsed="false">
      <c r="A170" s="33"/>
      <c r="B170" s="35"/>
      <c r="C170" s="45" t="s">
        <v>149</v>
      </c>
      <c r="D170" s="76" t="s">
        <v>150</v>
      </c>
      <c r="E170" s="135" t="n">
        <v>6000000</v>
      </c>
      <c r="F170" s="135"/>
      <c r="G170" s="135" t="n">
        <v>6000000</v>
      </c>
    </row>
    <row r="171" customFormat="false" ht="12.75" hidden="false" customHeight="false" outlineLevel="0" collapsed="false">
      <c r="A171" s="33"/>
      <c r="B171" s="35"/>
      <c r="C171" s="45" t="s">
        <v>151</v>
      </c>
      <c r="D171" s="76" t="s">
        <v>152</v>
      </c>
      <c r="E171" s="135"/>
      <c r="F171" s="135"/>
      <c r="G171" s="135"/>
    </row>
    <row r="172" customFormat="false" ht="12.75" hidden="false" customHeight="false" outlineLevel="0" collapsed="false">
      <c r="A172" s="33"/>
      <c r="B172" s="35"/>
      <c r="C172" s="45"/>
      <c r="D172" s="76" t="s">
        <v>153</v>
      </c>
      <c r="E172" s="135" t="n">
        <v>1200000</v>
      </c>
      <c r="F172" s="135"/>
      <c r="G172" s="135" t="n">
        <v>1200000</v>
      </c>
    </row>
    <row r="173" customFormat="false" ht="12.75" hidden="false" customHeight="false" outlineLevel="0" collapsed="false">
      <c r="A173" s="33"/>
      <c r="B173" s="35"/>
      <c r="C173" s="71" t="s">
        <v>83</v>
      </c>
      <c r="D173" s="72" t="s">
        <v>84</v>
      </c>
      <c r="E173" s="135" t="n">
        <v>5000</v>
      </c>
      <c r="F173" s="164"/>
      <c r="G173" s="135" t="n">
        <v>5000</v>
      </c>
    </row>
    <row r="174" customFormat="false" ht="12.75" hidden="false" customHeight="false" outlineLevel="0" collapsed="false">
      <c r="A174" s="33"/>
      <c r="B174" s="51" t="n">
        <v>75619</v>
      </c>
      <c r="C174" s="52"/>
      <c r="D174" s="53" t="s">
        <v>154</v>
      </c>
      <c r="E174" s="165" t="n">
        <v>30000</v>
      </c>
      <c r="F174" s="165" t="n">
        <v>0</v>
      </c>
      <c r="G174" s="165" t="n">
        <v>30000</v>
      </c>
    </row>
    <row r="175" customFormat="false" ht="12.75" hidden="false" customHeight="false" outlineLevel="0" collapsed="false">
      <c r="A175" s="33"/>
      <c r="B175" s="166"/>
      <c r="C175" s="167" t="s">
        <v>31</v>
      </c>
      <c r="D175" s="168" t="s">
        <v>32</v>
      </c>
      <c r="E175" s="169" t="n">
        <v>30000</v>
      </c>
      <c r="F175" s="169"/>
      <c r="G175" s="169" t="n">
        <v>30000</v>
      </c>
    </row>
    <row r="176" customFormat="false" ht="12.75" hidden="false" customHeight="false" outlineLevel="0" collapsed="false">
      <c r="A176" s="33"/>
      <c r="B176" s="51" t="n">
        <v>75621</v>
      </c>
      <c r="C176" s="52"/>
      <c r="D176" s="53" t="s">
        <v>155</v>
      </c>
      <c r="E176" s="165" t="n">
        <v>379477487</v>
      </c>
      <c r="F176" s="165" t="n">
        <v>0</v>
      </c>
      <c r="G176" s="165" t="n">
        <v>379477487</v>
      </c>
    </row>
    <row r="177" customFormat="false" ht="12.75" hidden="false" customHeight="false" outlineLevel="0" collapsed="false">
      <c r="A177" s="33"/>
      <c r="B177" s="35"/>
      <c r="C177" s="45" t="s">
        <v>156</v>
      </c>
      <c r="D177" s="76" t="s">
        <v>157</v>
      </c>
      <c r="E177" s="135" t="n">
        <v>348127487</v>
      </c>
      <c r="F177" s="135"/>
      <c r="G177" s="135" t="n">
        <v>348127487</v>
      </c>
    </row>
    <row r="178" customFormat="false" ht="12.75" hidden="false" customHeight="false" outlineLevel="0" collapsed="false">
      <c r="A178" s="33"/>
      <c r="B178" s="38"/>
      <c r="C178" s="48" t="s">
        <v>158</v>
      </c>
      <c r="D178" s="107" t="s">
        <v>159</v>
      </c>
      <c r="E178" s="125" t="n">
        <v>31350000</v>
      </c>
      <c r="F178" s="125"/>
      <c r="G178" s="125" t="n">
        <v>31350000</v>
      </c>
    </row>
    <row r="179" customFormat="false" ht="12.75" hidden="false" customHeight="false" outlineLevel="0" collapsed="false">
      <c r="A179" s="33"/>
      <c r="B179" s="51" t="n">
        <v>75622</v>
      </c>
      <c r="C179" s="52"/>
      <c r="D179" s="53" t="s">
        <v>160</v>
      </c>
      <c r="E179" s="165" t="n">
        <v>88761406</v>
      </c>
      <c r="F179" s="165" t="n">
        <v>0</v>
      </c>
      <c r="G179" s="165" t="n">
        <v>88761406</v>
      </c>
    </row>
    <row r="180" customFormat="false" ht="12.75" hidden="false" customHeight="false" outlineLevel="0" collapsed="false">
      <c r="A180" s="33"/>
      <c r="B180" s="35"/>
      <c r="C180" s="71" t="s">
        <v>156</v>
      </c>
      <c r="D180" s="76" t="s">
        <v>157</v>
      </c>
      <c r="E180" s="164" t="n">
        <v>82061406</v>
      </c>
      <c r="F180" s="164"/>
      <c r="G180" s="164" t="n">
        <v>82061406</v>
      </c>
    </row>
    <row r="181" customFormat="false" ht="12.75" hidden="false" customHeight="false" outlineLevel="0" collapsed="false">
      <c r="A181" s="33"/>
      <c r="B181" s="38"/>
      <c r="C181" s="48" t="s">
        <v>158</v>
      </c>
      <c r="D181" s="107" t="s">
        <v>159</v>
      </c>
      <c r="E181" s="125" t="n">
        <v>6700000</v>
      </c>
      <c r="F181" s="125"/>
      <c r="G181" s="125" t="n">
        <v>6700000</v>
      </c>
    </row>
    <row r="182" customFormat="false" ht="12.75" hidden="false" customHeight="false" outlineLevel="0" collapsed="false">
      <c r="A182" s="33"/>
      <c r="B182" s="51" t="n">
        <v>75624</v>
      </c>
      <c r="C182" s="52"/>
      <c r="D182" s="53" t="s">
        <v>161</v>
      </c>
      <c r="E182" s="165" t="n">
        <v>3000000</v>
      </c>
      <c r="F182" s="165" t="n">
        <v>0</v>
      </c>
      <c r="G182" s="165" t="n">
        <v>3000000</v>
      </c>
    </row>
    <row r="183" customFormat="false" ht="13.5" hidden="false" customHeight="false" outlineLevel="0" collapsed="false">
      <c r="A183" s="55"/>
      <c r="B183" s="56"/>
      <c r="C183" s="57" t="s">
        <v>162</v>
      </c>
      <c r="D183" s="58" t="s">
        <v>163</v>
      </c>
      <c r="E183" s="136" t="n">
        <v>3000000</v>
      </c>
      <c r="F183" s="136"/>
      <c r="G183" s="136" t="n">
        <v>3000000</v>
      </c>
    </row>
    <row r="184" customFormat="false" ht="12.75" hidden="false" customHeight="false" outlineLevel="0" collapsed="false">
      <c r="A184" s="170" t="n">
        <v>758</v>
      </c>
      <c r="B184" s="171"/>
      <c r="C184" s="171"/>
      <c r="D184" s="172" t="s">
        <v>164</v>
      </c>
      <c r="E184" s="173" t="n">
        <v>320338453</v>
      </c>
      <c r="F184" s="173" t="n">
        <v>0</v>
      </c>
      <c r="G184" s="173" t="n">
        <v>320338453</v>
      </c>
    </row>
    <row r="185" customFormat="false" ht="14.25" hidden="false" customHeight="false" outlineLevel="0" collapsed="false">
      <c r="A185" s="174"/>
      <c r="B185" s="51" t="n">
        <v>75801</v>
      </c>
      <c r="C185" s="51"/>
      <c r="D185" s="53" t="s">
        <v>165</v>
      </c>
      <c r="E185" s="165" t="n">
        <v>317188860</v>
      </c>
      <c r="F185" s="165" t="n">
        <v>0</v>
      </c>
      <c r="G185" s="165" t="n">
        <v>317188860</v>
      </c>
    </row>
    <row r="186" customFormat="false" ht="12.75" hidden="false" customHeight="false" outlineLevel="0" collapsed="false">
      <c r="A186" s="175"/>
      <c r="B186" s="176"/>
      <c r="C186" s="48" t="n">
        <v>2920</v>
      </c>
      <c r="D186" s="107" t="s">
        <v>166</v>
      </c>
      <c r="E186" s="125" t="n">
        <v>317188860</v>
      </c>
      <c r="F186" s="125"/>
      <c r="G186" s="125" t="n">
        <v>317188860</v>
      </c>
    </row>
    <row r="187" customFormat="false" ht="12.75" hidden="false" customHeight="false" outlineLevel="0" collapsed="false">
      <c r="A187" s="33"/>
      <c r="B187" s="51" t="n">
        <v>75805</v>
      </c>
      <c r="C187" s="52"/>
      <c r="D187" s="53" t="s">
        <v>167</v>
      </c>
      <c r="E187" s="165" t="n">
        <v>598611</v>
      </c>
      <c r="F187" s="165" t="n">
        <v>0</v>
      </c>
      <c r="G187" s="165" t="n">
        <v>598611</v>
      </c>
    </row>
    <row r="188" customFormat="false" ht="12.75" hidden="false" customHeight="false" outlineLevel="0" collapsed="false">
      <c r="A188" s="33"/>
      <c r="B188" s="38"/>
      <c r="C188" s="48" t="n">
        <v>2920</v>
      </c>
      <c r="D188" s="107" t="s">
        <v>166</v>
      </c>
      <c r="E188" s="125" t="n">
        <v>598611</v>
      </c>
      <c r="F188" s="125"/>
      <c r="G188" s="125" t="n">
        <v>598611</v>
      </c>
    </row>
    <row r="189" customFormat="false" ht="12" hidden="false" customHeight="true" outlineLevel="0" collapsed="false">
      <c r="A189" s="33"/>
      <c r="B189" s="51" t="n">
        <v>75814</v>
      </c>
      <c r="C189" s="51"/>
      <c r="D189" s="53" t="s">
        <v>168</v>
      </c>
      <c r="E189" s="165" t="n">
        <v>2550982</v>
      </c>
      <c r="F189" s="165" t="n">
        <v>0</v>
      </c>
      <c r="G189" s="165" t="n">
        <v>2550982</v>
      </c>
    </row>
    <row r="190" customFormat="false" ht="12.75" hidden="false" customHeight="false" outlineLevel="0" collapsed="false">
      <c r="A190" s="33"/>
      <c r="B190" s="166"/>
      <c r="C190" s="167" t="s">
        <v>169</v>
      </c>
      <c r="D190" s="168" t="s">
        <v>170</v>
      </c>
      <c r="E190" s="164" t="n">
        <v>850000</v>
      </c>
      <c r="F190" s="169"/>
      <c r="G190" s="164" t="n">
        <v>850000</v>
      </c>
    </row>
    <row r="191" customFormat="false" ht="12.75" hidden="false" customHeight="false" outlineLevel="0" collapsed="false">
      <c r="A191" s="33"/>
      <c r="B191" s="35"/>
      <c r="C191" s="45" t="s">
        <v>31</v>
      </c>
      <c r="D191" s="76" t="s">
        <v>32</v>
      </c>
      <c r="E191" s="164" t="n">
        <v>280000</v>
      </c>
      <c r="F191" s="135"/>
      <c r="G191" s="164" t="n">
        <v>280000</v>
      </c>
    </row>
    <row r="192" customFormat="false" ht="12.75" hidden="false" customHeight="true" outlineLevel="0" collapsed="false">
      <c r="A192" s="66"/>
      <c r="B192" s="75"/>
      <c r="C192" s="45" t="n">
        <v>2110</v>
      </c>
      <c r="D192" s="46" t="s">
        <v>61</v>
      </c>
      <c r="E192" s="164" t="n">
        <v>0</v>
      </c>
      <c r="F192" s="177"/>
      <c r="G192" s="164" t="n">
        <v>0</v>
      </c>
    </row>
    <row r="193" customFormat="false" ht="13.5" hidden="false" customHeight="false" outlineLevel="0" collapsed="false">
      <c r="A193" s="77"/>
      <c r="B193" s="86"/>
      <c r="C193" s="57"/>
      <c r="D193" s="87" t="s">
        <v>62</v>
      </c>
      <c r="E193" s="123" t="n">
        <v>1420982</v>
      </c>
      <c r="F193" s="123"/>
      <c r="G193" s="123" t="n">
        <v>1420982</v>
      </c>
    </row>
    <row r="194" customFormat="false" ht="12.75" hidden="false" customHeight="false" outlineLevel="0" collapsed="false">
      <c r="A194" s="29" t="n">
        <v>801</v>
      </c>
      <c r="B194" s="60"/>
      <c r="C194" s="60"/>
      <c r="D194" s="31" t="s">
        <v>171</v>
      </c>
      <c r="E194" s="178" t="n">
        <v>293377</v>
      </c>
      <c r="F194" s="178" t="n">
        <v>0</v>
      </c>
      <c r="G194" s="178" t="n">
        <v>293377</v>
      </c>
    </row>
    <row r="195" customFormat="false" ht="12.75" hidden="false" customHeight="false" outlineLevel="0" collapsed="false">
      <c r="A195" s="33"/>
      <c r="B195" s="51" t="n">
        <v>80101</v>
      </c>
      <c r="C195" s="51"/>
      <c r="D195" s="53" t="s">
        <v>172</v>
      </c>
      <c r="E195" s="165" t="n">
        <v>6273</v>
      </c>
      <c r="F195" s="165" t="n">
        <v>0</v>
      </c>
      <c r="G195" s="165" t="n">
        <v>6273</v>
      </c>
    </row>
    <row r="196" customFormat="false" ht="15" hidden="false" customHeight="true" outlineLevel="0" collapsed="false">
      <c r="A196" s="33"/>
      <c r="B196" s="34"/>
      <c r="C196" s="45" t="s">
        <v>16</v>
      </c>
      <c r="D196" s="76" t="s">
        <v>17</v>
      </c>
      <c r="E196" s="135" t="n">
        <v>240</v>
      </c>
      <c r="F196" s="135"/>
      <c r="G196" s="135" t="n">
        <v>240</v>
      </c>
    </row>
    <row r="197" customFormat="false" ht="12.75" hidden="true" customHeight="false" outlineLevel="0" collapsed="false">
      <c r="A197" s="33"/>
      <c r="B197" s="34"/>
      <c r="C197" s="45" t="s">
        <v>42</v>
      </c>
      <c r="D197" s="76" t="s">
        <v>43</v>
      </c>
      <c r="E197" s="164" t="n">
        <v>0</v>
      </c>
      <c r="F197" s="135"/>
      <c r="G197" s="164" t="n">
        <v>0</v>
      </c>
    </row>
    <row r="198" customFormat="false" ht="12.75" hidden="false" customHeight="false" outlineLevel="0" collapsed="false">
      <c r="A198" s="33"/>
      <c r="B198" s="38"/>
      <c r="C198" s="48" t="s">
        <v>31</v>
      </c>
      <c r="D198" s="107" t="s">
        <v>32</v>
      </c>
      <c r="E198" s="125" t="n">
        <v>6033</v>
      </c>
      <c r="F198" s="125"/>
      <c r="G198" s="125" t="n">
        <v>6033</v>
      </c>
    </row>
    <row r="199" customFormat="false" ht="12.75" hidden="false" customHeight="false" outlineLevel="0" collapsed="false">
      <c r="A199" s="33"/>
      <c r="B199" s="161" t="n">
        <v>80102</v>
      </c>
      <c r="C199" s="161"/>
      <c r="D199" s="146" t="s">
        <v>173</v>
      </c>
      <c r="E199" s="134" t="n">
        <v>630</v>
      </c>
      <c r="F199" s="134" t="n">
        <v>0</v>
      </c>
      <c r="G199" s="134" t="n">
        <v>630</v>
      </c>
    </row>
    <row r="200" customFormat="false" ht="12.75" hidden="false" customHeight="false" outlineLevel="0" collapsed="false">
      <c r="A200" s="33"/>
      <c r="B200" s="34"/>
      <c r="C200" s="45" t="s">
        <v>16</v>
      </c>
      <c r="D200" s="76" t="s">
        <v>17</v>
      </c>
      <c r="E200" s="135" t="n">
        <v>120</v>
      </c>
      <c r="F200" s="135"/>
      <c r="G200" s="135" t="n">
        <v>120</v>
      </c>
    </row>
    <row r="201" customFormat="false" ht="12.75" hidden="false" customHeight="false" outlineLevel="0" collapsed="false">
      <c r="A201" s="33"/>
      <c r="B201" s="179"/>
      <c r="C201" s="106" t="s">
        <v>31</v>
      </c>
      <c r="D201" s="107" t="s">
        <v>32</v>
      </c>
      <c r="E201" s="125" t="n">
        <v>510</v>
      </c>
      <c r="F201" s="125"/>
      <c r="G201" s="125" t="n">
        <v>510</v>
      </c>
    </row>
    <row r="202" customFormat="false" ht="12.75" hidden="false" customHeight="false" outlineLevel="0" collapsed="false">
      <c r="A202" s="33"/>
      <c r="B202" s="51" t="n">
        <v>80104</v>
      </c>
      <c r="C202" s="51"/>
      <c r="D202" s="53" t="s">
        <v>174</v>
      </c>
      <c r="E202" s="165" t="n">
        <v>163776</v>
      </c>
      <c r="F202" s="165" t="n">
        <v>0</v>
      </c>
      <c r="G202" s="165" t="n">
        <v>163776</v>
      </c>
    </row>
    <row r="203" customFormat="false" ht="12.75" hidden="true" customHeight="false" outlineLevel="0" collapsed="false">
      <c r="A203" s="33"/>
      <c r="B203" s="34"/>
      <c r="C203" s="167" t="s">
        <v>31</v>
      </c>
      <c r="D203" s="168" t="s">
        <v>32</v>
      </c>
      <c r="E203" s="169"/>
      <c r="F203" s="169"/>
      <c r="G203" s="169"/>
    </row>
    <row r="204" customFormat="false" ht="12.75" hidden="false" customHeight="false" outlineLevel="0" collapsed="false">
      <c r="A204" s="33"/>
      <c r="B204" s="34"/>
      <c r="C204" s="45" t="n">
        <v>2310</v>
      </c>
      <c r="D204" s="76" t="s">
        <v>39</v>
      </c>
      <c r="E204" s="180"/>
      <c r="F204" s="180"/>
      <c r="G204" s="180"/>
    </row>
    <row r="205" customFormat="false" ht="12.75" hidden="false" customHeight="false" outlineLevel="0" collapsed="false">
      <c r="A205" s="33"/>
      <c r="B205" s="161"/>
      <c r="C205" s="48"/>
      <c r="D205" s="107" t="s">
        <v>40</v>
      </c>
      <c r="E205" s="125" t="n">
        <v>163776</v>
      </c>
      <c r="F205" s="125"/>
      <c r="G205" s="125" t="n">
        <v>163776</v>
      </c>
    </row>
    <row r="206" customFormat="false" ht="12.75" hidden="false" customHeight="false" outlineLevel="0" collapsed="false">
      <c r="A206" s="33"/>
      <c r="B206" s="161" t="n">
        <v>80110</v>
      </c>
      <c r="C206" s="161"/>
      <c r="D206" s="162" t="s">
        <v>175</v>
      </c>
      <c r="E206" s="163" t="n">
        <v>2636</v>
      </c>
      <c r="F206" s="163" t="n">
        <v>0</v>
      </c>
      <c r="G206" s="163" t="n">
        <v>2636</v>
      </c>
    </row>
    <row r="207" customFormat="false" ht="12.75" hidden="false" customHeight="false" outlineLevel="0" collapsed="false">
      <c r="A207" s="33"/>
      <c r="B207" s="34"/>
      <c r="C207" s="45" t="s">
        <v>16</v>
      </c>
      <c r="D207" s="76" t="s">
        <v>17</v>
      </c>
      <c r="E207" s="135" t="n">
        <v>310</v>
      </c>
      <c r="F207" s="135"/>
      <c r="G207" s="135" t="n">
        <v>310</v>
      </c>
    </row>
    <row r="208" customFormat="false" ht="12.75" hidden="true" customHeight="false" outlineLevel="0" collapsed="false">
      <c r="A208" s="33"/>
      <c r="B208" s="34"/>
      <c r="C208" s="45" t="s">
        <v>42</v>
      </c>
      <c r="D208" s="76" t="s">
        <v>43</v>
      </c>
      <c r="E208" s="135"/>
      <c r="F208" s="135"/>
      <c r="G208" s="135"/>
    </row>
    <row r="209" customFormat="false" ht="12.75" hidden="false" customHeight="false" outlineLevel="0" collapsed="false">
      <c r="A209" s="33"/>
      <c r="B209" s="35"/>
      <c r="C209" s="71" t="s">
        <v>31</v>
      </c>
      <c r="D209" s="76" t="s">
        <v>32</v>
      </c>
      <c r="E209" s="125" t="n">
        <v>2326</v>
      </c>
      <c r="F209" s="135"/>
      <c r="G209" s="125" t="n">
        <v>2326</v>
      </c>
    </row>
    <row r="210" customFormat="false" ht="12.75" hidden="true" customHeight="false" outlineLevel="0" collapsed="false">
      <c r="A210" s="33"/>
      <c r="B210" s="35"/>
      <c r="C210" s="45" t="n">
        <v>6260</v>
      </c>
      <c r="D210" s="76" t="s">
        <v>176</v>
      </c>
      <c r="E210" s="135"/>
      <c r="F210" s="135"/>
      <c r="G210" s="135"/>
    </row>
    <row r="211" customFormat="false" ht="12.75" hidden="true" customHeight="false" outlineLevel="0" collapsed="false">
      <c r="A211" s="33"/>
      <c r="B211" s="35"/>
      <c r="C211" s="45"/>
      <c r="D211" s="76" t="s">
        <v>177</v>
      </c>
      <c r="E211" s="135"/>
      <c r="F211" s="135"/>
      <c r="G211" s="135"/>
    </row>
    <row r="212" customFormat="false" ht="12.75" hidden="true" customHeight="false" outlineLevel="0" collapsed="false">
      <c r="A212" s="33"/>
      <c r="B212" s="35"/>
      <c r="C212" s="71" t="n">
        <v>6290</v>
      </c>
      <c r="D212" s="76" t="s">
        <v>178</v>
      </c>
      <c r="E212" s="135"/>
      <c r="F212" s="135"/>
      <c r="G212" s="135"/>
    </row>
    <row r="213" customFormat="false" ht="12.75" hidden="true" customHeight="false" outlineLevel="0" collapsed="false">
      <c r="A213" s="33"/>
      <c r="B213" s="38"/>
      <c r="C213" s="106"/>
      <c r="D213" s="107" t="s">
        <v>179</v>
      </c>
      <c r="E213" s="125"/>
      <c r="F213" s="125"/>
      <c r="G213" s="125"/>
    </row>
    <row r="214" customFormat="false" ht="12.75" hidden="false" customHeight="false" outlineLevel="0" collapsed="false">
      <c r="A214" s="33"/>
      <c r="B214" s="51" t="n">
        <v>80120</v>
      </c>
      <c r="C214" s="51"/>
      <c r="D214" s="53" t="s">
        <v>180</v>
      </c>
      <c r="E214" s="181" t="n">
        <v>13362</v>
      </c>
      <c r="F214" s="181" t="n">
        <v>0</v>
      </c>
      <c r="G214" s="181" t="n">
        <v>13362</v>
      </c>
    </row>
    <row r="215" customFormat="false" ht="12.75" hidden="false" customHeight="false" outlineLevel="0" collapsed="false">
      <c r="A215" s="33"/>
      <c r="B215" s="34"/>
      <c r="C215" s="45" t="s">
        <v>16</v>
      </c>
      <c r="D215" s="76" t="s">
        <v>17</v>
      </c>
      <c r="E215" s="135" t="n">
        <v>11560</v>
      </c>
      <c r="F215" s="135"/>
      <c r="G215" s="135" t="n">
        <v>11560</v>
      </c>
    </row>
    <row r="216" customFormat="false" ht="12.75" hidden="true" customHeight="false" outlineLevel="0" collapsed="false">
      <c r="A216" s="33"/>
      <c r="B216" s="34"/>
      <c r="C216" s="45" t="s">
        <v>42</v>
      </c>
      <c r="D216" s="76" t="s">
        <v>43</v>
      </c>
      <c r="E216" s="135"/>
      <c r="F216" s="135"/>
      <c r="G216" s="135"/>
    </row>
    <row r="217" customFormat="false" ht="12.75" hidden="false" customHeight="false" outlineLevel="0" collapsed="false">
      <c r="A217" s="33"/>
      <c r="B217" s="124"/>
      <c r="C217" s="71" t="s">
        <v>31</v>
      </c>
      <c r="D217" s="76" t="s">
        <v>32</v>
      </c>
      <c r="E217" s="125" t="n">
        <v>1802</v>
      </c>
      <c r="F217" s="135"/>
      <c r="G217" s="125" t="n">
        <v>1802</v>
      </c>
    </row>
    <row r="218" customFormat="false" ht="12.75" hidden="false" customHeight="false" outlineLevel="0" collapsed="false">
      <c r="A218" s="33"/>
      <c r="B218" s="51" t="n">
        <v>80130</v>
      </c>
      <c r="C218" s="51"/>
      <c r="D218" s="53" t="s">
        <v>181</v>
      </c>
      <c r="E218" s="165" t="n">
        <v>6700</v>
      </c>
      <c r="F218" s="165" t="n">
        <v>0</v>
      </c>
      <c r="G218" s="165" t="n">
        <v>6700</v>
      </c>
    </row>
    <row r="219" customFormat="false" ht="12.75" hidden="false" customHeight="false" outlineLevel="0" collapsed="false">
      <c r="A219" s="33"/>
      <c r="B219" s="71"/>
      <c r="C219" s="71" t="s">
        <v>16</v>
      </c>
      <c r="D219" s="76" t="s">
        <v>17</v>
      </c>
      <c r="E219" s="135" t="n">
        <v>700</v>
      </c>
      <c r="F219" s="135"/>
      <c r="G219" s="135" t="n">
        <v>700</v>
      </c>
    </row>
    <row r="220" customFormat="false" ht="12.75" hidden="true" customHeight="false" outlineLevel="0" collapsed="false">
      <c r="A220" s="33"/>
      <c r="B220" s="71"/>
      <c r="C220" s="45" t="s">
        <v>42</v>
      </c>
      <c r="D220" s="76" t="s">
        <v>43</v>
      </c>
      <c r="E220" s="135"/>
      <c r="F220" s="135"/>
      <c r="G220" s="135"/>
    </row>
    <row r="221" customFormat="false" ht="12.75" hidden="false" customHeight="false" outlineLevel="0" collapsed="false">
      <c r="A221" s="33"/>
      <c r="B221" s="124"/>
      <c r="C221" s="71" t="s">
        <v>31</v>
      </c>
      <c r="D221" s="76" t="s">
        <v>32</v>
      </c>
      <c r="E221" s="125" t="n">
        <v>6000</v>
      </c>
      <c r="F221" s="125"/>
      <c r="G221" s="125" t="n">
        <v>6000</v>
      </c>
    </row>
    <row r="222" customFormat="false" ht="12.75" hidden="true" customHeight="false" outlineLevel="0" collapsed="false">
      <c r="A222" s="33"/>
      <c r="B222" s="34"/>
      <c r="C222" s="71" t="n">
        <v>2130</v>
      </c>
      <c r="D222" s="72" t="s">
        <v>182</v>
      </c>
      <c r="E222" s="180"/>
      <c r="F222" s="180"/>
      <c r="G222" s="180"/>
    </row>
    <row r="223" customFormat="false" ht="12.75" hidden="true" customHeight="false" outlineLevel="0" collapsed="false">
      <c r="A223" s="33"/>
      <c r="B223" s="34"/>
      <c r="C223" s="71"/>
      <c r="D223" s="72" t="s">
        <v>183</v>
      </c>
      <c r="E223" s="125"/>
      <c r="F223" s="125"/>
      <c r="G223" s="125"/>
    </row>
    <row r="224" customFormat="false" ht="12.75" hidden="true" customHeight="false" outlineLevel="0" collapsed="false">
      <c r="A224" s="33"/>
      <c r="B224" s="51" t="n">
        <v>80132</v>
      </c>
      <c r="C224" s="51"/>
      <c r="D224" s="53" t="s">
        <v>184</v>
      </c>
      <c r="E224" s="163" t="n">
        <v>0</v>
      </c>
      <c r="F224" s="163" t="n">
        <v>0</v>
      </c>
      <c r="G224" s="163" t="n">
        <v>0</v>
      </c>
    </row>
    <row r="225" customFormat="false" ht="12.75" hidden="true" customHeight="false" outlineLevel="0" collapsed="false">
      <c r="A225" s="33"/>
      <c r="B225" s="35"/>
      <c r="C225" s="45" t="n">
        <v>2120</v>
      </c>
      <c r="D225" s="46" t="s">
        <v>18</v>
      </c>
      <c r="E225" s="135"/>
      <c r="F225" s="135"/>
      <c r="G225" s="135"/>
    </row>
    <row r="226" customFormat="false" ht="12.75" hidden="true" customHeight="false" outlineLevel="0" collapsed="false">
      <c r="A226" s="33"/>
      <c r="B226" s="35"/>
      <c r="C226" s="45"/>
      <c r="D226" s="46" t="s">
        <v>185</v>
      </c>
      <c r="E226" s="135"/>
      <c r="F226" s="135"/>
      <c r="G226" s="135"/>
    </row>
    <row r="227" customFormat="false" ht="13.5" hidden="true" customHeight="false" outlineLevel="0" collapsed="false">
      <c r="A227" s="55"/>
      <c r="B227" s="56"/>
      <c r="C227" s="57"/>
      <c r="D227" s="87" t="s">
        <v>75</v>
      </c>
      <c r="E227" s="136"/>
      <c r="F227" s="136"/>
      <c r="G227" s="136"/>
    </row>
    <row r="228" customFormat="false" ht="12.75" hidden="true" customHeight="false" outlineLevel="0" collapsed="false">
      <c r="A228" s="182"/>
      <c r="B228" s="183" t="n">
        <v>80134</v>
      </c>
      <c r="C228" s="184"/>
      <c r="D228" s="185" t="s">
        <v>186</v>
      </c>
      <c r="E228" s="186" t="n">
        <v>0</v>
      </c>
      <c r="F228" s="186" t="n">
        <v>0</v>
      </c>
      <c r="G228" s="186" t="n">
        <v>0</v>
      </c>
    </row>
    <row r="229" customFormat="false" ht="12.75" hidden="true" customHeight="false" outlineLevel="0" collapsed="false">
      <c r="A229" s="33"/>
      <c r="B229" s="34"/>
      <c r="C229" s="71" t="n">
        <v>2130</v>
      </c>
      <c r="D229" s="72" t="s">
        <v>182</v>
      </c>
      <c r="E229" s="180"/>
      <c r="F229" s="180"/>
      <c r="G229" s="180"/>
    </row>
    <row r="230" customFormat="false" ht="12.75" hidden="true" customHeight="false" outlineLevel="0" collapsed="false">
      <c r="A230" s="33"/>
      <c r="B230" s="34"/>
      <c r="C230" s="71"/>
      <c r="D230" s="72" t="s">
        <v>183</v>
      </c>
      <c r="E230" s="125"/>
      <c r="F230" s="125"/>
      <c r="G230" s="125"/>
    </row>
    <row r="231" customFormat="false" ht="12.75" hidden="true" customHeight="false" outlineLevel="0" collapsed="false">
      <c r="A231" s="33"/>
      <c r="B231" s="118" t="n">
        <v>80140</v>
      </c>
      <c r="C231" s="187"/>
      <c r="D231" s="188" t="s">
        <v>187</v>
      </c>
      <c r="E231" s="189"/>
      <c r="F231" s="189"/>
      <c r="G231" s="189"/>
    </row>
    <row r="232" customFormat="false" ht="12.75" hidden="true" customHeight="false" outlineLevel="0" collapsed="false">
      <c r="A232" s="33"/>
      <c r="B232" s="79"/>
      <c r="C232" s="190"/>
      <c r="D232" s="162" t="s">
        <v>188</v>
      </c>
      <c r="E232" s="134" t="n">
        <v>0</v>
      </c>
      <c r="F232" s="134" t="n">
        <v>0</v>
      </c>
      <c r="G232" s="134" t="n">
        <v>0</v>
      </c>
    </row>
    <row r="233" customFormat="false" ht="12.75" hidden="true" customHeight="false" outlineLevel="0" collapsed="false">
      <c r="A233" s="33"/>
      <c r="B233" s="124"/>
      <c r="C233" s="71" t="s">
        <v>31</v>
      </c>
      <c r="D233" s="76" t="s">
        <v>32</v>
      </c>
      <c r="E233" s="135"/>
      <c r="F233" s="135"/>
      <c r="G233" s="135"/>
    </row>
    <row r="234" customFormat="false" ht="12.75" hidden="true" customHeight="false" outlineLevel="0" collapsed="false">
      <c r="A234" s="33"/>
      <c r="B234" s="124"/>
      <c r="C234" s="45" t="n">
        <v>2130</v>
      </c>
      <c r="D234" s="46" t="s">
        <v>189</v>
      </c>
      <c r="E234" s="135"/>
      <c r="F234" s="135"/>
      <c r="G234" s="135"/>
    </row>
    <row r="235" customFormat="false" ht="12.75" hidden="true" customHeight="false" outlineLevel="0" collapsed="false">
      <c r="A235" s="33"/>
      <c r="B235" s="34"/>
      <c r="C235" s="71"/>
      <c r="D235" s="72" t="s">
        <v>190</v>
      </c>
      <c r="E235" s="125"/>
      <c r="F235" s="125"/>
      <c r="G235" s="125"/>
    </row>
    <row r="236" customFormat="false" ht="12.75" hidden="false" customHeight="false" outlineLevel="0" collapsed="false">
      <c r="A236" s="33"/>
      <c r="B236" s="51" t="n">
        <v>80195</v>
      </c>
      <c r="C236" s="51"/>
      <c r="D236" s="53" t="s">
        <v>22</v>
      </c>
      <c r="E236" s="163" t="n">
        <v>100000</v>
      </c>
      <c r="F236" s="163" t="n">
        <v>0</v>
      </c>
      <c r="G236" s="163" t="n">
        <v>100000</v>
      </c>
    </row>
    <row r="237" customFormat="false" ht="12.75" hidden="true" customHeight="false" outlineLevel="0" collapsed="false">
      <c r="A237" s="33"/>
      <c r="B237" s="34"/>
      <c r="C237" s="71" t="n">
        <v>2030</v>
      </c>
      <c r="D237" s="72" t="s">
        <v>191</v>
      </c>
      <c r="E237" s="180"/>
      <c r="F237" s="180"/>
      <c r="G237" s="180"/>
    </row>
    <row r="238" customFormat="false" ht="12.75" hidden="true" customHeight="false" outlineLevel="0" collapsed="false">
      <c r="A238" s="33"/>
      <c r="B238" s="34"/>
      <c r="C238" s="71"/>
      <c r="D238" s="72" t="s">
        <v>192</v>
      </c>
      <c r="E238" s="135"/>
      <c r="F238" s="135"/>
      <c r="G238" s="135"/>
    </row>
    <row r="239" customFormat="false" ht="12.75" hidden="false" customHeight="false" outlineLevel="0" collapsed="false">
      <c r="A239" s="74"/>
      <c r="B239" s="191"/>
      <c r="C239" s="71" t="n">
        <v>2120</v>
      </c>
      <c r="D239" s="72" t="s">
        <v>193</v>
      </c>
      <c r="E239" s="192"/>
      <c r="F239" s="192"/>
      <c r="G239" s="192"/>
    </row>
    <row r="240" customFormat="false" ht="13.5" hidden="false" customHeight="false" outlineLevel="0" collapsed="false">
      <c r="A240" s="193"/>
      <c r="B240" s="194"/>
      <c r="C240" s="95"/>
      <c r="D240" s="96" t="s">
        <v>194</v>
      </c>
      <c r="E240" s="123" t="n">
        <v>100000</v>
      </c>
      <c r="F240" s="123"/>
      <c r="G240" s="123" t="n">
        <v>100000</v>
      </c>
    </row>
    <row r="241" customFormat="false" ht="12.75" hidden="true" customHeight="false" outlineLevel="0" collapsed="false">
      <c r="A241" s="33"/>
      <c r="B241" s="34"/>
      <c r="C241" s="71" t="n">
        <v>2130</v>
      </c>
      <c r="D241" s="46" t="s">
        <v>189</v>
      </c>
      <c r="E241" s="135"/>
      <c r="F241" s="135"/>
      <c r="G241" s="135"/>
    </row>
    <row r="242" customFormat="false" ht="13.5" hidden="true" customHeight="false" outlineLevel="0" collapsed="false">
      <c r="A242" s="55"/>
      <c r="B242" s="195"/>
      <c r="C242" s="95"/>
      <c r="D242" s="87" t="s">
        <v>190</v>
      </c>
      <c r="E242" s="136"/>
      <c r="F242" s="136"/>
      <c r="G242" s="136"/>
    </row>
    <row r="243" customFormat="false" ht="12.75" hidden="false" customHeight="false" outlineLevel="0" collapsed="false">
      <c r="A243" s="29" t="n">
        <v>851</v>
      </c>
      <c r="B243" s="60"/>
      <c r="C243" s="60"/>
      <c r="D243" s="31" t="s">
        <v>195</v>
      </c>
      <c r="E243" s="178" t="n">
        <v>64487</v>
      </c>
      <c r="F243" s="178" t="n">
        <v>0</v>
      </c>
      <c r="G243" s="178" t="n">
        <v>64487</v>
      </c>
    </row>
    <row r="244" customFormat="false" ht="12.75" hidden="true" customHeight="false" outlineLevel="0" collapsed="false">
      <c r="A244" s="74"/>
      <c r="B244" s="79" t="n">
        <v>85111</v>
      </c>
      <c r="C244" s="79"/>
      <c r="D244" s="80" t="s">
        <v>196</v>
      </c>
      <c r="E244" s="147" t="n">
        <v>0</v>
      </c>
      <c r="F244" s="147" t="n">
        <v>0</v>
      </c>
      <c r="G244" s="147" t="n">
        <v>0</v>
      </c>
    </row>
    <row r="245" customFormat="false" ht="12.75" hidden="true" customHeight="false" outlineLevel="0" collapsed="false">
      <c r="A245" s="74"/>
      <c r="B245" s="70"/>
      <c r="C245" s="71" t="n">
        <v>203</v>
      </c>
      <c r="D245" s="72" t="s">
        <v>191</v>
      </c>
      <c r="E245" s="180"/>
      <c r="F245" s="180"/>
      <c r="G245" s="180"/>
    </row>
    <row r="246" customFormat="false" ht="12.75" hidden="true" customHeight="false" outlineLevel="0" collapsed="false">
      <c r="A246" s="74"/>
      <c r="B246" s="70"/>
      <c r="C246" s="71"/>
      <c r="D246" s="72" t="s">
        <v>192</v>
      </c>
      <c r="E246" s="180"/>
      <c r="F246" s="180"/>
      <c r="G246" s="180"/>
    </row>
    <row r="247" customFormat="false" ht="12.75" hidden="true" customHeight="false" outlineLevel="0" collapsed="false">
      <c r="A247" s="74"/>
      <c r="B247" s="70"/>
      <c r="C247" s="71" t="n">
        <v>6330</v>
      </c>
      <c r="D247" s="72" t="s">
        <v>197</v>
      </c>
      <c r="E247" s="180"/>
      <c r="F247" s="180"/>
      <c r="G247" s="180"/>
    </row>
    <row r="248" customFormat="false" ht="12.75" hidden="true" customHeight="false" outlineLevel="0" collapsed="false">
      <c r="A248" s="74"/>
      <c r="B248" s="70"/>
      <c r="C248" s="71"/>
      <c r="D248" s="72" t="s">
        <v>198</v>
      </c>
      <c r="E248" s="135"/>
      <c r="F248" s="135"/>
      <c r="G248" s="135"/>
    </row>
    <row r="249" customFormat="false" ht="12.75" hidden="true" customHeight="false" outlineLevel="0" collapsed="false">
      <c r="A249" s="74"/>
      <c r="B249" s="70"/>
      <c r="C249" s="45" t="n">
        <v>6430</v>
      </c>
      <c r="D249" s="76" t="s">
        <v>199</v>
      </c>
      <c r="E249" s="164"/>
      <c r="F249" s="164"/>
      <c r="G249" s="164"/>
    </row>
    <row r="250" customFormat="false" ht="12.75" hidden="true" customHeight="false" outlineLevel="0" collapsed="false">
      <c r="A250" s="74"/>
      <c r="B250" s="70"/>
      <c r="C250" s="45"/>
      <c r="D250" s="76" t="s">
        <v>200</v>
      </c>
      <c r="E250" s="164"/>
      <c r="F250" s="164"/>
      <c r="G250" s="164"/>
    </row>
    <row r="251" customFormat="false" ht="12.75" hidden="true" customHeight="false" outlineLevel="0" collapsed="false">
      <c r="A251" s="74"/>
      <c r="B251" s="196"/>
      <c r="C251" s="38"/>
      <c r="D251" s="107" t="s">
        <v>201</v>
      </c>
      <c r="E251" s="90"/>
      <c r="F251" s="90"/>
      <c r="G251" s="90"/>
    </row>
    <row r="252" customFormat="false" ht="12.75" hidden="true" customHeight="false" outlineLevel="0" collapsed="false">
      <c r="A252" s="33"/>
      <c r="B252" s="197" t="n">
        <v>85117</v>
      </c>
      <c r="C252" s="161"/>
      <c r="D252" s="39" t="s">
        <v>202</v>
      </c>
      <c r="E252" s="163" t="n">
        <v>0</v>
      </c>
      <c r="F252" s="163" t="n">
        <v>0</v>
      </c>
      <c r="G252" s="163" t="n">
        <v>0</v>
      </c>
    </row>
    <row r="253" customFormat="false" ht="12.75" hidden="true" customHeight="false" outlineLevel="0" collapsed="false">
      <c r="A253" s="33"/>
      <c r="B253" s="124"/>
      <c r="C253" s="45" t="n">
        <v>213</v>
      </c>
      <c r="D253" s="46" t="s">
        <v>189</v>
      </c>
      <c r="E253" s="135"/>
      <c r="F253" s="135"/>
      <c r="G253" s="135"/>
    </row>
    <row r="254" customFormat="false" ht="12.75" hidden="true" customHeight="false" outlineLevel="0" collapsed="false">
      <c r="A254" s="33"/>
      <c r="B254" s="124"/>
      <c r="C254" s="35"/>
      <c r="D254" s="46" t="s">
        <v>190</v>
      </c>
      <c r="E254" s="135"/>
      <c r="F254" s="135"/>
      <c r="G254" s="135"/>
    </row>
    <row r="255" customFormat="false" ht="12.75" hidden="true" customHeight="false" outlineLevel="0" collapsed="false">
      <c r="A255" s="33"/>
      <c r="B255" s="70"/>
      <c r="C255" s="45" t="n">
        <v>643</v>
      </c>
      <c r="D255" s="76" t="s">
        <v>199</v>
      </c>
      <c r="E255" s="164"/>
      <c r="F255" s="164"/>
      <c r="G255" s="164"/>
    </row>
    <row r="256" customFormat="false" ht="12.75" hidden="true" customHeight="false" outlineLevel="0" collapsed="false">
      <c r="A256" s="33"/>
      <c r="B256" s="70"/>
      <c r="C256" s="45"/>
      <c r="D256" s="76" t="s">
        <v>200</v>
      </c>
      <c r="E256" s="164"/>
      <c r="F256" s="164"/>
      <c r="G256" s="164"/>
    </row>
    <row r="257" customFormat="false" ht="12.75" hidden="true" customHeight="false" outlineLevel="0" collapsed="false">
      <c r="A257" s="33"/>
      <c r="B257" s="196"/>
      <c r="C257" s="38"/>
      <c r="D257" s="107" t="s">
        <v>201</v>
      </c>
      <c r="E257" s="90" t="e">
        <f aca="false"/>
        <v>#REF!</v>
      </c>
      <c r="F257" s="90" t="e">
        <f aca="false"/>
        <v>#REF!</v>
      </c>
      <c r="G257" s="90" t="e">
        <f aca="false"/>
        <v>#REF!</v>
      </c>
    </row>
    <row r="258" customFormat="false" ht="12.75" hidden="true" customHeight="false" outlineLevel="0" collapsed="false">
      <c r="A258" s="33"/>
      <c r="B258" s="161" t="n">
        <v>85121</v>
      </c>
      <c r="C258" s="161"/>
      <c r="D258" s="39" t="s">
        <v>203</v>
      </c>
      <c r="E258" s="134" t="n">
        <v>0</v>
      </c>
      <c r="F258" s="134" t="n">
        <v>0</v>
      </c>
      <c r="G258" s="134" t="n">
        <v>0</v>
      </c>
    </row>
    <row r="259" customFormat="false" ht="12.75" hidden="true" customHeight="false" outlineLevel="0" collapsed="false">
      <c r="A259" s="33"/>
      <c r="B259" s="34"/>
      <c r="C259" s="71" t="n">
        <v>2030</v>
      </c>
      <c r="D259" s="72" t="s">
        <v>191</v>
      </c>
      <c r="E259" s="180"/>
      <c r="F259" s="180"/>
      <c r="G259" s="180"/>
    </row>
    <row r="260" customFormat="false" ht="12.75" hidden="true" customHeight="false" outlineLevel="0" collapsed="false">
      <c r="A260" s="33"/>
      <c r="B260" s="34"/>
      <c r="C260" s="71"/>
      <c r="D260" s="72" t="s">
        <v>192</v>
      </c>
      <c r="E260" s="90"/>
      <c r="F260" s="90"/>
      <c r="G260" s="90"/>
    </row>
    <row r="261" customFormat="false" ht="12.75" hidden="true" customHeight="false" outlineLevel="0" collapsed="false">
      <c r="A261" s="33"/>
      <c r="B261" s="34"/>
      <c r="C261" s="71" t="n">
        <v>633</v>
      </c>
      <c r="D261" s="72" t="s">
        <v>197</v>
      </c>
      <c r="E261" s="180"/>
      <c r="F261" s="180"/>
      <c r="G261" s="180"/>
    </row>
    <row r="262" customFormat="false" ht="12.75" hidden="true" customHeight="false" outlineLevel="0" collapsed="false">
      <c r="A262" s="33"/>
      <c r="B262" s="38"/>
      <c r="C262" s="106"/>
      <c r="D262" s="111" t="s">
        <v>198</v>
      </c>
      <c r="E262" s="163"/>
      <c r="F262" s="163"/>
      <c r="G262" s="163"/>
    </row>
    <row r="263" customFormat="false" ht="12.75" hidden="false" customHeight="false" outlineLevel="0" collapsed="false">
      <c r="A263" s="33"/>
      <c r="B263" s="51" t="n">
        <v>85154</v>
      </c>
      <c r="C263" s="67"/>
      <c r="D263" s="68" t="s">
        <v>204</v>
      </c>
      <c r="E263" s="181" t="n">
        <v>15</v>
      </c>
      <c r="F263" s="181" t="n">
        <v>0</v>
      </c>
      <c r="G263" s="181" t="n">
        <v>15</v>
      </c>
    </row>
    <row r="264" customFormat="false" ht="12.75" hidden="false" customHeight="false" outlineLevel="0" collapsed="false">
      <c r="A264" s="33"/>
      <c r="B264" s="38"/>
      <c r="C264" s="106" t="s">
        <v>31</v>
      </c>
      <c r="D264" s="107" t="s">
        <v>32</v>
      </c>
      <c r="E264" s="125" t="n">
        <v>15</v>
      </c>
      <c r="F264" s="125"/>
      <c r="G264" s="125" t="n">
        <v>15</v>
      </c>
    </row>
    <row r="265" customFormat="false" ht="12.75" hidden="false" customHeight="false" outlineLevel="0" collapsed="false">
      <c r="A265" s="33"/>
      <c r="B265" s="34" t="n">
        <v>85156</v>
      </c>
      <c r="C265" s="34"/>
      <c r="D265" s="159" t="s">
        <v>205</v>
      </c>
      <c r="E265" s="180"/>
      <c r="F265" s="180"/>
      <c r="G265" s="180"/>
    </row>
    <row r="266" customFormat="false" ht="12.75" hidden="false" customHeight="false" outlineLevel="0" collapsed="false">
      <c r="A266" s="33"/>
      <c r="B266" s="161"/>
      <c r="C266" s="161"/>
      <c r="D266" s="162" t="s">
        <v>206</v>
      </c>
      <c r="E266" s="163" t="n">
        <v>64472</v>
      </c>
      <c r="F266" s="163" t="n">
        <v>0</v>
      </c>
      <c r="G266" s="163" t="n">
        <v>64472</v>
      </c>
    </row>
    <row r="267" customFormat="false" ht="12.75" hidden="false" customHeight="true" outlineLevel="0" collapsed="false">
      <c r="A267" s="66"/>
      <c r="B267" s="75"/>
      <c r="C267" s="45" t="n">
        <v>2110</v>
      </c>
      <c r="D267" s="46" t="s">
        <v>61</v>
      </c>
      <c r="E267" s="177"/>
      <c r="F267" s="177"/>
      <c r="G267" s="177"/>
    </row>
    <row r="268" customFormat="false" ht="13.5" hidden="false" customHeight="false" outlineLevel="0" collapsed="false">
      <c r="A268" s="77"/>
      <c r="B268" s="86"/>
      <c r="C268" s="57"/>
      <c r="D268" s="87" t="s">
        <v>62</v>
      </c>
      <c r="E268" s="123" t="n">
        <v>64472</v>
      </c>
      <c r="F268" s="123"/>
      <c r="G268" s="123" t="n">
        <v>64472</v>
      </c>
    </row>
    <row r="269" customFormat="false" ht="12.75" hidden="false" customHeight="false" outlineLevel="0" collapsed="false">
      <c r="A269" s="29" t="n">
        <v>852</v>
      </c>
      <c r="B269" s="60"/>
      <c r="C269" s="60"/>
      <c r="D269" s="31" t="s">
        <v>207</v>
      </c>
      <c r="E269" s="178" t="n">
        <v>34902182</v>
      </c>
      <c r="F269" s="178" t="n">
        <v>32463466</v>
      </c>
      <c r="G269" s="178" t="n">
        <v>67365648</v>
      </c>
    </row>
    <row r="270" customFormat="false" ht="12.75" hidden="false" customHeight="false" outlineLevel="0" collapsed="false">
      <c r="A270" s="33"/>
      <c r="B270" s="51" t="n">
        <v>85201</v>
      </c>
      <c r="C270" s="51"/>
      <c r="D270" s="53" t="s">
        <v>208</v>
      </c>
      <c r="E270" s="181" t="n">
        <v>5269613</v>
      </c>
      <c r="F270" s="181" t="n">
        <v>0</v>
      </c>
      <c r="G270" s="181" t="n">
        <v>5269613</v>
      </c>
    </row>
    <row r="271" customFormat="false" ht="12.75" hidden="false" customHeight="false" outlineLevel="0" collapsed="false">
      <c r="A271" s="33"/>
      <c r="B271" s="34"/>
      <c r="C271" s="45" t="s">
        <v>50</v>
      </c>
      <c r="D271" s="76" t="s">
        <v>51</v>
      </c>
      <c r="E271" s="198"/>
      <c r="F271" s="198"/>
      <c r="G271" s="198"/>
    </row>
    <row r="272" customFormat="false" ht="12.75" hidden="false" customHeight="false" outlineLevel="0" collapsed="false">
      <c r="A272" s="33"/>
      <c r="B272" s="34"/>
      <c r="C272" s="45"/>
      <c r="D272" s="76" t="s">
        <v>52</v>
      </c>
      <c r="E272" s="164"/>
      <c r="F272" s="164"/>
      <c r="G272" s="164"/>
    </row>
    <row r="273" customFormat="false" ht="12.75" hidden="false" customHeight="false" outlineLevel="0" collapsed="false">
      <c r="A273" s="158"/>
      <c r="B273" s="161"/>
      <c r="C273" s="48"/>
      <c r="D273" s="107" t="s">
        <v>53</v>
      </c>
      <c r="E273" s="90" t="n">
        <v>5513</v>
      </c>
      <c r="F273" s="90"/>
      <c r="G273" s="90" t="n">
        <v>5513</v>
      </c>
    </row>
    <row r="274" customFormat="false" ht="12.75" hidden="false" customHeight="false" outlineLevel="0" collapsed="false">
      <c r="A274" s="33"/>
      <c r="B274" s="34"/>
      <c r="C274" s="45" t="s">
        <v>37</v>
      </c>
      <c r="D274" s="76" t="s">
        <v>38</v>
      </c>
      <c r="E274" s="164" t="n">
        <v>22650</v>
      </c>
      <c r="F274" s="135"/>
      <c r="G274" s="164" t="n">
        <v>22650</v>
      </c>
    </row>
    <row r="275" customFormat="false" ht="12.75" hidden="false" customHeight="false" outlineLevel="0" collapsed="false">
      <c r="A275" s="33"/>
      <c r="B275" s="34"/>
      <c r="C275" s="71" t="s">
        <v>31</v>
      </c>
      <c r="D275" s="76" t="s">
        <v>32</v>
      </c>
      <c r="E275" s="164" t="n">
        <v>490</v>
      </c>
      <c r="F275" s="135"/>
      <c r="G275" s="164" t="n">
        <v>490</v>
      </c>
    </row>
    <row r="276" customFormat="false" ht="12.75" hidden="false" customHeight="false" outlineLevel="0" collapsed="false">
      <c r="A276" s="33"/>
      <c r="B276" s="35"/>
      <c r="C276" s="45" t="n">
        <v>2130</v>
      </c>
      <c r="D276" s="46" t="s">
        <v>209</v>
      </c>
      <c r="E276" s="164" t="n">
        <v>5240960</v>
      </c>
      <c r="F276" s="125"/>
      <c r="G276" s="164" t="n">
        <v>5240960</v>
      </c>
    </row>
    <row r="277" customFormat="false" ht="12.75" hidden="false" customHeight="false" outlineLevel="0" collapsed="false">
      <c r="A277" s="33"/>
      <c r="B277" s="51" t="n">
        <v>85202</v>
      </c>
      <c r="C277" s="51"/>
      <c r="D277" s="53" t="s">
        <v>210</v>
      </c>
      <c r="E277" s="165" t="n">
        <v>12519049</v>
      </c>
      <c r="F277" s="165" t="n">
        <v>0</v>
      </c>
      <c r="G277" s="165" t="n">
        <v>12519049</v>
      </c>
    </row>
    <row r="278" customFormat="false" ht="12.75" hidden="false" customHeight="false" outlineLevel="0" collapsed="false">
      <c r="A278" s="33"/>
      <c r="B278" s="35"/>
      <c r="C278" s="45" t="s">
        <v>37</v>
      </c>
      <c r="D278" s="76" t="s">
        <v>38</v>
      </c>
      <c r="E278" s="164" t="n">
        <v>2853969</v>
      </c>
      <c r="F278" s="164"/>
      <c r="G278" s="164" t="n">
        <v>2853969</v>
      </c>
    </row>
    <row r="279" customFormat="false" ht="12.75" hidden="false" customHeight="false" outlineLevel="0" collapsed="false">
      <c r="A279" s="33"/>
      <c r="B279" s="35"/>
      <c r="C279" s="71" t="s">
        <v>31</v>
      </c>
      <c r="D279" s="76" t="s">
        <v>32</v>
      </c>
      <c r="E279" s="164" t="n">
        <v>3380</v>
      </c>
      <c r="F279" s="164"/>
      <c r="G279" s="164" t="n">
        <v>3380</v>
      </c>
    </row>
    <row r="280" customFormat="false" ht="12.75" hidden="false" customHeight="false" outlineLevel="0" collapsed="false">
      <c r="A280" s="33"/>
      <c r="B280" s="38"/>
      <c r="C280" s="48" t="n">
        <v>2130</v>
      </c>
      <c r="D280" s="49" t="s">
        <v>209</v>
      </c>
      <c r="E280" s="90" t="n">
        <v>9661700</v>
      </c>
      <c r="F280" s="125"/>
      <c r="G280" s="90" t="n">
        <v>9661700</v>
      </c>
    </row>
    <row r="281" customFormat="false" ht="12.75" hidden="false" customHeight="false" outlineLevel="0" collapsed="false">
      <c r="A281" s="33"/>
      <c r="B281" s="161" t="n">
        <v>85203</v>
      </c>
      <c r="C281" s="38"/>
      <c r="D281" s="162" t="s">
        <v>211</v>
      </c>
      <c r="E281" s="163" t="n">
        <v>678360</v>
      </c>
      <c r="F281" s="163" t="n">
        <v>0</v>
      </c>
      <c r="G281" s="163" t="n">
        <v>678360</v>
      </c>
    </row>
    <row r="282" customFormat="false" ht="12.75" hidden="false" customHeight="false" outlineLevel="0" collapsed="false">
      <c r="A282" s="33"/>
      <c r="B282" s="34"/>
      <c r="C282" s="45" t="s">
        <v>37</v>
      </c>
      <c r="D282" s="76" t="s">
        <v>38</v>
      </c>
      <c r="E282" s="135" t="n">
        <v>50100</v>
      </c>
      <c r="F282" s="135"/>
      <c r="G282" s="135" t="n">
        <v>50100</v>
      </c>
    </row>
    <row r="283" customFormat="false" ht="12.75" hidden="false" customHeight="false" outlineLevel="0" collapsed="false">
      <c r="A283" s="33"/>
      <c r="B283" s="34"/>
      <c r="C283" s="71" t="s">
        <v>31</v>
      </c>
      <c r="D283" s="76" t="s">
        <v>32</v>
      </c>
      <c r="E283" s="135" t="n">
        <v>760</v>
      </c>
      <c r="F283" s="135"/>
      <c r="G283" s="135" t="n">
        <v>760</v>
      </c>
    </row>
    <row r="284" customFormat="false" ht="12.75" hidden="false" customHeight="true" outlineLevel="0" collapsed="false">
      <c r="A284" s="66"/>
      <c r="B284" s="75"/>
      <c r="C284" s="45" t="n">
        <v>2110</v>
      </c>
      <c r="D284" s="46" t="s">
        <v>61</v>
      </c>
      <c r="E284" s="135" t="n">
        <v>0</v>
      </c>
      <c r="F284" s="177"/>
      <c r="G284" s="135" t="n">
        <v>0</v>
      </c>
    </row>
    <row r="285" customFormat="false" ht="12.75" hidden="false" customHeight="false" outlineLevel="0" collapsed="false">
      <c r="A285" s="66"/>
      <c r="B285" s="75"/>
      <c r="C285" s="45"/>
      <c r="D285" s="46" t="s">
        <v>62</v>
      </c>
      <c r="E285" s="135" t="n">
        <v>627500</v>
      </c>
      <c r="F285" s="164"/>
      <c r="G285" s="135" t="n">
        <v>627500</v>
      </c>
    </row>
    <row r="286" customFormat="false" ht="12.75" hidden="false" customHeight="false" outlineLevel="0" collapsed="false">
      <c r="A286" s="33"/>
      <c r="B286" s="51" t="n">
        <v>85204</v>
      </c>
      <c r="C286" s="51"/>
      <c r="D286" s="53" t="s">
        <v>212</v>
      </c>
      <c r="E286" s="199" t="n">
        <v>45000</v>
      </c>
      <c r="F286" s="199" t="n">
        <v>0</v>
      </c>
      <c r="G286" s="199" t="n">
        <v>45000</v>
      </c>
    </row>
    <row r="287" customFormat="false" ht="12.75" hidden="false" customHeight="false" outlineLevel="0" collapsed="false">
      <c r="A287" s="33"/>
      <c r="B287" s="35"/>
      <c r="C287" s="45" t="s">
        <v>37</v>
      </c>
      <c r="D287" s="76" t="s">
        <v>38</v>
      </c>
      <c r="E287" s="164" t="n">
        <v>35000</v>
      </c>
      <c r="F287" s="164"/>
      <c r="G287" s="164" t="n">
        <v>35000</v>
      </c>
    </row>
    <row r="288" customFormat="false" ht="12.75" hidden="false" customHeight="false" outlineLevel="0" collapsed="false">
      <c r="A288" s="33"/>
      <c r="B288" s="34"/>
      <c r="C288" s="71" t="s">
        <v>31</v>
      </c>
      <c r="D288" s="76" t="s">
        <v>32</v>
      </c>
      <c r="E288" s="135" t="n">
        <v>10000</v>
      </c>
      <c r="F288" s="135"/>
      <c r="G288" s="135" t="n">
        <v>10000</v>
      </c>
    </row>
    <row r="289" customFormat="false" ht="12.75" hidden="true" customHeight="false" outlineLevel="0" collapsed="false">
      <c r="A289" s="33"/>
      <c r="B289" s="35"/>
      <c r="C289" s="45" t="n">
        <v>2130</v>
      </c>
      <c r="D289" s="46" t="s">
        <v>189</v>
      </c>
      <c r="E289" s="200"/>
      <c r="F289" s="200"/>
      <c r="G289" s="200"/>
    </row>
    <row r="290" customFormat="false" ht="13.5" hidden="true" customHeight="false" outlineLevel="0" collapsed="false">
      <c r="A290" s="55"/>
      <c r="B290" s="56"/>
      <c r="C290" s="56"/>
      <c r="D290" s="87" t="s">
        <v>190</v>
      </c>
      <c r="E290" s="136"/>
      <c r="F290" s="136"/>
      <c r="G290" s="136"/>
    </row>
    <row r="291" customFormat="false" ht="12.75" hidden="false" customHeight="false" outlineLevel="0" collapsed="false">
      <c r="A291" s="33"/>
      <c r="B291" s="201" t="n">
        <v>85212</v>
      </c>
      <c r="C291" s="201"/>
      <c r="D291" s="188" t="s">
        <v>213</v>
      </c>
      <c r="E291" s="189"/>
      <c r="F291" s="189"/>
      <c r="G291" s="189"/>
    </row>
    <row r="292" customFormat="false" ht="12.75" hidden="false" customHeight="false" outlineLevel="0" collapsed="false">
      <c r="A292" s="33"/>
      <c r="B292" s="38"/>
      <c r="C292" s="48"/>
      <c r="D292" s="162" t="s">
        <v>214</v>
      </c>
      <c r="E292" s="163" t="n">
        <v>4125</v>
      </c>
      <c r="F292" s="163" t="n">
        <v>35118975</v>
      </c>
      <c r="G292" s="163" t="n">
        <v>35123100</v>
      </c>
    </row>
    <row r="293" customFormat="false" ht="12.75" hidden="false" customHeight="false" outlineLevel="0" collapsed="false">
      <c r="A293" s="88"/>
      <c r="B293" s="70"/>
      <c r="C293" s="71" t="n">
        <v>2010</v>
      </c>
      <c r="D293" s="72" t="s">
        <v>78</v>
      </c>
      <c r="E293" s="202"/>
      <c r="F293" s="202"/>
      <c r="G293" s="202"/>
    </row>
    <row r="294" customFormat="false" ht="12.75" hidden="false" customHeight="false" outlineLevel="0" collapsed="false">
      <c r="A294" s="88"/>
      <c r="B294" s="70"/>
      <c r="C294" s="70"/>
      <c r="D294" s="72" t="s">
        <v>79</v>
      </c>
      <c r="E294" s="164" t="n">
        <v>0</v>
      </c>
      <c r="F294" s="164" t="n">
        <v>34893713</v>
      </c>
      <c r="G294" s="164" t="n">
        <v>34893713</v>
      </c>
    </row>
    <row r="295" customFormat="false" ht="12" hidden="false" customHeight="true" outlineLevel="0" collapsed="false">
      <c r="A295" s="66"/>
      <c r="B295" s="75"/>
      <c r="C295" s="45" t="n">
        <v>2110</v>
      </c>
      <c r="D295" s="46" t="s">
        <v>61</v>
      </c>
      <c r="E295" s="177"/>
      <c r="F295" s="177"/>
      <c r="G295" s="177"/>
    </row>
    <row r="296" customFormat="false" ht="12.75" hidden="false" customHeight="false" outlineLevel="0" collapsed="false">
      <c r="A296" s="66"/>
      <c r="B296" s="75"/>
      <c r="C296" s="45"/>
      <c r="D296" s="46" t="s">
        <v>62</v>
      </c>
      <c r="E296" s="164" t="n">
        <v>0</v>
      </c>
      <c r="F296" s="164" t="n">
        <v>78509</v>
      </c>
      <c r="G296" s="164" t="n">
        <v>78509</v>
      </c>
    </row>
    <row r="297" customFormat="false" ht="12.75" hidden="false" customHeight="false" outlineLevel="0" collapsed="false">
      <c r="A297" s="88"/>
      <c r="B297" s="70"/>
      <c r="C297" s="71" t="n">
        <v>6310</v>
      </c>
      <c r="D297" s="72" t="s">
        <v>70</v>
      </c>
      <c r="E297" s="202"/>
      <c r="F297" s="202"/>
      <c r="G297" s="202"/>
    </row>
    <row r="298" customFormat="false" ht="12.75" hidden="false" customHeight="false" outlineLevel="0" collapsed="false">
      <c r="A298" s="88"/>
      <c r="B298" s="79"/>
      <c r="C298" s="79"/>
      <c r="D298" s="111" t="s">
        <v>215</v>
      </c>
      <c r="E298" s="90" t="n">
        <v>4125</v>
      </c>
      <c r="F298" s="90" t="n">
        <v>146753</v>
      </c>
      <c r="G298" s="90" t="n">
        <v>150878</v>
      </c>
    </row>
    <row r="299" customFormat="false" ht="12.75" hidden="false" customHeight="false" outlineLevel="0" collapsed="false">
      <c r="A299" s="33"/>
      <c r="B299" s="201" t="n">
        <v>85213</v>
      </c>
      <c r="C299" s="201"/>
      <c r="D299" s="188" t="s">
        <v>216</v>
      </c>
      <c r="E299" s="189"/>
      <c r="F299" s="189"/>
      <c r="G299" s="189"/>
    </row>
    <row r="300" customFormat="false" ht="12.75" hidden="false" customHeight="false" outlineLevel="0" collapsed="false">
      <c r="A300" s="33"/>
      <c r="B300" s="38"/>
      <c r="C300" s="48"/>
      <c r="D300" s="162" t="s">
        <v>217</v>
      </c>
      <c r="E300" s="163" t="n">
        <v>512300</v>
      </c>
      <c r="F300" s="163" t="n">
        <v>0</v>
      </c>
      <c r="G300" s="163" t="n">
        <v>512300</v>
      </c>
    </row>
    <row r="301" customFormat="false" ht="12.75" hidden="false" customHeight="false" outlineLevel="0" collapsed="false">
      <c r="A301" s="88"/>
      <c r="B301" s="70"/>
      <c r="C301" s="71" t="n">
        <v>2010</v>
      </c>
      <c r="D301" s="72" t="s">
        <v>78</v>
      </c>
      <c r="E301" s="202"/>
      <c r="F301" s="202"/>
      <c r="G301" s="202"/>
    </row>
    <row r="302" customFormat="false" ht="12.75" hidden="false" customHeight="false" outlineLevel="0" collapsed="false">
      <c r="A302" s="88"/>
      <c r="B302" s="79"/>
      <c r="C302" s="79"/>
      <c r="D302" s="111" t="s">
        <v>79</v>
      </c>
      <c r="E302" s="90" t="n">
        <v>512300</v>
      </c>
      <c r="F302" s="90"/>
      <c r="G302" s="90" t="n">
        <v>512300</v>
      </c>
    </row>
    <row r="303" customFormat="false" ht="12.75" hidden="false" customHeight="false" outlineLevel="0" collapsed="false">
      <c r="A303" s="33"/>
      <c r="B303" s="51" t="n">
        <v>85214</v>
      </c>
      <c r="C303" s="51"/>
      <c r="D303" s="53" t="s">
        <v>218</v>
      </c>
      <c r="E303" s="165" t="n">
        <v>7487200</v>
      </c>
      <c r="F303" s="165" t="n">
        <v>-1469518</v>
      </c>
      <c r="G303" s="165" t="n">
        <v>6017682</v>
      </c>
    </row>
    <row r="304" customFormat="false" ht="12.75" hidden="false" customHeight="false" outlineLevel="0" collapsed="false">
      <c r="A304" s="33"/>
      <c r="B304" s="35"/>
      <c r="C304" s="45" t="s">
        <v>31</v>
      </c>
      <c r="D304" s="76" t="s">
        <v>32</v>
      </c>
      <c r="E304" s="135" t="n">
        <v>50000</v>
      </c>
      <c r="F304" s="135"/>
      <c r="G304" s="135" t="n">
        <v>50000</v>
      </c>
    </row>
    <row r="305" customFormat="false" ht="12.75" hidden="false" customHeight="false" outlineLevel="0" collapsed="false">
      <c r="A305" s="88"/>
      <c r="B305" s="70"/>
      <c r="C305" s="71" t="n">
        <v>2010</v>
      </c>
      <c r="D305" s="72" t="s">
        <v>78</v>
      </c>
      <c r="E305" s="202"/>
      <c r="F305" s="202"/>
      <c r="G305" s="202"/>
    </row>
    <row r="306" customFormat="false" ht="12.75" hidden="false" customHeight="false" outlineLevel="0" collapsed="false">
      <c r="A306" s="88"/>
      <c r="B306" s="79"/>
      <c r="C306" s="79"/>
      <c r="D306" s="111" t="s">
        <v>79</v>
      </c>
      <c r="E306" s="90" t="n">
        <v>7437200</v>
      </c>
      <c r="F306" s="90" t="n">
        <v>-1469518</v>
      </c>
      <c r="G306" s="90" t="n">
        <v>5967682</v>
      </c>
    </row>
    <row r="307" customFormat="false" ht="12.75" hidden="false" customHeight="false" outlineLevel="0" collapsed="false">
      <c r="A307" s="33"/>
      <c r="B307" s="161" t="n">
        <v>85216</v>
      </c>
      <c r="C307" s="161"/>
      <c r="D307" s="162" t="s">
        <v>219</v>
      </c>
      <c r="E307" s="163" t="n">
        <v>1524000</v>
      </c>
      <c r="F307" s="163" t="n">
        <v>-1185991</v>
      </c>
      <c r="G307" s="163" t="n">
        <v>338009</v>
      </c>
    </row>
    <row r="308" customFormat="false" ht="12.75" hidden="false" customHeight="false" outlineLevel="0" collapsed="false">
      <c r="A308" s="88"/>
      <c r="B308" s="70"/>
      <c r="C308" s="71" t="n">
        <v>2010</v>
      </c>
      <c r="D308" s="72" t="s">
        <v>78</v>
      </c>
      <c r="E308" s="202"/>
      <c r="F308" s="202"/>
      <c r="G308" s="202"/>
    </row>
    <row r="309" customFormat="false" ht="12.75" hidden="false" customHeight="false" outlineLevel="0" collapsed="false">
      <c r="A309" s="88"/>
      <c r="B309" s="70"/>
      <c r="C309" s="70"/>
      <c r="D309" s="72" t="s">
        <v>79</v>
      </c>
      <c r="E309" s="164" t="n">
        <v>1423500</v>
      </c>
      <c r="F309" s="164" t="n">
        <v>-1107482</v>
      </c>
      <c r="G309" s="164" t="n">
        <v>316018</v>
      </c>
    </row>
    <row r="310" customFormat="false" ht="12" hidden="false" customHeight="true" outlineLevel="0" collapsed="false">
      <c r="A310" s="66"/>
      <c r="B310" s="75"/>
      <c r="C310" s="45" t="n">
        <v>2110</v>
      </c>
      <c r="D310" s="46" t="s">
        <v>61</v>
      </c>
      <c r="E310" s="177"/>
      <c r="F310" s="177"/>
      <c r="G310" s="177"/>
    </row>
    <row r="311" customFormat="false" ht="12.75" hidden="false" customHeight="false" outlineLevel="0" collapsed="false">
      <c r="A311" s="66"/>
      <c r="B311" s="89"/>
      <c r="C311" s="48"/>
      <c r="D311" s="49" t="s">
        <v>62</v>
      </c>
      <c r="E311" s="90" t="n">
        <v>100500</v>
      </c>
      <c r="F311" s="90" t="n">
        <v>-78509</v>
      </c>
      <c r="G311" s="90" t="n">
        <v>21991</v>
      </c>
    </row>
    <row r="312" customFormat="false" ht="12.75" hidden="false" customHeight="false" outlineLevel="0" collapsed="false">
      <c r="A312" s="33"/>
      <c r="B312" s="161" t="n">
        <v>85219</v>
      </c>
      <c r="C312" s="161"/>
      <c r="D312" s="162" t="s">
        <v>220</v>
      </c>
      <c r="E312" s="134" t="n">
        <v>5411400</v>
      </c>
      <c r="F312" s="134" t="n">
        <v>0</v>
      </c>
      <c r="G312" s="134" t="n">
        <v>5411400</v>
      </c>
    </row>
    <row r="313" customFormat="false" ht="12.75" hidden="false" customHeight="false" outlineLevel="0" collapsed="false">
      <c r="A313" s="33"/>
      <c r="B313" s="34"/>
      <c r="C313" s="45" t="s">
        <v>31</v>
      </c>
      <c r="D313" s="76" t="s">
        <v>32</v>
      </c>
      <c r="E313" s="135" t="n">
        <v>10000</v>
      </c>
      <c r="F313" s="135"/>
      <c r="G313" s="135" t="n">
        <v>10000</v>
      </c>
    </row>
    <row r="314" customFormat="false" ht="12.75" hidden="false" customHeight="false" outlineLevel="0" collapsed="false">
      <c r="A314" s="88"/>
      <c r="B314" s="70"/>
      <c r="C314" s="71" t="n">
        <v>2010</v>
      </c>
      <c r="D314" s="72" t="s">
        <v>78</v>
      </c>
      <c r="E314" s="202"/>
      <c r="F314" s="202"/>
      <c r="G314" s="202"/>
    </row>
    <row r="315" customFormat="false" ht="12.75" hidden="false" customHeight="false" outlineLevel="0" collapsed="false">
      <c r="A315" s="88"/>
      <c r="B315" s="70"/>
      <c r="C315" s="70"/>
      <c r="D315" s="72" t="s">
        <v>79</v>
      </c>
      <c r="E315" s="164" t="n">
        <v>5401400</v>
      </c>
      <c r="F315" s="164"/>
      <c r="G315" s="164" t="n">
        <v>5401400</v>
      </c>
    </row>
    <row r="316" customFormat="false" ht="12.75" hidden="false" customHeight="false" outlineLevel="0" collapsed="false">
      <c r="A316" s="33"/>
      <c r="B316" s="201" t="n">
        <v>85220</v>
      </c>
      <c r="C316" s="118"/>
      <c r="D316" s="119" t="s">
        <v>221</v>
      </c>
      <c r="E316" s="189"/>
      <c r="F316" s="189"/>
      <c r="G316" s="189"/>
    </row>
    <row r="317" customFormat="false" ht="12.75" hidden="false" customHeight="false" outlineLevel="0" collapsed="false">
      <c r="A317" s="33"/>
      <c r="B317" s="161"/>
      <c r="C317" s="79"/>
      <c r="D317" s="80" t="s">
        <v>222</v>
      </c>
      <c r="E317" s="134" t="n">
        <v>110</v>
      </c>
      <c r="F317" s="134" t="n">
        <v>0</v>
      </c>
      <c r="G317" s="134" t="n">
        <v>110</v>
      </c>
    </row>
    <row r="318" customFormat="false" ht="12.75" hidden="false" customHeight="false" outlineLevel="0" collapsed="false">
      <c r="A318" s="33"/>
      <c r="B318" s="51"/>
      <c r="C318" s="61" t="s">
        <v>31</v>
      </c>
      <c r="D318" s="43" t="s">
        <v>32</v>
      </c>
      <c r="E318" s="203" t="n">
        <v>110</v>
      </c>
      <c r="F318" s="203"/>
      <c r="G318" s="203" t="n">
        <v>110</v>
      </c>
    </row>
    <row r="319" customFormat="false" ht="12.75" hidden="false" customHeight="false" outlineLevel="0" collapsed="false">
      <c r="A319" s="33"/>
      <c r="B319" s="161" t="n">
        <v>85228</v>
      </c>
      <c r="C319" s="161"/>
      <c r="D319" s="162" t="s">
        <v>223</v>
      </c>
      <c r="E319" s="163" t="n">
        <v>1411025</v>
      </c>
      <c r="F319" s="163" t="n">
        <v>0</v>
      </c>
      <c r="G319" s="163" t="n">
        <v>1411025</v>
      </c>
    </row>
    <row r="320" customFormat="false" ht="12.75" hidden="false" customHeight="false" outlineLevel="0" collapsed="false">
      <c r="A320" s="33"/>
      <c r="B320" s="34"/>
      <c r="C320" s="45" t="s">
        <v>37</v>
      </c>
      <c r="D320" s="76" t="s">
        <v>38</v>
      </c>
      <c r="E320" s="135" t="n">
        <v>960000</v>
      </c>
      <c r="F320" s="135"/>
      <c r="G320" s="135" t="n">
        <v>960000</v>
      </c>
    </row>
    <row r="321" customFormat="false" ht="12.75" hidden="false" customHeight="false" outlineLevel="0" collapsed="false">
      <c r="A321" s="88"/>
      <c r="B321" s="70"/>
      <c r="C321" s="71" t="n">
        <v>2010</v>
      </c>
      <c r="D321" s="72" t="s">
        <v>78</v>
      </c>
      <c r="E321" s="202"/>
      <c r="F321" s="202"/>
      <c r="G321" s="202"/>
    </row>
    <row r="322" customFormat="false" ht="12.75" hidden="false" customHeight="false" outlineLevel="0" collapsed="false">
      <c r="A322" s="88"/>
      <c r="B322" s="70"/>
      <c r="C322" s="70"/>
      <c r="D322" s="72" t="s">
        <v>79</v>
      </c>
      <c r="E322" s="164" t="n">
        <v>450000</v>
      </c>
      <c r="F322" s="164"/>
      <c r="G322" s="164" t="n">
        <v>450000</v>
      </c>
    </row>
    <row r="323" customFormat="false" ht="12.75" hidden="false" customHeight="false" outlineLevel="0" collapsed="false">
      <c r="A323" s="88"/>
      <c r="B323" s="70"/>
      <c r="C323" s="71" t="n">
        <v>2360</v>
      </c>
      <c r="D323" s="76" t="s">
        <v>80</v>
      </c>
      <c r="E323" s="164" t="n">
        <v>1025</v>
      </c>
      <c r="F323" s="164"/>
      <c r="G323" s="164" t="n">
        <v>1025</v>
      </c>
    </row>
    <row r="324" customFormat="false" ht="12.75" hidden="false" customHeight="false" outlineLevel="0" collapsed="false">
      <c r="A324" s="88"/>
      <c r="B324" s="79"/>
      <c r="C324" s="106"/>
      <c r="D324" s="107" t="s">
        <v>81</v>
      </c>
      <c r="E324" s="90"/>
      <c r="F324" s="90"/>
      <c r="G324" s="90"/>
    </row>
    <row r="325" customFormat="false" ht="12.75" hidden="false" customHeight="false" outlineLevel="0" collapsed="false">
      <c r="A325" s="33"/>
      <c r="B325" s="161" t="n">
        <v>85231</v>
      </c>
      <c r="C325" s="161"/>
      <c r="D325" s="162" t="s">
        <v>224</v>
      </c>
      <c r="E325" s="163" t="n">
        <v>40000</v>
      </c>
      <c r="F325" s="163" t="n">
        <v>0</v>
      </c>
      <c r="G325" s="163" t="n">
        <v>40000</v>
      </c>
    </row>
    <row r="326" customFormat="false" ht="12.75" hidden="false" customHeight="true" outlineLevel="0" collapsed="false">
      <c r="A326" s="66"/>
      <c r="B326" s="75"/>
      <c r="C326" s="45" t="n">
        <v>2110</v>
      </c>
      <c r="D326" s="46" t="s">
        <v>61</v>
      </c>
      <c r="E326" s="177"/>
      <c r="F326" s="177"/>
      <c r="G326" s="177"/>
    </row>
    <row r="327" customFormat="false" ht="13.5" hidden="false" customHeight="false" outlineLevel="0" collapsed="false">
      <c r="A327" s="77"/>
      <c r="B327" s="86"/>
      <c r="C327" s="57"/>
      <c r="D327" s="87" t="s">
        <v>62</v>
      </c>
      <c r="E327" s="123" t="n">
        <v>40000</v>
      </c>
      <c r="F327" s="123"/>
      <c r="G327" s="123" t="n">
        <v>40000</v>
      </c>
    </row>
    <row r="328" customFormat="false" ht="13.5" hidden="true" customHeight="false" outlineLevel="0" collapsed="false">
      <c r="A328" s="33"/>
      <c r="B328" s="161" t="n">
        <v>85295</v>
      </c>
      <c r="C328" s="79"/>
      <c r="D328" s="80" t="s">
        <v>22</v>
      </c>
      <c r="E328" s="163" t="n">
        <v>0</v>
      </c>
      <c r="F328" s="163" t="n">
        <v>0</v>
      </c>
      <c r="G328" s="163" t="n">
        <v>0</v>
      </c>
    </row>
    <row r="329" customFormat="false" ht="13.5" hidden="true" customHeight="false" outlineLevel="0" collapsed="false">
      <c r="A329" s="33"/>
      <c r="B329" s="34"/>
      <c r="C329" s="71" t="n">
        <v>2010</v>
      </c>
      <c r="D329" s="72" t="s">
        <v>90</v>
      </c>
      <c r="E329" s="180"/>
      <c r="F329" s="180"/>
      <c r="G329" s="180"/>
    </row>
    <row r="330" customFormat="false" ht="13.5" hidden="true" customHeight="false" outlineLevel="0" collapsed="false">
      <c r="A330" s="33"/>
      <c r="B330" s="34"/>
      <c r="C330" s="70"/>
      <c r="D330" s="72" t="s">
        <v>91</v>
      </c>
      <c r="E330" s="180"/>
      <c r="F330" s="180"/>
      <c r="G330" s="180"/>
    </row>
    <row r="331" customFormat="false" ht="13.5" hidden="true" customHeight="false" outlineLevel="0" collapsed="false">
      <c r="A331" s="33"/>
      <c r="B331" s="34"/>
      <c r="C331" s="71"/>
      <c r="D331" s="72" t="s">
        <v>92</v>
      </c>
      <c r="E331" s="135"/>
      <c r="F331" s="135"/>
      <c r="G331" s="135"/>
    </row>
    <row r="332" customFormat="false" ht="13.5" hidden="true" customHeight="false" outlineLevel="0" collapsed="false">
      <c r="A332" s="33"/>
      <c r="B332" s="34"/>
      <c r="C332" s="71" t="n">
        <v>2030</v>
      </c>
      <c r="D332" s="72" t="s">
        <v>191</v>
      </c>
      <c r="E332" s="135"/>
      <c r="F332" s="135"/>
      <c r="G332" s="135"/>
    </row>
    <row r="333" customFormat="false" ht="13.5" hidden="true" customHeight="false" outlineLevel="0" collapsed="false">
      <c r="A333" s="33"/>
      <c r="B333" s="34"/>
      <c r="C333" s="71"/>
      <c r="D333" s="72" t="s">
        <v>192</v>
      </c>
      <c r="E333" s="135"/>
      <c r="F333" s="135"/>
      <c r="G333" s="135"/>
    </row>
    <row r="334" customFormat="false" ht="13.5" hidden="true" customHeight="false" outlineLevel="0" collapsed="false">
      <c r="A334" s="33"/>
      <c r="B334" s="34"/>
      <c r="C334" s="45" t="n">
        <v>2120</v>
      </c>
      <c r="D334" s="46" t="s">
        <v>18</v>
      </c>
      <c r="E334" s="135"/>
      <c r="F334" s="135"/>
      <c r="G334" s="135"/>
    </row>
    <row r="335" customFormat="false" ht="13.5" hidden="true" customHeight="false" outlineLevel="0" collapsed="false">
      <c r="A335" s="33"/>
      <c r="B335" s="34"/>
      <c r="C335" s="45"/>
      <c r="D335" s="46" t="s">
        <v>185</v>
      </c>
      <c r="E335" s="135"/>
      <c r="F335" s="135"/>
      <c r="G335" s="135"/>
    </row>
    <row r="336" customFormat="false" ht="13.5" hidden="true" customHeight="false" outlineLevel="0" collapsed="false">
      <c r="A336" s="33"/>
      <c r="B336" s="34"/>
      <c r="C336" s="45"/>
      <c r="D336" s="46" t="s">
        <v>75</v>
      </c>
      <c r="E336" s="135"/>
      <c r="F336" s="135"/>
      <c r="G336" s="135"/>
    </row>
    <row r="337" customFormat="false" ht="13.5" hidden="true" customHeight="false" outlineLevel="0" collapsed="false">
      <c r="A337" s="33"/>
      <c r="B337" s="34"/>
      <c r="C337" s="45" t="n">
        <v>2130</v>
      </c>
      <c r="D337" s="46" t="s">
        <v>189</v>
      </c>
      <c r="E337" s="180"/>
      <c r="F337" s="180"/>
      <c r="G337" s="180"/>
    </row>
    <row r="338" customFormat="false" ht="13.5" hidden="true" customHeight="false" outlineLevel="0" collapsed="false">
      <c r="A338" s="55"/>
      <c r="B338" s="195"/>
      <c r="C338" s="56"/>
      <c r="D338" s="87" t="s">
        <v>190</v>
      </c>
      <c r="E338" s="136"/>
      <c r="F338" s="136"/>
      <c r="G338" s="136"/>
    </row>
    <row r="339" customFormat="false" ht="13.5" hidden="true" customHeight="false" outlineLevel="0" collapsed="false">
      <c r="A339" s="33"/>
      <c r="B339" s="34"/>
      <c r="C339" s="45" t="n">
        <v>2440</v>
      </c>
      <c r="D339" s="76" t="s">
        <v>225</v>
      </c>
      <c r="E339" s="200"/>
      <c r="F339" s="200"/>
      <c r="G339" s="200"/>
    </row>
    <row r="340" customFormat="false" ht="13.5" hidden="true" customHeight="false" outlineLevel="0" collapsed="false">
      <c r="A340" s="55"/>
      <c r="B340" s="195"/>
      <c r="C340" s="56"/>
      <c r="D340" s="58" t="s">
        <v>226</v>
      </c>
      <c r="E340" s="136"/>
      <c r="F340" s="136"/>
      <c r="G340" s="136"/>
    </row>
    <row r="341" customFormat="false" ht="12.75" hidden="false" customHeight="false" outlineLevel="0" collapsed="false">
      <c r="A341" s="170" t="n">
        <v>853</v>
      </c>
      <c r="B341" s="171"/>
      <c r="C341" s="171"/>
      <c r="D341" s="172" t="s">
        <v>227</v>
      </c>
      <c r="E341" s="204" t="n">
        <v>2208856</v>
      </c>
      <c r="F341" s="204" t="n">
        <v>0</v>
      </c>
      <c r="G341" s="204" t="n">
        <v>2208856</v>
      </c>
    </row>
    <row r="342" customFormat="false" ht="12.75" hidden="false" customHeight="false" outlineLevel="0" collapsed="false">
      <c r="A342" s="33"/>
      <c r="B342" s="161" t="n">
        <v>85305</v>
      </c>
      <c r="C342" s="161"/>
      <c r="D342" s="162" t="s">
        <v>228</v>
      </c>
      <c r="E342" s="163" t="n">
        <v>1328643</v>
      </c>
      <c r="F342" s="163" t="n">
        <v>0</v>
      </c>
      <c r="G342" s="163" t="n">
        <v>1328643</v>
      </c>
    </row>
    <row r="343" customFormat="false" ht="12.75" hidden="false" customHeight="false" outlineLevel="0" collapsed="false">
      <c r="A343" s="33"/>
      <c r="B343" s="35"/>
      <c r="C343" s="45" t="s">
        <v>37</v>
      </c>
      <c r="D343" s="76" t="s">
        <v>38</v>
      </c>
      <c r="E343" s="135" t="n">
        <v>1147977</v>
      </c>
      <c r="F343" s="135"/>
      <c r="G343" s="135" t="n">
        <v>1147977</v>
      </c>
    </row>
    <row r="344" customFormat="false" ht="12.75" hidden="false" customHeight="false" outlineLevel="0" collapsed="false">
      <c r="A344" s="33"/>
      <c r="B344" s="35"/>
      <c r="C344" s="45" t="s">
        <v>31</v>
      </c>
      <c r="D344" s="76" t="s">
        <v>32</v>
      </c>
      <c r="E344" s="135" t="n">
        <v>75666</v>
      </c>
      <c r="F344" s="135"/>
      <c r="G344" s="135" t="n">
        <v>75666</v>
      </c>
    </row>
    <row r="345" customFormat="false" ht="12.75" hidden="false" customHeight="false" outlineLevel="0" collapsed="false">
      <c r="A345" s="33"/>
      <c r="B345" s="35"/>
      <c r="C345" s="45" t="n">
        <v>2310</v>
      </c>
      <c r="D345" s="76" t="s">
        <v>39</v>
      </c>
      <c r="E345" s="135" t="n">
        <v>105000</v>
      </c>
      <c r="F345" s="135"/>
      <c r="G345" s="135" t="n">
        <v>105000</v>
      </c>
    </row>
    <row r="346" customFormat="false" ht="12.75" hidden="false" customHeight="false" outlineLevel="0" collapsed="false">
      <c r="A346" s="33"/>
      <c r="B346" s="35"/>
      <c r="C346" s="45"/>
      <c r="D346" s="107" t="s">
        <v>40</v>
      </c>
      <c r="E346" s="135"/>
      <c r="F346" s="135"/>
      <c r="G346" s="135"/>
    </row>
    <row r="347" customFormat="false" ht="12.75" hidden="false" customHeight="false" outlineLevel="0" collapsed="false">
      <c r="A347" s="33"/>
      <c r="B347" s="51" t="n">
        <v>85321</v>
      </c>
      <c r="C347" s="51"/>
      <c r="D347" s="53" t="s">
        <v>229</v>
      </c>
      <c r="E347" s="165" t="n">
        <v>674300</v>
      </c>
      <c r="F347" s="165" t="n">
        <v>0</v>
      </c>
      <c r="G347" s="165" t="n">
        <v>674300</v>
      </c>
    </row>
    <row r="348" customFormat="false" ht="12.75" hidden="false" customHeight="true" outlineLevel="0" collapsed="false">
      <c r="A348" s="66"/>
      <c r="B348" s="75"/>
      <c r="C348" s="45" t="n">
        <v>2110</v>
      </c>
      <c r="D348" s="46" t="s">
        <v>61</v>
      </c>
      <c r="E348" s="177"/>
      <c r="F348" s="177"/>
      <c r="G348" s="177"/>
    </row>
    <row r="349" customFormat="false" ht="12.75" hidden="false" customHeight="false" outlineLevel="0" collapsed="false">
      <c r="A349" s="66"/>
      <c r="B349" s="89"/>
      <c r="C349" s="48"/>
      <c r="D349" s="49" t="s">
        <v>62</v>
      </c>
      <c r="E349" s="90" t="n">
        <v>674300</v>
      </c>
      <c r="F349" s="90"/>
      <c r="G349" s="90" t="n">
        <v>674300</v>
      </c>
    </row>
    <row r="350" customFormat="false" ht="12.75" hidden="false" customHeight="false" outlineLevel="0" collapsed="false">
      <c r="A350" s="33"/>
      <c r="B350" s="79" t="n">
        <v>85324</v>
      </c>
      <c r="C350" s="79"/>
      <c r="D350" s="80" t="s">
        <v>230</v>
      </c>
      <c r="E350" s="163" t="n">
        <v>200000</v>
      </c>
      <c r="F350" s="163" t="n">
        <v>0</v>
      </c>
      <c r="G350" s="163" t="n">
        <v>200000</v>
      </c>
    </row>
    <row r="351" customFormat="false" ht="12.75" hidden="false" customHeight="false" outlineLevel="0" collapsed="false">
      <c r="A351" s="33"/>
      <c r="B351" s="70"/>
      <c r="C351" s="71" t="n">
        <v>2360</v>
      </c>
      <c r="D351" s="46" t="s">
        <v>80</v>
      </c>
      <c r="E351" s="135"/>
      <c r="F351" s="135"/>
      <c r="G351" s="135"/>
    </row>
    <row r="352" customFormat="false" ht="12.75" hidden="false" customHeight="false" outlineLevel="0" collapsed="false">
      <c r="A352" s="158"/>
      <c r="B352" s="79"/>
      <c r="C352" s="106"/>
      <c r="D352" s="49" t="s">
        <v>231</v>
      </c>
      <c r="E352" s="125" t="n">
        <v>200000</v>
      </c>
      <c r="F352" s="125"/>
      <c r="G352" s="125" t="n">
        <v>200000</v>
      </c>
    </row>
    <row r="353" customFormat="false" ht="12.75" hidden="true" customHeight="false" outlineLevel="0" collapsed="false">
      <c r="A353" s="33"/>
      <c r="B353" s="70"/>
      <c r="C353" s="71" t="n">
        <v>2440</v>
      </c>
      <c r="D353" s="46" t="s">
        <v>139</v>
      </c>
      <c r="E353" s="135"/>
      <c r="F353" s="135"/>
      <c r="G353" s="135"/>
    </row>
    <row r="354" customFormat="false" ht="12.75" hidden="true" customHeight="false" outlineLevel="0" collapsed="false">
      <c r="A354" s="33"/>
      <c r="B354" s="70"/>
      <c r="C354" s="71"/>
      <c r="D354" s="46" t="s">
        <v>140</v>
      </c>
      <c r="E354" s="135"/>
      <c r="F354" s="135"/>
      <c r="G354" s="135"/>
    </row>
    <row r="355" customFormat="false" ht="12.75" hidden="false" customHeight="false" outlineLevel="0" collapsed="false">
      <c r="A355" s="33"/>
      <c r="B355" s="51" t="n">
        <v>85334</v>
      </c>
      <c r="C355" s="51"/>
      <c r="D355" s="53" t="s">
        <v>232</v>
      </c>
      <c r="E355" s="165" t="n">
        <v>5863</v>
      </c>
      <c r="F355" s="165" t="n">
        <v>0</v>
      </c>
      <c r="G355" s="165" t="n">
        <v>5863</v>
      </c>
    </row>
    <row r="356" customFormat="false" ht="12.75" hidden="true" customHeight="false" outlineLevel="0" collapsed="false">
      <c r="A356" s="33"/>
      <c r="B356" s="34"/>
      <c r="C356" s="71" t="n">
        <v>203</v>
      </c>
      <c r="D356" s="72" t="s">
        <v>191</v>
      </c>
      <c r="E356" s="135"/>
      <c r="F356" s="135"/>
      <c r="G356" s="135"/>
    </row>
    <row r="357" customFormat="false" ht="12.75" hidden="true" customHeight="false" outlineLevel="0" collapsed="false">
      <c r="A357" s="33"/>
      <c r="B357" s="34"/>
      <c r="C357" s="71"/>
      <c r="D357" s="72" t="s">
        <v>192</v>
      </c>
      <c r="E357" s="135" t="e">
        <f aca="false"/>
        <v>#REF!</v>
      </c>
      <c r="F357" s="135" t="e">
        <f aca="false"/>
        <v>#REF!</v>
      </c>
      <c r="G357" s="135" t="e">
        <f aca="false"/>
        <v>#REF!</v>
      </c>
    </row>
    <row r="358" customFormat="false" ht="15" hidden="false" customHeight="false" outlineLevel="0" collapsed="false">
      <c r="A358" s="33"/>
      <c r="B358" s="34"/>
      <c r="C358" s="45" t="n">
        <v>2110</v>
      </c>
      <c r="D358" s="46" t="s">
        <v>18</v>
      </c>
      <c r="E358" s="205"/>
      <c r="F358" s="205"/>
      <c r="G358" s="205"/>
    </row>
    <row r="359" customFormat="false" ht="15" hidden="false" customHeight="false" outlineLevel="0" collapsed="false">
      <c r="A359" s="33"/>
      <c r="B359" s="34"/>
      <c r="C359" s="45"/>
      <c r="D359" s="46" t="s">
        <v>19</v>
      </c>
      <c r="E359" s="205"/>
      <c r="F359" s="205"/>
      <c r="G359" s="205"/>
    </row>
    <row r="360" customFormat="false" ht="12.75" hidden="false" customHeight="false" outlineLevel="0" collapsed="false">
      <c r="A360" s="33"/>
      <c r="B360" s="161"/>
      <c r="C360" s="48"/>
      <c r="D360" s="49" t="s">
        <v>20</v>
      </c>
      <c r="E360" s="125" t="n">
        <v>5863</v>
      </c>
      <c r="F360" s="125"/>
      <c r="G360" s="125" t="n">
        <v>5863</v>
      </c>
    </row>
    <row r="361" customFormat="false" ht="12.75" hidden="true" customHeight="false" outlineLevel="0" collapsed="false">
      <c r="A361" s="33"/>
      <c r="B361" s="161" t="n">
        <v>85378</v>
      </c>
      <c r="C361" s="79"/>
      <c r="D361" s="80" t="s">
        <v>233</v>
      </c>
      <c r="E361" s="163" t="n">
        <v>0</v>
      </c>
      <c r="F361" s="163" t="n">
        <v>0</v>
      </c>
      <c r="G361" s="163" t="n">
        <v>0</v>
      </c>
    </row>
    <row r="362" customFormat="false" ht="12.75" hidden="true" customHeight="false" outlineLevel="0" collapsed="false">
      <c r="A362" s="33"/>
      <c r="B362" s="34"/>
      <c r="C362" s="71" t="n">
        <v>2010</v>
      </c>
      <c r="D362" s="72" t="s">
        <v>90</v>
      </c>
      <c r="E362" s="180"/>
      <c r="F362" s="180"/>
      <c r="G362" s="180"/>
    </row>
    <row r="363" customFormat="false" ht="12.75" hidden="true" customHeight="false" outlineLevel="0" collapsed="false">
      <c r="A363" s="33"/>
      <c r="B363" s="34"/>
      <c r="C363" s="70"/>
      <c r="D363" s="72" t="s">
        <v>91</v>
      </c>
      <c r="E363" s="180"/>
      <c r="F363" s="180"/>
      <c r="G363" s="180"/>
    </row>
    <row r="364" customFormat="false" ht="12.75" hidden="true" customHeight="false" outlineLevel="0" collapsed="false">
      <c r="A364" s="33"/>
      <c r="B364" s="161"/>
      <c r="C364" s="106"/>
      <c r="D364" s="111" t="s">
        <v>92</v>
      </c>
      <c r="E364" s="125"/>
      <c r="F364" s="125"/>
      <c r="G364" s="125"/>
    </row>
    <row r="365" customFormat="false" ht="12.75" hidden="false" customHeight="false" outlineLevel="0" collapsed="false">
      <c r="A365" s="33"/>
      <c r="B365" s="51" t="n">
        <v>85395</v>
      </c>
      <c r="C365" s="67"/>
      <c r="D365" s="68" t="s">
        <v>22</v>
      </c>
      <c r="E365" s="165" t="n">
        <v>50</v>
      </c>
      <c r="F365" s="165" t="n">
        <v>0</v>
      </c>
      <c r="G365" s="165" t="n">
        <v>50</v>
      </c>
    </row>
    <row r="366" customFormat="false" ht="13.5" hidden="false" customHeight="false" outlineLevel="0" collapsed="false">
      <c r="A366" s="33"/>
      <c r="B366" s="34"/>
      <c r="C366" s="71" t="s">
        <v>31</v>
      </c>
      <c r="D366" s="76" t="s">
        <v>32</v>
      </c>
      <c r="E366" s="200" t="n">
        <v>50</v>
      </c>
      <c r="F366" s="200"/>
      <c r="G366" s="200" t="n">
        <v>50</v>
      </c>
    </row>
    <row r="367" customFormat="false" ht="13.5" hidden="true" customHeight="false" outlineLevel="0" collapsed="false">
      <c r="A367" s="33"/>
      <c r="B367" s="34"/>
      <c r="C367" s="71" t="n">
        <v>2010</v>
      </c>
      <c r="D367" s="72" t="s">
        <v>90</v>
      </c>
      <c r="E367" s="180"/>
      <c r="F367" s="180"/>
      <c r="G367" s="180"/>
    </row>
    <row r="368" customFormat="false" ht="13.5" hidden="true" customHeight="false" outlineLevel="0" collapsed="false">
      <c r="A368" s="33"/>
      <c r="B368" s="34"/>
      <c r="C368" s="70"/>
      <c r="D368" s="72" t="s">
        <v>91</v>
      </c>
      <c r="E368" s="180"/>
      <c r="F368" s="180"/>
      <c r="G368" s="180"/>
    </row>
    <row r="369" customFormat="false" ht="13.5" hidden="true" customHeight="false" outlineLevel="0" collapsed="false">
      <c r="A369" s="33"/>
      <c r="B369" s="34"/>
      <c r="C369" s="71"/>
      <c r="D369" s="72" t="s">
        <v>92</v>
      </c>
      <c r="E369" s="135"/>
      <c r="F369" s="135"/>
      <c r="G369" s="135"/>
    </row>
    <row r="370" customFormat="false" ht="13.5" hidden="true" customHeight="false" outlineLevel="0" collapsed="false">
      <c r="A370" s="33"/>
      <c r="B370" s="34"/>
      <c r="C370" s="71" t="n">
        <v>2030</v>
      </c>
      <c r="D370" s="72" t="s">
        <v>191</v>
      </c>
      <c r="E370" s="135"/>
      <c r="F370" s="135"/>
      <c r="G370" s="135"/>
    </row>
    <row r="371" customFormat="false" ht="13.5" hidden="true" customHeight="false" outlineLevel="0" collapsed="false">
      <c r="A371" s="33"/>
      <c r="B371" s="34"/>
      <c r="C371" s="71"/>
      <c r="D371" s="72" t="s">
        <v>192</v>
      </c>
      <c r="E371" s="135"/>
      <c r="F371" s="135"/>
      <c r="G371" s="135"/>
    </row>
    <row r="372" customFormat="false" ht="13.5" hidden="true" customHeight="false" outlineLevel="0" collapsed="false">
      <c r="A372" s="33"/>
      <c r="B372" s="34"/>
      <c r="C372" s="45" t="n">
        <v>2120</v>
      </c>
      <c r="D372" s="46" t="s">
        <v>18</v>
      </c>
      <c r="E372" s="135"/>
      <c r="F372" s="135"/>
      <c r="G372" s="135"/>
    </row>
    <row r="373" customFormat="false" ht="13.5" hidden="true" customHeight="false" outlineLevel="0" collapsed="false">
      <c r="A373" s="33"/>
      <c r="B373" s="34"/>
      <c r="C373" s="45"/>
      <c r="D373" s="46" t="s">
        <v>185</v>
      </c>
      <c r="E373" s="135"/>
      <c r="F373" s="135"/>
      <c r="G373" s="135"/>
    </row>
    <row r="374" customFormat="false" ht="13.5" hidden="true" customHeight="false" outlineLevel="0" collapsed="false">
      <c r="A374" s="33"/>
      <c r="B374" s="34"/>
      <c r="C374" s="45"/>
      <c r="D374" s="46" t="s">
        <v>75</v>
      </c>
      <c r="E374" s="135"/>
      <c r="F374" s="135"/>
      <c r="G374" s="135"/>
    </row>
    <row r="375" customFormat="false" ht="13.5" hidden="true" customHeight="false" outlineLevel="0" collapsed="false">
      <c r="A375" s="33"/>
      <c r="B375" s="34"/>
      <c r="C375" s="45" t="n">
        <v>2130</v>
      </c>
      <c r="D375" s="46" t="s">
        <v>189</v>
      </c>
      <c r="E375" s="180"/>
      <c r="F375" s="180"/>
      <c r="G375" s="180"/>
    </row>
    <row r="376" customFormat="false" ht="13.5" hidden="true" customHeight="false" outlineLevel="0" collapsed="false">
      <c r="A376" s="55"/>
      <c r="B376" s="195"/>
      <c r="C376" s="56"/>
      <c r="D376" s="87" t="s">
        <v>190</v>
      </c>
      <c r="E376" s="136"/>
      <c r="F376" s="136"/>
      <c r="G376" s="136"/>
    </row>
    <row r="377" customFormat="false" ht="13.5" hidden="true" customHeight="false" outlineLevel="0" collapsed="false">
      <c r="A377" s="33"/>
      <c r="B377" s="34"/>
      <c r="C377" s="45" t="n">
        <v>2440</v>
      </c>
      <c r="D377" s="76" t="s">
        <v>225</v>
      </c>
      <c r="E377" s="200"/>
      <c r="F377" s="200"/>
      <c r="G377" s="200"/>
    </row>
    <row r="378" customFormat="false" ht="13.5" hidden="true" customHeight="false" outlineLevel="0" collapsed="false">
      <c r="A378" s="55"/>
      <c r="B378" s="195"/>
      <c r="C378" s="56"/>
      <c r="D378" s="58" t="s">
        <v>226</v>
      </c>
      <c r="E378" s="136"/>
      <c r="F378" s="136"/>
      <c r="G378" s="136"/>
    </row>
    <row r="379" customFormat="false" ht="12.75" hidden="false" customHeight="false" outlineLevel="0" collapsed="false">
      <c r="A379" s="170" t="n">
        <v>854</v>
      </c>
      <c r="B379" s="171"/>
      <c r="C379" s="171"/>
      <c r="D379" s="172" t="s">
        <v>234</v>
      </c>
      <c r="E379" s="204" t="n">
        <v>2220</v>
      </c>
      <c r="F379" s="204" t="n">
        <v>0</v>
      </c>
      <c r="G379" s="204" t="n">
        <v>2220</v>
      </c>
    </row>
    <row r="380" customFormat="false" ht="12.75" hidden="false" customHeight="false" outlineLevel="0" collapsed="false">
      <c r="A380" s="66"/>
      <c r="B380" s="79" t="n">
        <v>85403</v>
      </c>
      <c r="C380" s="48"/>
      <c r="D380" s="162" t="s">
        <v>235</v>
      </c>
      <c r="E380" s="134" t="n">
        <v>500</v>
      </c>
      <c r="F380" s="134" t="n">
        <v>0</v>
      </c>
      <c r="G380" s="134" t="n">
        <v>500</v>
      </c>
    </row>
    <row r="381" customFormat="false" ht="12.75" hidden="false" customHeight="false" outlineLevel="0" collapsed="false">
      <c r="A381" s="33"/>
      <c r="B381" s="34"/>
      <c r="C381" s="45" t="s">
        <v>31</v>
      </c>
      <c r="D381" s="76" t="s">
        <v>32</v>
      </c>
      <c r="E381" s="135" t="n">
        <v>500</v>
      </c>
      <c r="F381" s="135"/>
      <c r="G381" s="135" t="n">
        <v>500</v>
      </c>
    </row>
    <row r="382" customFormat="false" ht="12.75" hidden="false" customHeight="false" outlineLevel="0" collapsed="false">
      <c r="A382" s="33"/>
      <c r="B382" s="201" t="n">
        <v>85406</v>
      </c>
      <c r="C382" s="167"/>
      <c r="D382" s="188" t="s">
        <v>236</v>
      </c>
      <c r="E382" s="169"/>
      <c r="F382" s="169"/>
      <c r="G382" s="169"/>
    </row>
    <row r="383" customFormat="false" ht="12.75" hidden="false" customHeight="false" outlineLevel="0" collapsed="false">
      <c r="A383" s="33"/>
      <c r="B383" s="161"/>
      <c r="C383" s="48"/>
      <c r="D383" s="162" t="s">
        <v>237</v>
      </c>
      <c r="E383" s="134" t="n">
        <v>1500</v>
      </c>
      <c r="F383" s="134" t="n">
        <v>0</v>
      </c>
      <c r="G383" s="134" t="n">
        <v>1500</v>
      </c>
    </row>
    <row r="384" customFormat="false" ht="12.75" hidden="true" customHeight="false" outlineLevel="0" collapsed="false">
      <c r="A384" s="33"/>
      <c r="B384" s="34"/>
      <c r="C384" s="45" t="s">
        <v>16</v>
      </c>
      <c r="D384" s="76" t="s">
        <v>17</v>
      </c>
      <c r="E384" s="135"/>
      <c r="F384" s="135"/>
      <c r="G384" s="135"/>
    </row>
    <row r="385" customFormat="false" ht="12.75" hidden="false" customHeight="false" outlineLevel="0" collapsed="false">
      <c r="A385" s="33"/>
      <c r="B385" s="161"/>
      <c r="C385" s="106" t="s">
        <v>31</v>
      </c>
      <c r="D385" s="107" t="s">
        <v>32</v>
      </c>
      <c r="E385" s="125" t="n">
        <v>1500</v>
      </c>
      <c r="F385" s="125"/>
      <c r="G385" s="125" t="n">
        <v>1500</v>
      </c>
    </row>
    <row r="386" customFormat="false" ht="12.75" hidden="false" customHeight="false" outlineLevel="0" collapsed="false">
      <c r="A386" s="33"/>
      <c r="B386" s="51" t="n">
        <v>85407</v>
      </c>
      <c r="C386" s="51"/>
      <c r="D386" s="53" t="s">
        <v>238</v>
      </c>
      <c r="E386" s="181" t="n">
        <v>100</v>
      </c>
      <c r="F386" s="181" t="n">
        <v>0</v>
      </c>
      <c r="G386" s="181" t="n">
        <v>100</v>
      </c>
    </row>
    <row r="387" customFormat="false" ht="12.75" hidden="false" customHeight="false" outlineLevel="0" collapsed="false">
      <c r="A387" s="33"/>
      <c r="B387" s="161"/>
      <c r="C387" s="106" t="s">
        <v>31</v>
      </c>
      <c r="D387" s="107" t="s">
        <v>32</v>
      </c>
      <c r="E387" s="125" t="n">
        <v>100</v>
      </c>
      <c r="F387" s="125"/>
      <c r="G387" s="125" t="n">
        <v>100</v>
      </c>
    </row>
    <row r="388" customFormat="false" ht="12.75" hidden="false" customHeight="false" outlineLevel="0" collapsed="false">
      <c r="A388" s="33"/>
      <c r="B388" s="51" t="n">
        <v>85410</v>
      </c>
      <c r="C388" s="51"/>
      <c r="D388" s="53" t="s">
        <v>239</v>
      </c>
      <c r="E388" s="181" t="n">
        <v>120</v>
      </c>
      <c r="F388" s="181" t="n">
        <v>0</v>
      </c>
      <c r="G388" s="181" t="n">
        <v>120</v>
      </c>
    </row>
    <row r="389" customFormat="false" ht="12.75" hidden="false" customHeight="false" outlineLevel="0" collapsed="false">
      <c r="A389" s="33"/>
      <c r="B389" s="34"/>
      <c r="C389" s="45" t="s">
        <v>16</v>
      </c>
      <c r="D389" s="76" t="s">
        <v>17</v>
      </c>
      <c r="E389" s="135" t="n">
        <v>50</v>
      </c>
      <c r="F389" s="135"/>
      <c r="G389" s="135" t="n">
        <v>50</v>
      </c>
    </row>
    <row r="390" customFormat="false" ht="13.5" hidden="false" customHeight="false" outlineLevel="0" collapsed="false">
      <c r="A390" s="55"/>
      <c r="B390" s="195"/>
      <c r="C390" s="95" t="s">
        <v>31</v>
      </c>
      <c r="D390" s="58" t="s">
        <v>32</v>
      </c>
      <c r="E390" s="136" t="n">
        <v>70</v>
      </c>
      <c r="F390" s="136"/>
      <c r="G390" s="136" t="n">
        <v>70</v>
      </c>
    </row>
    <row r="391" customFormat="false" ht="12.75" hidden="false" customHeight="false" outlineLevel="0" collapsed="false">
      <c r="A391" s="29" t="n">
        <v>900</v>
      </c>
      <c r="B391" s="60"/>
      <c r="C391" s="60"/>
      <c r="D391" s="31" t="s">
        <v>240</v>
      </c>
      <c r="E391" s="178" t="n">
        <v>118049813</v>
      </c>
      <c r="F391" s="178" t="n">
        <v>0</v>
      </c>
      <c r="G391" s="178" t="n">
        <v>118049813</v>
      </c>
    </row>
    <row r="392" customFormat="false" ht="12.75" hidden="true" customHeight="false" outlineLevel="0" collapsed="false">
      <c r="A392" s="74"/>
      <c r="B392" s="79" t="n">
        <v>90001</v>
      </c>
      <c r="C392" s="79"/>
      <c r="D392" s="80" t="s">
        <v>241</v>
      </c>
      <c r="E392" s="147" t="n">
        <v>0</v>
      </c>
      <c r="F392" s="147" t="n">
        <v>0</v>
      </c>
      <c r="G392" s="147" t="n">
        <v>0</v>
      </c>
    </row>
    <row r="393" customFormat="false" ht="12.75" hidden="true" customHeight="false" outlineLevel="0" collapsed="false">
      <c r="A393" s="74"/>
      <c r="B393" s="191"/>
      <c r="C393" s="71" t="n">
        <v>633</v>
      </c>
      <c r="D393" s="126" t="s">
        <v>199</v>
      </c>
      <c r="E393" s="164"/>
      <c r="F393" s="164"/>
      <c r="G393" s="164"/>
    </row>
    <row r="394" customFormat="false" ht="12.75" hidden="true" customHeight="false" outlineLevel="0" collapsed="false">
      <c r="A394" s="74"/>
      <c r="B394" s="191"/>
      <c r="C394" s="71"/>
      <c r="D394" s="126" t="s">
        <v>200</v>
      </c>
      <c r="E394" s="164"/>
      <c r="F394" s="164"/>
      <c r="G394" s="164"/>
    </row>
    <row r="395" customFormat="false" ht="12.75" hidden="true" customHeight="false" outlineLevel="0" collapsed="false">
      <c r="A395" s="74"/>
      <c r="B395" s="196"/>
      <c r="C395" s="179"/>
      <c r="D395" s="206" t="s">
        <v>242</v>
      </c>
      <c r="E395" s="90" t="n">
        <v>0</v>
      </c>
      <c r="F395" s="90" t="n">
        <v>0</v>
      </c>
      <c r="G395" s="90" t="n">
        <v>0</v>
      </c>
    </row>
    <row r="396" customFormat="false" ht="12.75" hidden="true" customHeight="false" outlineLevel="0" collapsed="false">
      <c r="A396" s="74"/>
      <c r="B396" s="79" t="n">
        <v>90002</v>
      </c>
      <c r="C396" s="79"/>
      <c r="D396" s="80" t="s">
        <v>243</v>
      </c>
      <c r="E396" s="147" t="n">
        <v>0</v>
      </c>
      <c r="F396" s="147" t="n">
        <v>0</v>
      </c>
      <c r="G396" s="147" t="n">
        <v>0</v>
      </c>
    </row>
    <row r="397" customFormat="false" ht="12.75" hidden="true" customHeight="false" outlineLevel="0" collapsed="false">
      <c r="A397" s="74"/>
      <c r="B397" s="71"/>
      <c r="C397" s="71" t="s">
        <v>244</v>
      </c>
      <c r="D397" s="72" t="s">
        <v>32</v>
      </c>
      <c r="E397" s="164" t="n">
        <v>0</v>
      </c>
      <c r="F397" s="164" t="n">
        <v>0</v>
      </c>
      <c r="G397" s="164" t="n">
        <v>0</v>
      </c>
    </row>
    <row r="398" customFormat="false" ht="12.75" hidden="true" customHeight="false" outlineLevel="0" collapsed="false">
      <c r="A398" s="74"/>
      <c r="B398" s="75"/>
      <c r="C398" s="45" t="n">
        <v>242</v>
      </c>
      <c r="D398" s="76" t="s">
        <v>245</v>
      </c>
      <c r="E398" s="207"/>
      <c r="F398" s="207"/>
      <c r="G398" s="207"/>
    </row>
    <row r="399" customFormat="false" ht="12.75" hidden="true" customHeight="false" outlineLevel="0" collapsed="false">
      <c r="A399" s="74"/>
      <c r="B399" s="75"/>
      <c r="C399" s="45"/>
      <c r="D399" s="76" t="s">
        <v>246</v>
      </c>
      <c r="E399" s="164" t="n">
        <v>0</v>
      </c>
      <c r="F399" s="164" t="n">
        <v>0</v>
      </c>
      <c r="G399" s="164" t="n">
        <v>0</v>
      </c>
    </row>
    <row r="400" customFormat="false" ht="12.75" hidden="true" customHeight="false" outlineLevel="0" collapsed="false">
      <c r="A400" s="74"/>
      <c r="B400" s="89"/>
      <c r="C400" s="48"/>
      <c r="D400" s="107" t="s">
        <v>247</v>
      </c>
      <c r="E400" s="90"/>
      <c r="F400" s="90"/>
      <c r="G400" s="90"/>
    </row>
    <row r="401" customFormat="false" ht="12.75" hidden="false" customHeight="false" outlineLevel="0" collapsed="false">
      <c r="A401" s="74"/>
      <c r="B401" s="51" t="n">
        <v>90001</v>
      </c>
      <c r="C401" s="51"/>
      <c r="D401" s="53" t="s">
        <v>241</v>
      </c>
      <c r="E401" s="181" t="n">
        <v>115195134</v>
      </c>
      <c r="F401" s="181" t="n">
        <v>0</v>
      </c>
      <c r="G401" s="181" t="n">
        <v>115195134</v>
      </c>
    </row>
    <row r="402" customFormat="false" ht="12.75" hidden="true" customHeight="false" outlineLevel="0" collapsed="false">
      <c r="A402" s="74"/>
      <c r="B402" s="201"/>
      <c r="C402" s="167" t="s">
        <v>110</v>
      </c>
      <c r="D402" s="168" t="s">
        <v>111</v>
      </c>
      <c r="E402" s="208"/>
      <c r="F402" s="208"/>
      <c r="G402" s="208"/>
    </row>
    <row r="403" customFormat="false" ht="12.75" hidden="false" customHeight="false" outlineLevel="0" collapsed="false">
      <c r="A403" s="74"/>
      <c r="B403" s="34"/>
      <c r="C403" s="45" t="s">
        <v>31</v>
      </c>
      <c r="D403" s="76" t="s">
        <v>32</v>
      </c>
      <c r="E403" s="135" t="n">
        <v>992943</v>
      </c>
      <c r="F403" s="135"/>
      <c r="G403" s="135" t="n">
        <v>992943</v>
      </c>
    </row>
    <row r="404" customFormat="false" ht="12.75" hidden="false" customHeight="false" outlineLevel="0" collapsed="false">
      <c r="A404" s="74"/>
      <c r="B404" s="34"/>
      <c r="C404" s="71" t="n">
        <v>6291</v>
      </c>
      <c r="D404" s="76" t="s">
        <v>178</v>
      </c>
      <c r="E404" s="135"/>
      <c r="F404" s="135"/>
      <c r="G404" s="135"/>
    </row>
    <row r="405" customFormat="false" ht="12.75" hidden="false" customHeight="false" outlineLevel="0" collapsed="false">
      <c r="A405" s="74"/>
      <c r="B405" s="161"/>
      <c r="C405" s="106"/>
      <c r="D405" s="107" t="s">
        <v>179</v>
      </c>
      <c r="E405" s="125" t="n">
        <v>114202191</v>
      </c>
      <c r="F405" s="125"/>
      <c r="G405" s="125" t="n">
        <v>114202191</v>
      </c>
    </row>
    <row r="406" customFormat="false" ht="12.75" hidden="true" customHeight="false" outlineLevel="0" collapsed="false">
      <c r="A406" s="74"/>
      <c r="B406" s="161" t="n">
        <v>90002</v>
      </c>
      <c r="C406" s="106"/>
      <c r="D406" s="162" t="s">
        <v>243</v>
      </c>
      <c r="E406" s="163" t="n">
        <v>0</v>
      </c>
      <c r="F406" s="163" t="n">
        <v>0</v>
      </c>
      <c r="G406" s="163" t="n">
        <v>0</v>
      </c>
    </row>
    <row r="407" customFormat="false" ht="12.75" hidden="true" customHeight="false" outlineLevel="0" collapsed="false">
      <c r="A407" s="74"/>
      <c r="B407" s="34"/>
      <c r="C407" s="45" t="s">
        <v>31</v>
      </c>
      <c r="D407" s="76" t="s">
        <v>32</v>
      </c>
      <c r="E407" s="135"/>
      <c r="F407" s="135"/>
      <c r="G407" s="135"/>
    </row>
    <row r="408" customFormat="false" ht="12.75" hidden="true" customHeight="false" outlineLevel="0" collapsed="false">
      <c r="A408" s="74"/>
      <c r="B408" s="34"/>
      <c r="C408" s="71" t="n">
        <v>6260</v>
      </c>
      <c r="D408" s="76" t="s">
        <v>248</v>
      </c>
      <c r="E408" s="135"/>
      <c r="F408" s="135"/>
      <c r="G408" s="135"/>
    </row>
    <row r="409" customFormat="false" ht="12.75" hidden="true" customHeight="false" outlineLevel="0" collapsed="false">
      <c r="A409" s="74"/>
      <c r="B409" s="34"/>
      <c r="C409" s="71"/>
      <c r="D409" s="76" t="s">
        <v>249</v>
      </c>
      <c r="E409" s="135"/>
      <c r="F409" s="135"/>
      <c r="G409" s="135"/>
    </row>
    <row r="410" customFormat="false" ht="12.75" hidden="false" customHeight="false" outlineLevel="0" collapsed="false">
      <c r="A410" s="66"/>
      <c r="B410" s="67" t="n">
        <v>90004</v>
      </c>
      <c r="C410" s="209"/>
      <c r="D410" s="68" t="s">
        <v>250</v>
      </c>
      <c r="E410" s="199" t="n">
        <v>61360</v>
      </c>
      <c r="F410" s="199" t="n">
        <v>0</v>
      </c>
      <c r="G410" s="199" t="n">
        <v>61360</v>
      </c>
    </row>
    <row r="411" customFormat="false" ht="12.75" hidden="false" customHeight="false" outlineLevel="0" collapsed="false">
      <c r="A411" s="33"/>
      <c r="B411" s="34"/>
      <c r="C411" s="45" t="n">
        <v>2380</v>
      </c>
      <c r="D411" s="76" t="s">
        <v>44</v>
      </c>
      <c r="E411" s="135" t="n">
        <v>16360</v>
      </c>
      <c r="F411" s="135"/>
      <c r="G411" s="135" t="n">
        <v>16360</v>
      </c>
    </row>
    <row r="412" customFormat="false" ht="12.75" hidden="false" customHeight="false" outlineLevel="0" collapsed="false">
      <c r="A412" s="33"/>
      <c r="B412" s="34"/>
      <c r="C412" s="45" t="n">
        <v>2440</v>
      </c>
      <c r="D412" s="76" t="s">
        <v>225</v>
      </c>
      <c r="E412" s="135"/>
      <c r="F412" s="135"/>
      <c r="G412" s="135"/>
    </row>
    <row r="413" customFormat="false" ht="12.75" hidden="false" customHeight="false" outlineLevel="0" collapsed="false">
      <c r="A413" s="33"/>
      <c r="B413" s="34"/>
      <c r="C413" s="45"/>
      <c r="D413" s="76" t="s">
        <v>226</v>
      </c>
      <c r="E413" s="135" t="n">
        <v>20000</v>
      </c>
      <c r="F413" s="135"/>
      <c r="G413" s="135" t="n">
        <v>20000</v>
      </c>
    </row>
    <row r="414" customFormat="false" ht="12.75" hidden="false" customHeight="false" outlineLevel="0" collapsed="false">
      <c r="A414" s="33"/>
      <c r="B414" s="34"/>
      <c r="C414" s="210" t="n">
        <v>6260</v>
      </c>
      <c r="D414" s="76" t="s">
        <v>176</v>
      </c>
      <c r="E414" s="135"/>
      <c r="F414" s="135"/>
      <c r="G414" s="135"/>
    </row>
    <row r="415" customFormat="false" ht="12.75" hidden="false" customHeight="false" outlineLevel="0" collapsed="false">
      <c r="A415" s="33"/>
      <c r="B415" s="161"/>
      <c r="C415" s="48"/>
      <c r="D415" s="107" t="s">
        <v>177</v>
      </c>
      <c r="E415" s="125" t="n">
        <v>25000</v>
      </c>
      <c r="F415" s="125"/>
      <c r="G415" s="125" t="n">
        <v>25000</v>
      </c>
    </row>
    <row r="416" customFormat="false" ht="12.75" hidden="false" customHeight="false" outlineLevel="0" collapsed="false">
      <c r="A416" s="33"/>
      <c r="B416" s="51" t="n">
        <v>90011</v>
      </c>
      <c r="C416" s="51"/>
      <c r="D416" s="53" t="s">
        <v>251</v>
      </c>
      <c r="E416" s="165" t="n">
        <v>0</v>
      </c>
      <c r="F416" s="165" t="n">
        <v>0</v>
      </c>
      <c r="G416" s="165" t="n">
        <v>0</v>
      </c>
    </row>
    <row r="417" customFormat="false" ht="12.75" hidden="false" customHeight="false" outlineLevel="0" collapsed="false">
      <c r="A417" s="33"/>
      <c r="B417" s="51"/>
      <c r="C417" s="61" t="s">
        <v>169</v>
      </c>
      <c r="D417" s="43" t="s">
        <v>170</v>
      </c>
      <c r="E417" s="203"/>
      <c r="F417" s="203"/>
      <c r="G417" s="203"/>
    </row>
    <row r="418" customFormat="false" ht="12.75" hidden="false" customHeight="false" outlineLevel="0" collapsed="false">
      <c r="A418" s="33"/>
      <c r="B418" s="161" t="n">
        <v>90015</v>
      </c>
      <c r="C418" s="161"/>
      <c r="D418" s="162" t="s">
        <v>252</v>
      </c>
      <c r="E418" s="134" t="n">
        <v>2561280</v>
      </c>
      <c r="F418" s="134" t="n">
        <v>0</v>
      </c>
      <c r="G418" s="134" t="n">
        <v>2561280</v>
      </c>
    </row>
    <row r="419" customFormat="false" ht="12.75" hidden="false" customHeight="false" outlineLevel="0" collapsed="false">
      <c r="A419" s="88"/>
      <c r="B419" s="70"/>
      <c r="C419" s="71" t="n">
        <v>2010</v>
      </c>
      <c r="D419" s="72" t="s">
        <v>78</v>
      </c>
      <c r="E419" s="202"/>
      <c r="F419" s="202"/>
      <c r="G419" s="202"/>
    </row>
    <row r="420" customFormat="false" ht="12.75" hidden="false" customHeight="false" outlineLevel="0" collapsed="false">
      <c r="A420" s="88"/>
      <c r="B420" s="70"/>
      <c r="C420" s="70"/>
      <c r="D420" s="72" t="s">
        <v>79</v>
      </c>
      <c r="E420" s="164" t="n">
        <v>2561280</v>
      </c>
      <c r="F420" s="164"/>
      <c r="G420" s="164" t="n">
        <v>2561280</v>
      </c>
    </row>
    <row r="421" customFormat="false" ht="12.75" hidden="false" customHeight="false" outlineLevel="0" collapsed="false">
      <c r="A421" s="74"/>
      <c r="B421" s="51" t="n">
        <v>90020</v>
      </c>
      <c r="C421" s="211"/>
      <c r="D421" s="53" t="s">
        <v>253</v>
      </c>
      <c r="E421" s="165" t="n">
        <v>211889</v>
      </c>
      <c r="F421" s="165" t="n">
        <v>0</v>
      </c>
      <c r="G421" s="165" t="n">
        <v>211889</v>
      </c>
    </row>
    <row r="422" customFormat="false" ht="12.75" hidden="false" customHeight="false" outlineLevel="0" collapsed="false">
      <c r="A422" s="74"/>
      <c r="B422" s="51"/>
      <c r="C422" s="211" t="s">
        <v>254</v>
      </c>
      <c r="D422" s="43" t="s">
        <v>255</v>
      </c>
      <c r="E422" s="203" t="n">
        <v>211889</v>
      </c>
      <c r="F422" s="203"/>
      <c r="G422" s="203" t="n">
        <v>211889</v>
      </c>
    </row>
    <row r="423" customFormat="false" ht="12.75" hidden="false" customHeight="false" outlineLevel="0" collapsed="false">
      <c r="A423" s="33"/>
      <c r="B423" s="161" t="n">
        <v>90095</v>
      </c>
      <c r="C423" s="48"/>
      <c r="D423" s="162" t="s">
        <v>22</v>
      </c>
      <c r="E423" s="163" t="n">
        <v>20150</v>
      </c>
      <c r="F423" s="163" t="n">
        <v>0</v>
      </c>
      <c r="G423" s="163" t="n">
        <v>20150</v>
      </c>
    </row>
    <row r="424" customFormat="false" ht="12.75" hidden="true" customHeight="false" outlineLevel="0" collapsed="false">
      <c r="A424" s="33"/>
      <c r="B424" s="34"/>
      <c r="C424" s="45" t="s">
        <v>50</v>
      </c>
      <c r="D424" s="76" t="s">
        <v>51</v>
      </c>
      <c r="E424" s="135"/>
      <c r="F424" s="135"/>
      <c r="G424" s="135"/>
    </row>
    <row r="425" customFormat="false" ht="12.75" hidden="true" customHeight="false" outlineLevel="0" collapsed="false">
      <c r="A425" s="33"/>
      <c r="B425" s="34"/>
      <c r="C425" s="45"/>
      <c r="D425" s="76" t="s">
        <v>52</v>
      </c>
      <c r="E425" s="135"/>
      <c r="F425" s="135"/>
      <c r="G425" s="135"/>
    </row>
    <row r="426" customFormat="false" ht="12.75" hidden="true" customHeight="false" outlineLevel="0" collapsed="false">
      <c r="A426" s="33"/>
      <c r="B426" s="34"/>
      <c r="C426" s="45"/>
      <c r="D426" s="76" t="s">
        <v>53</v>
      </c>
      <c r="E426" s="135"/>
      <c r="F426" s="135"/>
      <c r="G426" s="135"/>
    </row>
    <row r="427" customFormat="false" ht="12.75" hidden="true" customHeight="false" outlineLevel="0" collapsed="false">
      <c r="A427" s="33"/>
      <c r="B427" s="34"/>
      <c r="C427" s="45" t="s">
        <v>256</v>
      </c>
      <c r="D427" s="76" t="s">
        <v>257</v>
      </c>
      <c r="E427" s="135"/>
      <c r="F427" s="135"/>
      <c r="G427" s="135"/>
    </row>
    <row r="428" customFormat="false" ht="12.75" hidden="false" customHeight="false" outlineLevel="0" collapsed="false">
      <c r="A428" s="33"/>
      <c r="B428" s="34"/>
      <c r="C428" s="45" t="s">
        <v>42</v>
      </c>
      <c r="D428" s="76" t="s">
        <v>258</v>
      </c>
      <c r="E428" s="135" t="n">
        <v>150</v>
      </c>
      <c r="F428" s="135"/>
      <c r="G428" s="135" t="n">
        <v>150</v>
      </c>
    </row>
    <row r="429" customFormat="false" ht="12.75" hidden="true" customHeight="false" outlineLevel="0" collapsed="false">
      <c r="A429" s="33"/>
      <c r="B429" s="34"/>
      <c r="C429" s="45" t="s">
        <v>31</v>
      </c>
      <c r="D429" s="76" t="s">
        <v>32</v>
      </c>
      <c r="E429" s="135"/>
      <c r="F429" s="135"/>
      <c r="G429" s="135"/>
    </row>
    <row r="430" customFormat="false" ht="12.75" hidden="false" customHeight="false" outlineLevel="0" collapsed="false">
      <c r="A430" s="33"/>
      <c r="B430" s="34"/>
      <c r="C430" s="45" t="n">
        <v>2440</v>
      </c>
      <c r="D430" s="76" t="s">
        <v>225</v>
      </c>
      <c r="E430" s="135"/>
      <c r="F430" s="135"/>
      <c r="G430" s="135"/>
    </row>
    <row r="431" customFormat="false" ht="13.5" hidden="false" customHeight="false" outlineLevel="0" collapsed="false">
      <c r="A431" s="55"/>
      <c r="B431" s="195"/>
      <c r="C431" s="57"/>
      <c r="D431" s="58" t="s">
        <v>226</v>
      </c>
      <c r="E431" s="136" t="n">
        <v>20000</v>
      </c>
      <c r="F431" s="136"/>
      <c r="G431" s="136" t="n">
        <v>20000</v>
      </c>
    </row>
    <row r="432" customFormat="false" ht="13.5" hidden="true" customHeight="false" outlineLevel="0" collapsed="false">
      <c r="A432" s="33"/>
      <c r="B432" s="34"/>
      <c r="C432" s="45" t="n">
        <v>2700</v>
      </c>
      <c r="D432" s="76" t="s">
        <v>85</v>
      </c>
      <c r="E432" s="135"/>
      <c r="F432" s="135"/>
      <c r="G432" s="135"/>
    </row>
    <row r="433" customFormat="false" ht="13.5" hidden="true" customHeight="false" outlineLevel="0" collapsed="false">
      <c r="A433" s="55"/>
      <c r="B433" s="195"/>
      <c r="C433" s="57"/>
      <c r="D433" s="58" t="s">
        <v>86</v>
      </c>
      <c r="E433" s="136"/>
      <c r="F433" s="136"/>
      <c r="G433" s="136"/>
    </row>
    <row r="434" customFormat="false" ht="12.75" hidden="false" customHeight="false" outlineLevel="0" collapsed="false">
      <c r="A434" s="170" t="n">
        <v>921</v>
      </c>
      <c r="B434" s="171"/>
      <c r="C434" s="212"/>
      <c r="D434" s="213" t="s">
        <v>259</v>
      </c>
      <c r="E434" s="173" t="n">
        <v>18200</v>
      </c>
      <c r="F434" s="173" t="n">
        <v>0</v>
      </c>
      <c r="G434" s="173" t="n">
        <v>18200</v>
      </c>
    </row>
    <row r="435" customFormat="false" ht="12.75" hidden="true" customHeight="false" outlineLevel="0" collapsed="false">
      <c r="A435" s="214"/>
      <c r="B435" s="67" t="n">
        <v>92113</v>
      </c>
      <c r="C435" s="215"/>
      <c r="D435" s="216" t="s">
        <v>260</v>
      </c>
      <c r="E435" s="199" t="n">
        <v>0</v>
      </c>
      <c r="F435" s="199" t="n">
        <v>0</v>
      </c>
      <c r="G435" s="199" t="n">
        <v>0</v>
      </c>
    </row>
    <row r="436" customFormat="false" ht="12.75" hidden="true" customHeight="false" outlineLevel="0" collapsed="false">
      <c r="A436" s="74"/>
      <c r="B436" s="118"/>
      <c r="C436" s="217" t="n">
        <v>2020</v>
      </c>
      <c r="D436" s="218" t="s">
        <v>73</v>
      </c>
      <c r="E436" s="219"/>
      <c r="F436" s="219"/>
      <c r="G436" s="219"/>
    </row>
    <row r="437" customFormat="false" ht="12.75" hidden="true" customHeight="false" outlineLevel="0" collapsed="false">
      <c r="A437" s="74"/>
      <c r="B437" s="70"/>
      <c r="C437" s="71"/>
      <c r="D437" s="72" t="s">
        <v>74</v>
      </c>
      <c r="E437" s="198"/>
      <c r="F437" s="198"/>
      <c r="G437" s="198"/>
    </row>
    <row r="438" customFormat="false" ht="12.75" hidden="true" customHeight="false" outlineLevel="0" collapsed="false">
      <c r="A438" s="74"/>
      <c r="B438" s="196"/>
      <c r="C438" s="106"/>
      <c r="D438" s="111" t="s">
        <v>75</v>
      </c>
      <c r="E438" s="90"/>
      <c r="F438" s="90"/>
      <c r="G438" s="90"/>
    </row>
    <row r="439" customFormat="false" ht="12.75" hidden="true" customHeight="false" outlineLevel="0" collapsed="false">
      <c r="A439" s="214"/>
      <c r="B439" s="67" t="n">
        <v>92116</v>
      </c>
      <c r="C439" s="215"/>
      <c r="D439" s="216" t="s">
        <v>261</v>
      </c>
      <c r="E439" s="220" t="n">
        <v>0</v>
      </c>
      <c r="F439" s="220" t="n">
        <v>0</v>
      </c>
      <c r="G439" s="220" t="n">
        <v>0</v>
      </c>
    </row>
    <row r="440" customFormat="false" ht="12.75" hidden="true" customHeight="false" outlineLevel="0" collapsed="false">
      <c r="A440" s="74"/>
      <c r="B440" s="118"/>
      <c r="C440" s="217" t="n">
        <v>202</v>
      </c>
      <c r="D440" s="218" t="s">
        <v>73</v>
      </c>
      <c r="E440" s="219"/>
      <c r="F440" s="219"/>
      <c r="G440" s="219"/>
    </row>
    <row r="441" customFormat="false" ht="12.75" hidden="true" customHeight="false" outlineLevel="0" collapsed="false">
      <c r="A441" s="74"/>
      <c r="B441" s="70"/>
      <c r="C441" s="71"/>
      <c r="D441" s="72" t="s">
        <v>74</v>
      </c>
      <c r="E441" s="198"/>
      <c r="F441" s="198"/>
      <c r="G441" s="198"/>
    </row>
    <row r="442" customFormat="false" ht="12.75" hidden="true" customHeight="false" outlineLevel="0" collapsed="false">
      <c r="A442" s="74"/>
      <c r="B442" s="196"/>
      <c r="C442" s="106"/>
      <c r="D442" s="111" t="s">
        <v>75</v>
      </c>
      <c r="E442" s="221"/>
      <c r="F442" s="221"/>
      <c r="G442" s="221"/>
    </row>
    <row r="443" customFormat="false" ht="12.75" hidden="false" customHeight="false" outlineLevel="0" collapsed="false">
      <c r="A443" s="74"/>
      <c r="B443" s="67" t="n">
        <v>92195</v>
      </c>
      <c r="C443" s="215"/>
      <c r="D443" s="216" t="s">
        <v>22</v>
      </c>
      <c r="E443" s="163" t="n">
        <v>18200</v>
      </c>
      <c r="F443" s="163" t="n">
        <v>0</v>
      </c>
      <c r="G443" s="163" t="n">
        <v>18200</v>
      </c>
    </row>
    <row r="444" customFormat="false" ht="12.75" hidden="true" customHeight="false" outlineLevel="0" collapsed="false">
      <c r="A444" s="74"/>
      <c r="B444" s="191"/>
      <c r="C444" s="167" t="s">
        <v>23</v>
      </c>
      <c r="D444" s="168" t="s">
        <v>24</v>
      </c>
      <c r="E444" s="169"/>
      <c r="F444" s="169"/>
      <c r="G444" s="169"/>
    </row>
    <row r="445" customFormat="false" ht="12.75" hidden="false" customHeight="false" outlineLevel="0" collapsed="false">
      <c r="A445" s="74"/>
      <c r="B445" s="191"/>
      <c r="C445" s="45" t="n">
        <v>2990</v>
      </c>
      <c r="D445" s="76" t="s">
        <v>262</v>
      </c>
      <c r="E445" s="135" t="n">
        <v>18200</v>
      </c>
      <c r="F445" s="135"/>
      <c r="G445" s="135" t="n">
        <v>18200</v>
      </c>
    </row>
    <row r="446" customFormat="false" ht="13.5" hidden="false" customHeight="false" outlineLevel="0" collapsed="false">
      <c r="A446" s="74"/>
      <c r="B446" s="191"/>
      <c r="C446" s="45"/>
      <c r="D446" s="76" t="s">
        <v>263</v>
      </c>
      <c r="E446" s="135"/>
      <c r="F446" s="135"/>
      <c r="G446" s="135"/>
    </row>
    <row r="447" customFormat="false" ht="12.75" hidden="false" customHeight="false" outlineLevel="0" collapsed="false">
      <c r="A447" s="222" t="n">
        <v>925</v>
      </c>
      <c r="B447" s="223"/>
      <c r="C447" s="223"/>
      <c r="D447" s="224" t="s">
        <v>264</v>
      </c>
      <c r="E447" s="225"/>
      <c r="F447" s="225"/>
      <c r="G447" s="225"/>
    </row>
    <row r="448" customFormat="false" ht="12.75" hidden="false" customHeight="false" outlineLevel="0" collapsed="false">
      <c r="A448" s="226"/>
      <c r="B448" s="116"/>
      <c r="C448" s="116"/>
      <c r="D448" s="142" t="s">
        <v>265</v>
      </c>
      <c r="E448" s="227" t="n">
        <v>600</v>
      </c>
      <c r="F448" s="227" t="n">
        <v>0</v>
      </c>
      <c r="G448" s="227" t="n">
        <v>600</v>
      </c>
    </row>
    <row r="449" customFormat="false" ht="12.75" hidden="false" customHeight="false" outlineLevel="0" collapsed="false">
      <c r="A449" s="228"/>
      <c r="B449" s="67" t="n">
        <v>92504</v>
      </c>
      <c r="C449" s="67"/>
      <c r="D449" s="216" t="s">
        <v>266</v>
      </c>
      <c r="E449" s="229" t="n">
        <v>600</v>
      </c>
      <c r="F449" s="229" t="n">
        <v>0</v>
      </c>
      <c r="G449" s="229" t="n">
        <v>600</v>
      </c>
    </row>
    <row r="450" customFormat="false" ht="13.5" hidden="false" customHeight="false" outlineLevel="0" collapsed="false">
      <c r="A450" s="55"/>
      <c r="B450" s="56"/>
      <c r="C450" s="57" t="s">
        <v>31</v>
      </c>
      <c r="D450" s="58" t="s">
        <v>32</v>
      </c>
      <c r="E450" s="136" t="n">
        <v>600</v>
      </c>
      <c r="F450" s="136"/>
      <c r="G450" s="136" t="n">
        <v>600</v>
      </c>
    </row>
    <row r="451" customFormat="false" ht="12.75" hidden="true" customHeight="false" outlineLevel="0" collapsed="false">
      <c r="A451" s="33"/>
      <c r="B451" s="35"/>
      <c r="C451" s="210" t="n">
        <v>626</v>
      </c>
      <c r="D451" s="76" t="s">
        <v>176</v>
      </c>
      <c r="E451" s="135"/>
      <c r="F451" s="135"/>
      <c r="G451" s="135"/>
    </row>
    <row r="452" customFormat="false" ht="13.5" hidden="true" customHeight="false" outlineLevel="0" collapsed="false">
      <c r="A452" s="55"/>
      <c r="B452" s="56"/>
      <c r="C452" s="57"/>
      <c r="D452" s="58" t="s">
        <v>177</v>
      </c>
      <c r="E452" s="136"/>
      <c r="F452" s="136"/>
      <c r="G452" s="136"/>
    </row>
    <row r="453" customFormat="false" ht="12.75" hidden="false" customHeight="false" outlineLevel="0" collapsed="false">
      <c r="A453" s="112" t="n">
        <v>926</v>
      </c>
      <c r="B453" s="113"/>
      <c r="C453" s="113"/>
      <c r="D453" s="114" t="s">
        <v>267</v>
      </c>
      <c r="E453" s="230" t="n">
        <v>165032</v>
      </c>
      <c r="F453" s="230" t="n">
        <v>0</v>
      </c>
      <c r="G453" s="230" t="n">
        <v>165032</v>
      </c>
    </row>
    <row r="454" customFormat="false" ht="12.75" hidden="false" customHeight="true" outlineLevel="0" collapsed="false">
      <c r="A454" s="228"/>
      <c r="B454" s="67" t="n">
        <v>92695</v>
      </c>
      <c r="C454" s="67"/>
      <c r="D454" s="216" t="s">
        <v>22</v>
      </c>
      <c r="E454" s="229" t="n">
        <v>165032</v>
      </c>
      <c r="F454" s="229" t="n">
        <v>0</v>
      </c>
      <c r="G454" s="229" t="n">
        <v>165032</v>
      </c>
    </row>
    <row r="455" customFormat="false" ht="12.75" hidden="true" customHeight="false" outlineLevel="0" collapsed="false">
      <c r="A455" s="74"/>
      <c r="B455" s="118"/>
      <c r="C455" s="167" t="s">
        <v>109</v>
      </c>
      <c r="D455" s="168" t="s">
        <v>24</v>
      </c>
      <c r="E455" s="135" t="e">
        <f aca="false"/>
        <v>#REF!</v>
      </c>
      <c r="F455" s="135" t="e">
        <f aca="false"/>
        <v>#REF!</v>
      </c>
      <c r="G455" s="135" t="e">
        <f aca="false"/>
        <v>#REF!</v>
      </c>
    </row>
    <row r="456" customFormat="false" ht="13.5" hidden="false" customHeight="false" outlineLevel="0" collapsed="false">
      <c r="A456" s="193"/>
      <c r="B456" s="231"/>
      <c r="C456" s="232" t="s">
        <v>31</v>
      </c>
      <c r="D456" s="132" t="s">
        <v>32</v>
      </c>
      <c r="E456" s="133" t="n">
        <v>165032</v>
      </c>
      <c r="F456" s="133"/>
      <c r="G456" s="133" t="n">
        <v>165032</v>
      </c>
    </row>
    <row r="457" customFormat="false" ht="13.5" hidden="true" customHeight="false" outlineLevel="0" collapsed="false">
      <c r="A457" s="74"/>
      <c r="B457" s="70"/>
      <c r="C457" s="71" t="n">
        <v>6290</v>
      </c>
      <c r="D457" s="72" t="s">
        <v>178</v>
      </c>
      <c r="E457" s="135"/>
      <c r="F457" s="135"/>
      <c r="G457" s="135"/>
    </row>
    <row r="458" customFormat="false" ht="13.5" hidden="true" customHeight="false" outlineLevel="0" collapsed="false">
      <c r="A458" s="55"/>
      <c r="B458" s="195"/>
      <c r="C458" s="95"/>
      <c r="D458" s="58" t="s">
        <v>179</v>
      </c>
      <c r="E458" s="136"/>
      <c r="F458" s="136"/>
      <c r="G458" s="136"/>
    </row>
    <row r="459" customFormat="false" ht="12.75" hidden="false" customHeight="false" outlineLevel="0" collapsed="false">
      <c r="A459" s="233"/>
      <c r="B459" s="233"/>
      <c r="C459" s="233"/>
      <c r="D459" s="233"/>
      <c r="E459" s="233"/>
      <c r="F459" s="233"/>
      <c r="G459" s="233"/>
    </row>
  </sheetData>
  <mergeCells count="2">
    <mergeCell ref="A5:D5"/>
    <mergeCell ref="A145:A146"/>
  </mergeCells>
  <printOptions headings="false" gridLines="false" gridLinesSet="true" horizontalCentered="false" verticalCentered="false"/>
  <pageMargins left="0.620138888888889" right="0.459722222222222" top="0.529861111111111" bottom="0.5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7.7"/>
    <col collapsed="false" customWidth="true" hidden="true" outlineLevel="0" max="6" min="5" style="0" width="17.85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2"/>
      <c r="B1" s="2"/>
      <c r="C1" s="2"/>
      <c r="D1" s="3"/>
      <c r="E1" s="234"/>
      <c r="F1" s="234"/>
      <c r="G1" s="234" t="s">
        <v>268</v>
      </c>
    </row>
    <row r="2" customFormat="false" ht="12.75" hidden="false" customHeight="false" outlineLevel="0" collapsed="false">
      <c r="A2" s="4"/>
      <c r="B2" s="4"/>
      <c r="C2" s="4"/>
      <c r="D2" s="3"/>
      <c r="E2" s="234"/>
      <c r="F2" s="234"/>
      <c r="G2" s="234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34"/>
      <c r="F3" s="234"/>
      <c r="G3" s="234" t="s">
        <v>2</v>
      </c>
    </row>
    <row r="4" customFormat="false" ht="13.15" hidden="false" customHeight="true" outlineLevel="0" collapsed="false">
      <c r="A4" s="235"/>
      <c r="B4" s="235"/>
      <c r="C4" s="235"/>
      <c r="D4" s="236"/>
    </row>
    <row r="5" customFormat="false" ht="13.5" hidden="false" customHeight="false" outlineLevel="0" collapsed="false">
      <c r="A5" s="4"/>
      <c r="B5" s="4"/>
      <c r="C5" s="4"/>
      <c r="D5" s="4"/>
      <c r="E5" s="7" t="s">
        <v>269</v>
      </c>
      <c r="F5" s="7" t="s">
        <v>269</v>
      </c>
      <c r="G5" s="7" t="s">
        <v>269</v>
      </c>
    </row>
    <row r="6" customFormat="false" ht="12.75" hidden="false" customHeight="false" outlineLevel="0" collapsed="false">
      <c r="A6" s="8"/>
      <c r="B6" s="9"/>
      <c r="C6" s="9"/>
      <c r="D6" s="10"/>
      <c r="E6" s="237"/>
      <c r="F6" s="237"/>
      <c r="G6" s="237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38"/>
      <c r="B10" s="239"/>
      <c r="C10" s="239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40" t="s">
        <v>270</v>
      </c>
      <c r="E11" s="241" t="n">
        <v>1429371133</v>
      </c>
      <c r="F11" s="241" t="n">
        <v>0</v>
      </c>
      <c r="G11" s="241" t="n">
        <v>1429371133</v>
      </c>
    </row>
    <row r="12" customFormat="false" ht="16.5" hidden="false" customHeight="false" outlineLevel="0" collapsed="false">
      <c r="A12" s="25"/>
      <c r="B12" s="26"/>
      <c r="C12" s="26"/>
      <c r="D12" s="242" t="s">
        <v>271</v>
      </c>
      <c r="E12" s="243"/>
      <c r="F12" s="243"/>
      <c r="G12" s="243"/>
    </row>
    <row r="13" customFormat="false" ht="15.75" hidden="false" customHeight="false" outlineLevel="0" collapsed="false">
      <c r="A13" s="12"/>
      <c r="B13" s="244"/>
      <c r="C13" s="244"/>
      <c r="D13" s="245"/>
      <c r="E13" s="246"/>
      <c r="F13" s="246"/>
      <c r="G13" s="246"/>
    </row>
    <row r="14" customFormat="false" ht="15" hidden="false" customHeight="true" outlineLevel="0" collapsed="false">
      <c r="A14" s="12"/>
      <c r="B14" s="13"/>
      <c r="C14" s="13"/>
      <c r="D14" s="245" t="s">
        <v>272</v>
      </c>
      <c r="E14" s="247" t="n">
        <v>1140045633</v>
      </c>
      <c r="F14" s="247" t="n">
        <v>0</v>
      </c>
      <c r="G14" s="247" t="n">
        <v>1140045633</v>
      </c>
    </row>
    <row r="15" customFormat="false" ht="13.5" hidden="false" customHeight="false" outlineLevel="0" collapsed="false">
      <c r="A15" s="25"/>
      <c r="B15" s="26"/>
      <c r="C15" s="26"/>
      <c r="D15" s="28"/>
      <c r="E15" s="27"/>
      <c r="F15" s="27"/>
      <c r="G15" s="27"/>
    </row>
    <row r="16" customFormat="false" ht="12.75" hidden="false" customHeight="false" outlineLevel="0" collapsed="false">
      <c r="A16" s="29" t="s">
        <v>10</v>
      </c>
      <c r="B16" s="30"/>
      <c r="C16" s="30"/>
      <c r="D16" s="248" t="s">
        <v>11</v>
      </c>
      <c r="E16" s="178" t="n">
        <v>6000</v>
      </c>
      <c r="F16" s="178" t="n">
        <v>0</v>
      </c>
      <c r="G16" s="178" t="n">
        <v>6000</v>
      </c>
    </row>
    <row r="17" customFormat="false" ht="15.75" hidden="true" customHeight="false" outlineLevel="0" collapsed="false">
      <c r="A17" s="33"/>
      <c r="B17" s="34" t="s">
        <v>12</v>
      </c>
      <c r="C17" s="35"/>
      <c r="D17" s="249" t="s">
        <v>13</v>
      </c>
      <c r="E17" s="250"/>
      <c r="F17" s="250"/>
      <c r="G17" s="250"/>
    </row>
    <row r="18" customFormat="false" ht="15.75" hidden="true" customHeight="false" outlineLevel="0" collapsed="false">
      <c r="A18" s="33"/>
      <c r="B18" s="35"/>
      <c r="C18" s="35"/>
      <c r="D18" s="249" t="s">
        <v>14</v>
      </c>
      <c r="E18" s="250"/>
      <c r="F18" s="250"/>
      <c r="G18" s="250"/>
    </row>
    <row r="19" customFormat="false" ht="12.75" hidden="true" customHeight="false" outlineLevel="0" collapsed="false">
      <c r="A19" s="33"/>
      <c r="B19" s="38"/>
      <c r="C19" s="38"/>
      <c r="D19" s="251" t="s">
        <v>15</v>
      </c>
      <c r="E19" s="134" t="n">
        <v>0</v>
      </c>
      <c r="F19" s="134" t="n">
        <v>0</v>
      </c>
      <c r="G19" s="134" t="n">
        <v>0</v>
      </c>
    </row>
    <row r="20" customFormat="false" ht="12.75" hidden="true" customHeight="false" outlineLevel="0" collapsed="false">
      <c r="A20" s="33"/>
      <c r="B20" s="41"/>
      <c r="C20" s="61" t="s">
        <v>16</v>
      </c>
      <c r="D20" s="252" t="s">
        <v>17</v>
      </c>
      <c r="E20" s="253"/>
      <c r="F20" s="253"/>
      <c r="G20" s="253"/>
    </row>
    <row r="21" customFormat="false" ht="12.75" hidden="false" customHeight="false" outlineLevel="0" collapsed="false">
      <c r="A21" s="33"/>
      <c r="B21" s="161" t="s">
        <v>21</v>
      </c>
      <c r="C21" s="190"/>
      <c r="D21" s="254" t="s">
        <v>22</v>
      </c>
      <c r="E21" s="134" t="n">
        <v>6000</v>
      </c>
      <c r="F21" s="134" t="n">
        <v>0</v>
      </c>
      <c r="G21" s="134" t="n">
        <v>6000</v>
      </c>
    </row>
    <row r="22" customFormat="false" ht="13.5" hidden="false" customHeight="false" outlineLevel="0" collapsed="false">
      <c r="A22" s="55"/>
      <c r="B22" s="56"/>
      <c r="C22" s="57" t="s">
        <v>23</v>
      </c>
      <c r="D22" s="255" t="s">
        <v>24</v>
      </c>
      <c r="E22" s="256" t="n">
        <v>6000</v>
      </c>
      <c r="F22" s="256"/>
      <c r="G22" s="256" t="n">
        <v>6000</v>
      </c>
    </row>
    <row r="23" customFormat="false" ht="12.75" hidden="false" customHeight="false" outlineLevel="0" collapsed="false">
      <c r="A23" s="29" t="s">
        <v>25</v>
      </c>
      <c r="B23" s="60"/>
      <c r="C23" s="60"/>
      <c r="D23" s="248" t="s">
        <v>26</v>
      </c>
      <c r="E23" s="178" t="n">
        <v>10000</v>
      </c>
      <c r="F23" s="178" t="n">
        <v>0</v>
      </c>
      <c r="G23" s="178" t="n">
        <v>10000</v>
      </c>
    </row>
    <row r="24" customFormat="false" ht="12.75" hidden="false" customHeight="false" outlineLevel="0" collapsed="false">
      <c r="A24" s="33"/>
      <c r="B24" s="51" t="s">
        <v>27</v>
      </c>
      <c r="C24" s="61"/>
      <c r="D24" s="53" t="s">
        <v>28</v>
      </c>
      <c r="E24" s="181" t="n">
        <v>10000</v>
      </c>
      <c r="F24" s="181" t="n">
        <v>0</v>
      </c>
      <c r="G24" s="181" t="n">
        <v>10000</v>
      </c>
    </row>
    <row r="25" customFormat="false" ht="14.25" hidden="false" customHeight="true" outlineLevel="0" collapsed="false">
      <c r="A25" s="55"/>
      <c r="B25" s="56"/>
      <c r="C25" s="57" t="s">
        <v>16</v>
      </c>
      <c r="D25" s="58" t="s">
        <v>17</v>
      </c>
      <c r="E25" s="256" t="n">
        <v>10000</v>
      </c>
      <c r="F25" s="256"/>
      <c r="G25" s="256" t="n">
        <v>10000</v>
      </c>
    </row>
    <row r="26" customFormat="false" ht="14.25" hidden="true" customHeight="true" outlineLevel="0" collapsed="false">
      <c r="A26" s="29" t="n">
        <v>400</v>
      </c>
      <c r="B26" s="60"/>
      <c r="C26" s="60"/>
      <c r="D26" s="31" t="s">
        <v>29</v>
      </c>
      <c r="E26" s="257" t="n">
        <v>0</v>
      </c>
      <c r="F26" s="257" t="n">
        <v>0</v>
      </c>
      <c r="G26" s="257" t="n">
        <v>0</v>
      </c>
    </row>
    <row r="27" customFormat="false" ht="14.25" hidden="true" customHeight="true" outlineLevel="0" collapsed="false">
      <c r="A27" s="33"/>
      <c r="B27" s="51" t="n">
        <v>40002</v>
      </c>
      <c r="C27" s="61"/>
      <c r="D27" s="53" t="s">
        <v>30</v>
      </c>
      <c r="E27" s="165" t="n">
        <v>0</v>
      </c>
      <c r="F27" s="165" t="n">
        <v>0</v>
      </c>
      <c r="G27" s="165" t="n">
        <v>0</v>
      </c>
    </row>
    <row r="28" customFormat="false" ht="14.25" hidden="true" customHeight="true" outlineLevel="0" collapsed="false">
      <c r="A28" s="55"/>
      <c r="B28" s="56"/>
      <c r="C28" s="63" t="s">
        <v>31</v>
      </c>
      <c r="D28" s="64" t="s">
        <v>32</v>
      </c>
      <c r="E28" s="258"/>
      <c r="F28" s="258"/>
      <c r="G28" s="258"/>
    </row>
    <row r="29" customFormat="false" ht="12.75" hidden="false" customHeight="false" outlineLevel="0" collapsed="false">
      <c r="A29" s="29" t="n">
        <v>600</v>
      </c>
      <c r="B29" s="60"/>
      <c r="C29" s="60"/>
      <c r="D29" s="31" t="s">
        <v>33</v>
      </c>
      <c r="E29" s="178" t="n">
        <v>114271840</v>
      </c>
      <c r="F29" s="178" t="n">
        <v>0</v>
      </c>
      <c r="G29" s="178" t="n">
        <v>114271840</v>
      </c>
    </row>
    <row r="30" customFormat="false" ht="12.75" hidden="false" customHeight="false" outlineLevel="0" collapsed="false">
      <c r="A30" s="66"/>
      <c r="B30" s="67" t="n">
        <v>60004</v>
      </c>
      <c r="C30" s="67"/>
      <c r="D30" s="68" t="s">
        <v>34</v>
      </c>
      <c r="E30" s="229" t="n">
        <v>114247940</v>
      </c>
      <c r="F30" s="229" t="n">
        <v>0</v>
      </c>
      <c r="G30" s="229" t="n">
        <v>114247940</v>
      </c>
    </row>
    <row r="31" customFormat="false" ht="12.75" hidden="false" customHeight="false" outlineLevel="0" collapsed="false">
      <c r="A31" s="66"/>
      <c r="B31" s="70"/>
      <c r="C31" s="71" t="s">
        <v>35</v>
      </c>
      <c r="D31" s="72" t="s">
        <v>36</v>
      </c>
      <c r="E31" s="259" t="n">
        <v>308200</v>
      </c>
      <c r="F31" s="259"/>
      <c r="G31" s="259" t="n">
        <v>308200</v>
      </c>
    </row>
    <row r="32" customFormat="false" ht="12.75" hidden="false" customHeight="false" outlineLevel="0" collapsed="false">
      <c r="A32" s="74"/>
      <c r="B32" s="75"/>
      <c r="C32" s="45" t="s">
        <v>37</v>
      </c>
      <c r="D32" s="76" t="s">
        <v>38</v>
      </c>
      <c r="E32" s="259" t="n">
        <v>108702661</v>
      </c>
      <c r="F32" s="259"/>
      <c r="G32" s="259" t="n">
        <v>108702661</v>
      </c>
    </row>
    <row r="33" customFormat="false" ht="12.75" hidden="false" customHeight="false" outlineLevel="0" collapsed="false">
      <c r="A33" s="74"/>
      <c r="B33" s="75"/>
      <c r="C33" s="45" t="s">
        <v>31</v>
      </c>
      <c r="D33" s="76" t="s">
        <v>32</v>
      </c>
      <c r="E33" s="259" t="n">
        <v>4776916</v>
      </c>
      <c r="F33" s="259"/>
      <c r="G33" s="259" t="n">
        <v>4776916</v>
      </c>
    </row>
    <row r="34" customFormat="false" ht="12.75" hidden="false" customHeight="false" outlineLevel="0" collapsed="false">
      <c r="A34" s="74"/>
      <c r="B34" s="75"/>
      <c r="C34" s="45" t="n">
        <v>2310</v>
      </c>
      <c r="D34" s="76" t="s">
        <v>39</v>
      </c>
      <c r="E34" s="259" t="n">
        <v>460163</v>
      </c>
      <c r="F34" s="259"/>
      <c r="G34" s="259" t="n">
        <v>460163</v>
      </c>
    </row>
    <row r="35" customFormat="false" ht="12.75" hidden="false" customHeight="false" outlineLevel="0" collapsed="false">
      <c r="A35" s="74"/>
      <c r="B35" s="75"/>
      <c r="C35" s="45"/>
      <c r="D35" s="76" t="s">
        <v>40</v>
      </c>
      <c r="E35" s="259"/>
      <c r="F35" s="259"/>
      <c r="G35" s="259"/>
    </row>
    <row r="36" customFormat="false" ht="12.75" hidden="false" customHeight="false" outlineLevel="0" collapsed="false">
      <c r="A36" s="66"/>
      <c r="B36" s="67" t="n">
        <v>60016</v>
      </c>
      <c r="C36" s="67"/>
      <c r="D36" s="68" t="s">
        <v>41</v>
      </c>
      <c r="E36" s="229" t="n">
        <v>23900</v>
      </c>
      <c r="F36" s="229" t="n">
        <v>0</v>
      </c>
      <c r="G36" s="229" t="n">
        <v>23900</v>
      </c>
    </row>
    <row r="37" customFormat="false" ht="12.75" hidden="true" customHeight="false" outlineLevel="0" collapsed="false">
      <c r="A37" s="66"/>
      <c r="B37" s="70"/>
      <c r="C37" s="71" t="s">
        <v>42</v>
      </c>
      <c r="D37" s="72" t="s">
        <v>43</v>
      </c>
      <c r="E37" s="135"/>
      <c r="F37" s="135"/>
      <c r="G37" s="135"/>
    </row>
    <row r="38" customFormat="false" ht="12.75" hidden="false" customHeight="false" outlineLevel="0" collapsed="false">
      <c r="A38" s="66"/>
      <c r="B38" s="75"/>
      <c r="C38" s="45" t="s">
        <v>31</v>
      </c>
      <c r="D38" s="76" t="s">
        <v>32</v>
      </c>
      <c r="E38" s="135" t="n">
        <v>2000</v>
      </c>
      <c r="F38" s="135"/>
      <c r="G38" s="135" t="n">
        <v>2000</v>
      </c>
    </row>
    <row r="39" customFormat="false" ht="13.5" hidden="false" customHeight="false" outlineLevel="0" collapsed="false">
      <c r="A39" s="77"/>
      <c r="B39" s="78"/>
      <c r="C39" s="57" t="n">
        <v>2380</v>
      </c>
      <c r="D39" s="58" t="s">
        <v>44</v>
      </c>
      <c r="E39" s="136" t="n">
        <v>21900</v>
      </c>
      <c r="F39" s="136"/>
      <c r="G39" s="136" t="n">
        <v>21900</v>
      </c>
    </row>
    <row r="40" customFormat="false" ht="12.75" hidden="false" customHeight="false" outlineLevel="0" collapsed="false">
      <c r="A40" s="29" t="n">
        <v>700</v>
      </c>
      <c r="B40" s="60"/>
      <c r="C40" s="60"/>
      <c r="D40" s="31" t="s">
        <v>45</v>
      </c>
      <c r="E40" s="178" t="n">
        <v>65300000</v>
      </c>
      <c r="F40" s="178" t="n">
        <v>0</v>
      </c>
      <c r="G40" s="178" t="n">
        <v>65300000</v>
      </c>
    </row>
    <row r="41" customFormat="false" ht="12.75" hidden="true" customHeight="false" outlineLevel="0" collapsed="false">
      <c r="A41" s="74"/>
      <c r="B41" s="67" t="n">
        <v>70001</v>
      </c>
      <c r="C41" s="67"/>
      <c r="D41" s="68" t="s">
        <v>46</v>
      </c>
      <c r="E41" s="260" t="n">
        <v>0</v>
      </c>
      <c r="F41" s="260" t="n">
        <v>0</v>
      </c>
      <c r="G41" s="260" t="n">
        <v>0</v>
      </c>
    </row>
    <row r="42" customFormat="false" ht="12.75" hidden="true" customHeight="false" outlineLevel="0" collapsed="false">
      <c r="A42" s="74"/>
      <c r="B42" s="196"/>
      <c r="C42" s="45" t="s">
        <v>31</v>
      </c>
      <c r="D42" s="76" t="s">
        <v>32</v>
      </c>
      <c r="E42" s="261"/>
      <c r="F42" s="261"/>
      <c r="G42" s="261"/>
    </row>
    <row r="43" customFormat="false" ht="12.75" hidden="false" customHeight="false" outlineLevel="0" collapsed="false">
      <c r="A43" s="66"/>
      <c r="B43" s="67" t="n">
        <v>70005</v>
      </c>
      <c r="C43" s="67"/>
      <c r="D43" s="68" t="s">
        <v>47</v>
      </c>
      <c r="E43" s="229" t="n">
        <v>65300000</v>
      </c>
      <c r="F43" s="229" t="n">
        <v>0</v>
      </c>
      <c r="G43" s="229" t="n">
        <v>65300000</v>
      </c>
    </row>
    <row r="44" customFormat="false" ht="12.75" hidden="false" customHeight="false" outlineLevel="0" collapsed="false">
      <c r="A44" s="66"/>
      <c r="B44" s="70"/>
      <c r="C44" s="45" t="s">
        <v>48</v>
      </c>
      <c r="D44" s="76" t="s">
        <v>49</v>
      </c>
      <c r="E44" s="259" t="n">
        <v>15300000</v>
      </c>
      <c r="F44" s="259"/>
      <c r="G44" s="259" t="n">
        <v>15300000</v>
      </c>
    </row>
    <row r="45" customFormat="false" ht="12.75" hidden="false" customHeight="false" outlineLevel="0" collapsed="false">
      <c r="A45" s="66"/>
      <c r="B45" s="75"/>
      <c r="C45" s="45" t="s">
        <v>50</v>
      </c>
      <c r="D45" s="76" t="s">
        <v>51</v>
      </c>
      <c r="E45" s="192"/>
      <c r="F45" s="192"/>
      <c r="G45" s="192"/>
    </row>
    <row r="46" customFormat="false" ht="12.75" hidden="false" customHeight="false" outlineLevel="0" collapsed="false">
      <c r="A46" s="66"/>
      <c r="B46" s="75"/>
      <c r="C46" s="45"/>
      <c r="D46" s="76" t="s">
        <v>52</v>
      </c>
      <c r="E46" s="259"/>
      <c r="F46" s="259"/>
      <c r="G46" s="259"/>
    </row>
    <row r="47" customFormat="false" ht="12.75" hidden="false" customHeight="false" outlineLevel="0" collapsed="false">
      <c r="A47" s="66"/>
      <c r="B47" s="75"/>
      <c r="C47" s="45"/>
      <c r="D47" s="76" t="s">
        <v>53</v>
      </c>
      <c r="E47" s="259" t="n">
        <v>10000000</v>
      </c>
      <c r="F47" s="259"/>
      <c r="G47" s="259" t="n">
        <v>10000000</v>
      </c>
    </row>
    <row r="48" customFormat="false" ht="12.75" hidden="false" customHeight="false" outlineLevel="0" collapsed="false">
      <c r="A48" s="66"/>
      <c r="B48" s="75"/>
      <c r="C48" s="45" t="s">
        <v>54</v>
      </c>
      <c r="D48" s="76" t="s">
        <v>55</v>
      </c>
      <c r="E48" s="259"/>
      <c r="F48" s="259"/>
      <c r="G48" s="259"/>
    </row>
    <row r="49" customFormat="false" ht="12.75" hidden="false" customHeight="false" outlineLevel="0" collapsed="false">
      <c r="A49" s="66"/>
      <c r="B49" s="75"/>
      <c r="C49" s="45"/>
      <c r="D49" s="76" t="s">
        <v>56</v>
      </c>
      <c r="E49" s="259" t="n">
        <v>500000</v>
      </c>
      <c r="F49" s="259"/>
      <c r="G49" s="259" t="n">
        <v>500000</v>
      </c>
    </row>
    <row r="50" customFormat="false" ht="12.75" hidden="false" customHeight="false" outlineLevel="0" collapsed="false">
      <c r="A50" s="66"/>
      <c r="B50" s="75"/>
      <c r="C50" s="45" t="s">
        <v>57</v>
      </c>
      <c r="D50" s="76" t="s">
        <v>58</v>
      </c>
      <c r="E50" s="259" t="n">
        <v>36430000</v>
      </c>
      <c r="F50" s="259"/>
      <c r="G50" s="259" t="n">
        <v>36430000</v>
      </c>
    </row>
    <row r="51" customFormat="false" ht="12.75" hidden="false" customHeight="false" outlineLevel="0" collapsed="false">
      <c r="A51" s="66"/>
      <c r="B51" s="75"/>
      <c r="C51" s="45" t="s">
        <v>37</v>
      </c>
      <c r="D51" s="76" t="s">
        <v>38</v>
      </c>
      <c r="E51" s="259" t="n">
        <v>250000</v>
      </c>
      <c r="F51" s="259"/>
      <c r="G51" s="259" t="n">
        <v>250000</v>
      </c>
    </row>
    <row r="52" customFormat="false" ht="12.75" hidden="false" customHeight="false" outlineLevel="0" collapsed="false">
      <c r="A52" s="66"/>
      <c r="B52" s="75"/>
      <c r="C52" s="45" t="s">
        <v>59</v>
      </c>
      <c r="D52" s="76" t="s">
        <v>60</v>
      </c>
      <c r="E52" s="259" t="n">
        <v>220000</v>
      </c>
      <c r="F52" s="259"/>
      <c r="G52" s="259" t="n">
        <v>220000</v>
      </c>
    </row>
    <row r="53" customFormat="false" ht="13.5" hidden="false" customHeight="false" outlineLevel="0" collapsed="false">
      <c r="A53" s="77"/>
      <c r="B53" s="86"/>
      <c r="C53" s="57" t="s">
        <v>31</v>
      </c>
      <c r="D53" s="58" t="s">
        <v>32</v>
      </c>
      <c r="E53" s="123" t="n">
        <v>2600000</v>
      </c>
      <c r="F53" s="262"/>
      <c r="G53" s="123" t="n">
        <v>2600000</v>
      </c>
    </row>
    <row r="54" customFormat="false" ht="12.75" hidden="false" customHeight="false" outlineLevel="0" collapsed="false">
      <c r="A54" s="29" t="n">
        <v>710</v>
      </c>
      <c r="B54" s="60"/>
      <c r="C54" s="60"/>
      <c r="D54" s="31" t="s">
        <v>65</v>
      </c>
      <c r="E54" s="178" t="n">
        <v>1700</v>
      </c>
      <c r="F54" s="178" t="n">
        <v>0</v>
      </c>
      <c r="G54" s="178" t="n">
        <v>1700</v>
      </c>
    </row>
    <row r="55" customFormat="false" ht="12.75" hidden="false" customHeight="false" outlineLevel="0" collapsed="false">
      <c r="A55" s="88"/>
      <c r="B55" s="67" t="n">
        <v>71003</v>
      </c>
      <c r="C55" s="67"/>
      <c r="D55" s="68" t="s">
        <v>66</v>
      </c>
      <c r="E55" s="229" t="n">
        <v>1700</v>
      </c>
      <c r="F55" s="229" t="n">
        <v>0</v>
      </c>
      <c r="G55" s="229" t="n">
        <v>1700</v>
      </c>
    </row>
    <row r="56" customFormat="false" ht="12.75" hidden="false" customHeight="false" outlineLevel="0" collapsed="false">
      <c r="A56" s="88"/>
      <c r="B56" s="70"/>
      <c r="C56" s="45" t="s">
        <v>42</v>
      </c>
      <c r="D56" s="76" t="s">
        <v>43</v>
      </c>
      <c r="E56" s="259" t="n">
        <v>1000</v>
      </c>
      <c r="F56" s="259"/>
      <c r="G56" s="259" t="n">
        <v>1000</v>
      </c>
    </row>
    <row r="57" customFormat="false" ht="13.5" hidden="false" customHeight="false" outlineLevel="0" collapsed="false">
      <c r="A57" s="93"/>
      <c r="B57" s="94"/>
      <c r="C57" s="57" t="s">
        <v>31</v>
      </c>
      <c r="D57" s="58" t="s">
        <v>32</v>
      </c>
      <c r="E57" s="123" t="n">
        <v>700</v>
      </c>
      <c r="F57" s="123"/>
      <c r="G57" s="123" t="n">
        <v>700</v>
      </c>
    </row>
    <row r="58" customFormat="false" ht="12.75" hidden="false" customHeight="false" outlineLevel="0" collapsed="false">
      <c r="A58" s="29" t="n">
        <v>750</v>
      </c>
      <c r="B58" s="60"/>
      <c r="C58" s="60"/>
      <c r="D58" s="31" t="s">
        <v>76</v>
      </c>
      <c r="E58" s="178" t="n">
        <v>1607709</v>
      </c>
      <c r="F58" s="178" t="n">
        <v>0</v>
      </c>
      <c r="G58" s="178" t="n">
        <v>1607709</v>
      </c>
    </row>
    <row r="59" customFormat="false" ht="12.75" hidden="false" customHeight="false" outlineLevel="0" collapsed="false">
      <c r="A59" s="88"/>
      <c r="B59" s="67" t="n">
        <v>75011</v>
      </c>
      <c r="C59" s="67"/>
      <c r="D59" s="68" t="s">
        <v>77</v>
      </c>
      <c r="E59" s="199" t="n">
        <v>105000</v>
      </c>
      <c r="F59" s="199" t="n">
        <v>0</v>
      </c>
      <c r="G59" s="199" t="n">
        <v>105000</v>
      </c>
    </row>
    <row r="60" customFormat="false" ht="12.75" hidden="false" customHeight="false" outlineLevel="0" collapsed="false">
      <c r="A60" s="88"/>
      <c r="B60" s="70"/>
      <c r="C60" s="45" t="n">
        <v>2360</v>
      </c>
      <c r="D60" s="76" t="s">
        <v>80</v>
      </c>
      <c r="E60" s="164"/>
      <c r="F60" s="164"/>
      <c r="G60" s="164"/>
    </row>
    <row r="61" customFormat="false" ht="12.75" hidden="false" customHeight="false" outlineLevel="0" collapsed="false">
      <c r="A61" s="88"/>
      <c r="B61" s="79"/>
      <c r="C61" s="48"/>
      <c r="D61" s="107" t="s">
        <v>81</v>
      </c>
      <c r="E61" s="90" t="n">
        <v>105000</v>
      </c>
      <c r="F61" s="90"/>
      <c r="G61" s="90" t="n">
        <v>105000</v>
      </c>
    </row>
    <row r="62" customFormat="false" ht="12.75" hidden="false" customHeight="false" outlineLevel="0" collapsed="false">
      <c r="A62" s="88"/>
      <c r="B62" s="67" t="n">
        <v>75023</v>
      </c>
      <c r="C62" s="67"/>
      <c r="D62" s="68" t="s">
        <v>82</v>
      </c>
      <c r="E62" s="199" t="n">
        <v>1450959</v>
      </c>
      <c r="F62" s="199" t="n">
        <v>0</v>
      </c>
      <c r="G62" s="199" t="n">
        <v>1450959</v>
      </c>
    </row>
    <row r="63" customFormat="false" ht="12.75" hidden="true" customHeight="false" outlineLevel="0" collapsed="false">
      <c r="A63" s="88"/>
      <c r="B63" s="70"/>
      <c r="C63" s="71" t="s">
        <v>83</v>
      </c>
      <c r="D63" s="72" t="s">
        <v>84</v>
      </c>
      <c r="E63" s="164"/>
      <c r="F63" s="164"/>
      <c r="G63" s="164"/>
    </row>
    <row r="64" customFormat="false" ht="12.75" hidden="false" customHeight="false" outlineLevel="0" collapsed="false">
      <c r="A64" s="88"/>
      <c r="B64" s="70"/>
      <c r="C64" s="71" t="s">
        <v>16</v>
      </c>
      <c r="D64" s="72" t="s">
        <v>17</v>
      </c>
      <c r="E64" s="164" t="n">
        <v>1036000</v>
      </c>
      <c r="F64" s="164"/>
      <c r="G64" s="164" t="n">
        <v>1036000</v>
      </c>
    </row>
    <row r="65" customFormat="false" ht="12.75" hidden="false" customHeight="false" outlineLevel="0" collapsed="false">
      <c r="A65" s="88"/>
      <c r="B65" s="70"/>
      <c r="C65" s="45" t="s">
        <v>37</v>
      </c>
      <c r="D65" s="76" t="s">
        <v>38</v>
      </c>
      <c r="E65" s="164" t="n">
        <v>299059</v>
      </c>
      <c r="F65" s="164"/>
      <c r="G65" s="164" t="n">
        <v>299059</v>
      </c>
    </row>
    <row r="66" customFormat="false" ht="12.75" hidden="false" customHeight="false" outlineLevel="0" collapsed="false">
      <c r="A66" s="88"/>
      <c r="B66" s="70"/>
      <c r="C66" s="71" t="s">
        <v>42</v>
      </c>
      <c r="D66" s="72" t="s">
        <v>273</v>
      </c>
      <c r="E66" s="164" t="n">
        <v>33000</v>
      </c>
      <c r="F66" s="164"/>
      <c r="G66" s="164" t="n">
        <v>33000</v>
      </c>
    </row>
    <row r="67" customFormat="false" ht="12.75" hidden="false" customHeight="false" outlineLevel="0" collapsed="false">
      <c r="A67" s="88"/>
      <c r="B67" s="79"/>
      <c r="C67" s="48" t="s">
        <v>31</v>
      </c>
      <c r="D67" s="107" t="s">
        <v>32</v>
      </c>
      <c r="E67" s="90" t="n">
        <v>82900</v>
      </c>
      <c r="F67" s="90"/>
      <c r="G67" s="90" t="n">
        <v>82900</v>
      </c>
    </row>
    <row r="68" customFormat="false" ht="12.75" hidden="true" customHeight="false" outlineLevel="0" collapsed="false">
      <c r="A68" s="88"/>
      <c r="B68" s="70"/>
      <c r="C68" s="45" t="n">
        <v>2700</v>
      </c>
      <c r="D68" s="76" t="s">
        <v>85</v>
      </c>
      <c r="E68" s="164"/>
      <c r="F68" s="164"/>
      <c r="G68" s="164"/>
    </row>
    <row r="69" customFormat="false" ht="12.75" hidden="true" customHeight="false" outlineLevel="0" collapsed="false">
      <c r="A69" s="88"/>
      <c r="B69" s="79"/>
      <c r="C69" s="48"/>
      <c r="D69" s="107" t="s">
        <v>86</v>
      </c>
      <c r="E69" s="90"/>
      <c r="F69" s="90"/>
      <c r="G69" s="90"/>
    </row>
    <row r="70" customFormat="false" ht="12.75" hidden="false" customHeight="false" outlineLevel="0" collapsed="false">
      <c r="A70" s="88"/>
      <c r="B70" s="79" t="n">
        <v>75046</v>
      </c>
      <c r="C70" s="79"/>
      <c r="D70" s="80" t="s">
        <v>88</v>
      </c>
      <c r="E70" s="147" t="n">
        <v>51750</v>
      </c>
      <c r="F70" s="147" t="n">
        <v>0</v>
      </c>
      <c r="G70" s="147" t="n">
        <v>51750</v>
      </c>
    </row>
    <row r="71" customFormat="false" ht="13.5" hidden="false" customHeight="false" outlineLevel="0" collapsed="false">
      <c r="A71" s="93"/>
      <c r="B71" s="108"/>
      <c r="C71" s="63" t="s">
        <v>16</v>
      </c>
      <c r="D71" s="64" t="s">
        <v>17</v>
      </c>
      <c r="E71" s="109" t="n">
        <v>51750</v>
      </c>
      <c r="F71" s="109"/>
      <c r="G71" s="109" t="n">
        <v>51750</v>
      </c>
    </row>
    <row r="72" customFormat="false" ht="12.75" hidden="true" customHeight="false" outlineLevel="0" collapsed="false">
      <c r="A72" s="88"/>
      <c r="B72" s="79" t="n">
        <v>75095</v>
      </c>
      <c r="C72" s="79"/>
      <c r="D72" s="80" t="s">
        <v>22</v>
      </c>
      <c r="E72" s="260" t="n">
        <v>0</v>
      </c>
      <c r="F72" s="260" t="n">
        <v>0</v>
      </c>
      <c r="G72" s="260" t="n">
        <v>0</v>
      </c>
    </row>
    <row r="73" customFormat="false" ht="12.75" hidden="true" customHeight="false" outlineLevel="0" collapsed="false">
      <c r="A73" s="88"/>
      <c r="B73" s="70"/>
      <c r="C73" s="45" t="s">
        <v>23</v>
      </c>
      <c r="D73" s="76" t="s">
        <v>24</v>
      </c>
      <c r="E73" s="263"/>
      <c r="F73" s="263"/>
      <c r="G73" s="263"/>
    </row>
    <row r="74" customFormat="false" ht="13.5" hidden="true" customHeight="false" outlineLevel="0" collapsed="false">
      <c r="A74" s="93"/>
      <c r="B74" s="94"/>
      <c r="C74" s="57" t="s">
        <v>31</v>
      </c>
      <c r="D74" s="58" t="s">
        <v>32</v>
      </c>
      <c r="E74" s="123"/>
      <c r="F74" s="123"/>
      <c r="G74" s="123"/>
    </row>
    <row r="75" customFormat="false" ht="12.75" hidden="false" customHeight="false" outlineLevel="0" collapsed="false">
      <c r="A75" s="29" t="n">
        <v>754</v>
      </c>
      <c r="B75" s="60"/>
      <c r="C75" s="60"/>
      <c r="D75" s="31" t="s">
        <v>98</v>
      </c>
      <c r="E75" s="178" t="n">
        <v>1200000</v>
      </c>
      <c r="F75" s="178" t="n">
        <v>0</v>
      </c>
      <c r="G75" s="178" t="n">
        <v>1200000</v>
      </c>
    </row>
    <row r="76" customFormat="false" ht="12.75" hidden="false" customHeight="false" outlineLevel="0" collapsed="false">
      <c r="A76" s="88"/>
      <c r="B76" s="67" t="n">
        <v>75416</v>
      </c>
      <c r="C76" s="67"/>
      <c r="D76" s="68" t="s">
        <v>112</v>
      </c>
      <c r="E76" s="229" t="n">
        <v>1200000</v>
      </c>
      <c r="F76" s="229" t="n">
        <v>0</v>
      </c>
      <c r="G76" s="229" t="n">
        <v>1200000</v>
      </c>
    </row>
    <row r="77" customFormat="false" ht="13.5" hidden="false" customHeight="false" outlineLevel="0" collapsed="false">
      <c r="A77" s="93"/>
      <c r="B77" s="231"/>
      <c r="C77" s="232" t="s">
        <v>83</v>
      </c>
      <c r="D77" s="132" t="s">
        <v>84</v>
      </c>
      <c r="E77" s="258" t="n">
        <v>1200000</v>
      </c>
      <c r="F77" s="258"/>
      <c r="G77" s="258" t="n">
        <v>1200000</v>
      </c>
    </row>
    <row r="78" customFormat="false" ht="12.75" hidden="false" customHeight="false" outlineLevel="0" collapsed="false">
      <c r="A78" s="137" t="n">
        <v>756</v>
      </c>
      <c r="B78" s="138"/>
      <c r="C78" s="113"/>
      <c r="D78" s="139" t="s">
        <v>114</v>
      </c>
      <c r="E78" s="257"/>
      <c r="F78" s="257"/>
      <c r="G78" s="257"/>
    </row>
    <row r="79" customFormat="false" ht="12.75" hidden="false" customHeight="false" outlineLevel="0" collapsed="false">
      <c r="A79" s="137"/>
      <c r="B79" s="141"/>
      <c r="C79" s="60"/>
      <c r="D79" s="142" t="s">
        <v>115</v>
      </c>
      <c r="E79" s="178" t="n">
        <v>694734280</v>
      </c>
      <c r="F79" s="178" t="n">
        <v>0</v>
      </c>
      <c r="G79" s="178" t="n">
        <v>694734280</v>
      </c>
    </row>
    <row r="80" customFormat="false" ht="12.75" hidden="false" customHeight="false" outlineLevel="0" collapsed="false">
      <c r="A80" s="144"/>
      <c r="B80" s="264" t="n">
        <v>75601</v>
      </c>
      <c r="C80" s="67"/>
      <c r="D80" s="216" t="s">
        <v>116</v>
      </c>
      <c r="E80" s="229" t="n">
        <v>5300000</v>
      </c>
      <c r="F80" s="229" t="n">
        <v>0</v>
      </c>
      <c r="G80" s="229" t="n">
        <v>5300000</v>
      </c>
    </row>
    <row r="81" customFormat="false" ht="12.75" hidden="false" customHeight="false" outlineLevel="0" collapsed="false">
      <c r="A81" s="144"/>
      <c r="B81" s="148"/>
      <c r="C81" s="45" t="s">
        <v>117</v>
      </c>
      <c r="D81" s="76" t="s">
        <v>118</v>
      </c>
      <c r="E81" s="263" t="n">
        <v>5100000</v>
      </c>
      <c r="F81" s="263"/>
      <c r="G81" s="263" t="n">
        <v>5100000</v>
      </c>
    </row>
    <row r="82" customFormat="false" ht="12.75" hidden="false" customHeight="false" outlineLevel="0" collapsed="false">
      <c r="A82" s="265"/>
      <c r="B82" s="266"/>
      <c r="C82" s="48" t="s">
        <v>59</v>
      </c>
      <c r="D82" s="107" t="s">
        <v>60</v>
      </c>
      <c r="E82" s="125" t="n">
        <v>200000</v>
      </c>
      <c r="F82" s="125"/>
      <c r="G82" s="125" t="n">
        <v>200000</v>
      </c>
    </row>
    <row r="83" customFormat="false" ht="12.75" hidden="false" customHeight="false" outlineLevel="0" collapsed="false">
      <c r="A83" s="150"/>
      <c r="B83" s="148" t="n">
        <v>75615</v>
      </c>
      <c r="C83" s="70"/>
      <c r="D83" s="152" t="s">
        <v>119</v>
      </c>
      <c r="E83" s="153"/>
      <c r="F83" s="153"/>
      <c r="G83" s="153"/>
    </row>
    <row r="84" customFormat="false" ht="12.75" hidden="false" customHeight="false" outlineLevel="0" collapsed="false">
      <c r="A84" s="150"/>
      <c r="B84" s="267"/>
      <c r="C84" s="79"/>
      <c r="D84" s="146" t="s">
        <v>120</v>
      </c>
      <c r="E84" s="147" t="n">
        <v>273748193</v>
      </c>
      <c r="F84" s="147" t="n">
        <v>0</v>
      </c>
      <c r="G84" s="147" t="n">
        <v>273748193</v>
      </c>
    </row>
    <row r="85" customFormat="false" ht="12.75" hidden="false" customHeight="false" outlineLevel="0" collapsed="false">
      <c r="A85" s="155"/>
      <c r="B85" s="268"/>
      <c r="C85" s="45" t="s">
        <v>121</v>
      </c>
      <c r="D85" s="76" t="s">
        <v>122</v>
      </c>
      <c r="E85" s="135" t="n">
        <v>205730000</v>
      </c>
      <c r="F85" s="135"/>
      <c r="G85" s="135" t="n">
        <v>205730000</v>
      </c>
    </row>
    <row r="86" customFormat="false" ht="12.75" hidden="false" customHeight="false" outlineLevel="0" collapsed="false">
      <c r="A86" s="33"/>
      <c r="B86" s="157"/>
      <c r="C86" s="45" t="s">
        <v>123</v>
      </c>
      <c r="D86" s="76" t="s">
        <v>124</v>
      </c>
      <c r="E86" s="135" t="n">
        <v>327800</v>
      </c>
      <c r="F86" s="135"/>
      <c r="G86" s="135" t="n">
        <v>327800</v>
      </c>
    </row>
    <row r="87" customFormat="false" ht="12.75" hidden="false" customHeight="false" outlineLevel="0" collapsed="false">
      <c r="A87" s="33"/>
      <c r="B87" s="35"/>
      <c r="C87" s="45" t="s">
        <v>125</v>
      </c>
      <c r="D87" s="76" t="s">
        <v>126</v>
      </c>
      <c r="E87" s="135" t="n">
        <v>32200</v>
      </c>
      <c r="F87" s="135"/>
      <c r="G87" s="135" t="n">
        <v>32200</v>
      </c>
    </row>
    <row r="88" customFormat="false" ht="12.75" hidden="false" customHeight="false" outlineLevel="0" collapsed="false">
      <c r="A88" s="33"/>
      <c r="B88" s="35"/>
      <c r="C88" s="45" t="s">
        <v>127</v>
      </c>
      <c r="D88" s="76" t="s">
        <v>128</v>
      </c>
      <c r="E88" s="135" t="n">
        <v>20000000</v>
      </c>
      <c r="F88" s="135"/>
      <c r="G88" s="135" t="n">
        <v>20000000</v>
      </c>
    </row>
    <row r="89" customFormat="false" ht="12.75" hidden="false" customHeight="false" outlineLevel="0" collapsed="false">
      <c r="A89" s="33"/>
      <c r="B89" s="35"/>
      <c r="C89" s="45" t="s">
        <v>129</v>
      </c>
      <c r="D89" s="76" t="s">
        <v>130</v>
      </c>
      <c r="E89" s="135" t="n">
        <v>5100000</v>
      </c>
      <c r="F89" s="135"/>
      <c r="G89" s="135" t="n">
        <v>5100000</v>
      </c>
    </row>
    <row r="90" customFormat="false" ht="12.75" hidden="false" customHeight="false" outlineLevel="0" collapsed="false">
      <c r="A90" s="33"/>
      <c r="B90" s="35"/>
      <c r="C90" s="45" t="s">
        <v>131</v>
      </c>
      <c r="D90" s="76" t="s">
        <v>132</v>
      </c>
      <c r="E90" s="135" t="n">
        <v>484000</v>
      </c>
      <c r="F90" s="135"/>
      <c r="G90" s="135" t="n">
        <v>484000</v>
      </c>
    </row>
    <row r="91" customFormat="false" ht="12.75" hidden="false" customHeight="false" outlineLevel="0" collapsed="false">
      <c r="A91" s="33"/>
      <c r="B91" s="35"/>
      <c r="C91" s="45" t="s">
        <v>133</v>
      </c>
      <c r="D91" s="76" t="s">
        <v>134</v>
      </c>
      <c r="E91" s="135" t="n">
        <v>5000000</v>
      </c>
      <c r="F91" s="135"/>
      <c r="G91" s="135" t="n">
        <v>5000000</v>
      </c>
    </row>
    <row r="92" customFormat="false" ht="12.75" hidden="false" customHeight="false" outlineLevel="0" collapsed="false">
      <c r="A92" s="33"/>
      <c r="B92" s="35"/>
      <c r="C92" s="45" t="s">
        <v>135</v>
      </c>
      <c r="D92" s="76" t="s">
        <v>136</v>
      </c>
      <c r="E92" s="135" t="n">
        <v>1000</v>
      </c>
      <c r="F92" s="135"/>
      <c r="G92" s="135" t="n">
        <v>1000</v>
      </c>
    </row>
    <row r="93" customFormat="false" ht="12.75" hidden="false" customHeight="false" outlineLevel="0" collapsed="false">
      <c r="A93" s="33"/>
      <c r="B93" s="35"/>
      <c r="C93" s="45" t="s">
        <v>137</v>
      </c>
      <c r="D93" s="76" t="s">
        <v>138</v>
      </c>
      <c r="E93" s="135" t="n">
        <v>29000000</v>
      </c>
      <c r="F93" s="135"/>
      <c r="G93" s="135" t="n">
        <v>29000000</v>
      </c>
    </row>
    <row r="94" customFormat="false" ht="12.75" hidden="false" customHeight="false" outlineLevel="0" collapsed="false">
      <c r="A94" s="33"/>
      <c r="B94" s="35"/>
      <c r="C94" s="45" t="s">
        <v>16</v>
      </c>
      <c r="D94" s="76" t="s">
        <v>17</v>
      </c>
      <c r="E94" s="135" t="n">
        <v>250000</v>
      </c>
      <c r="F94" s="135"/>
      <c r="G94" s="135" t="n">
        <v>250000</v>
      </c>
    </row>
    <row r="95" customFormat="false" ht="12.75" hidden="false" customHeight="false" outlineLevel="0" collapsed="false">
      <c r="A95" s="33"/>
      <c r="B95" s="35"/>
      <c r="C95" s="45" t="s">
        <v>59</v>
      </c>
      <c r="D95" s="76" t="s">
        <v>60</v>
      </c>
      <c r="E95" s="135" t="n">
        <v>3779000</v>
      </c>
      <c r="F95" s="135"/>
      <c r="G95" s="135" t="n">
        <v>3779000</v>
      </c>
    </row>
    <row r="96" customFormat="false" ht="12.75" hidden="false" customHeight="false" outlineLevel="0" collapsed="false">
      <c r="A96" s="33"/>
      <c r="B96" s="70"/>
      <c r="C96" s="71" t="n">
        <v>2440</v>
      </c>
      <c r="D96" s="46" t="s">
        <v>139</v>
      </c>
      <c r="E96" s="135"/>
      <c r="F96" s="135"/>
      <c r="G96" s="135"/>
    </row>
    <row r="97" customFormat="false" ht="12.75" hidden="false" customHeight="false" outlineLevel="0" collapsed="false">
      <c r="A97" s="33"/>
      <c r="B97" s="70"/>
      <c r="C97" s="71"/>
      <c r="D97" s="49" t="s">
        <v>140</v>
      </c>
      <c r="E97" s="135" t="n">
        <v>4044193</v>
      </c>
      <c r="F97" s="125"/>
      <c r="G97" s="135" t="n">
        <v>4044193</v>
      </c>
    </row>
    <row r="98" customFormat="false" ht="12.75" hidden="false" customHeight="false" outlineLevel="0" collapsed="false">
      <c r="A98" s="33"/>
      <c r="B98" s="201" t="n">
        <v>75618</v>
      </c>
      <c r="C98" s="167"/>
      <c r="D98" s="188" t="s">
        <v>141</v>
      </c>
      <c r="E98" s="269" t="n">
        <v>33178600</v>
      </c>
      <c r="F98" s="269" t="n">
        <v>0</v>
      </c>
      <c r="G98" s="269" t="n">
        <v>33178600</v>
      </c>
    </row>
    <row r="99" customFormat="false" ht="12.75" hidden="false" customHeight="false" outlineLevel="0" collapsed="false">
      <c r="A99" s="33"/>
      <c r="B99" s="161"/>
      <c r="C99" s="48"/>
      <c r="D99" s="162" t="s">
        <v>142</v>
      </c>
      <c r="E99" s="163"/>
      <c r="F99" s="163"/>
      <c r="G99" s="163"/>
    </row>
    <row r="100" customFormat="false" ht="12.75" hidden="false" customHeight="false" outlineLevel="0" collapsed="false">
      <c r="A100" s="33"/>
      <c r="B100" s="34"/>
      <c r="C100" s="45" t="s">
        <v>143</v>
      </c>
      <c r="D100" s="76" t="s">
        <v>144</v>
      </c>
      <c r="E100" s="135" t="n">
        <v>33000</v>
      </c>
      <c r="F100" s="135"/>
      <c r="G100" s="135" t="n">
        <v>33000</v>
      </c>
    </row>
    <row r="101" customFormat="false" ht="12.75" hidden="false" customHeight="false" outlineLevel="0" collapsed="false">
      <c r="A101" s="33"/>
      <c r="B101" s="35"/>
      <c r="C101" s="45" t="s">
        <v>145</v>
      </c>
      <c r="D101" s="76" t="s">
        <v>146</v>
      </c>
      <c r="E101" s="135" t="n">
        <v>13200000</v>
      </c>
      <c r="F101" s="135"/>
      <c r="G101" s="135" t="n">
        <v>13200000</v>
      </c>
    </row>
    <row r="102" customFormat="false" ht="12.75" hidden="false" customHeight="false" outlineLevel="0" collapsed="false">
      <c r="A102" s="33"/>
      <c r="B102" s="35"/>
      <c r="C102" s="45" t="s">
        <v>147</v>
      </c>
      <c r="D102" s="76" t="s">
        <v>148</v>
      </c>
      <c r="E102" s="135" t="n">
        <v>12740600</v>
      </c>
      <c r="F102" s="135"/>
      <c r="G102" s="135" t="n">
        <v>12740600</v>
      </c>
    </row>
    <row r="103" customFormat="false" ht="12.75" hidden="false" customHeight="false" outlineLevel="0" collapsed="false">
      <c r="A103" s="33"/>
      <c r="B103" s="35"/>
      <c r="C103" s="45" t="s">
        <v>149</v>
      </c>
      <c r="D103" s="76" t="s">
        <v>150</v>
      </c>
      <c r="E103" s="135" t="n">
        <v>6000000</v>
      </c>
      <c r="F103" s="135"/>
      <c r="G103" s="135" t="n">
        <v>6000000</v>
      </c>
    </row>
    <row r="104" customFormat="false" ht="12.75" hidden="false" customHeight="false" outlineLevel="0" collapsed="false">
      <c r="A104" s="33"/>
      <c r="B104" s="35"/>
      <c r="C104" s="45" t="s">
        <v>151</v>
      </c>
      <c r="D104" s="76" t="s">
        <v>152</v>
      </c>
      <c r="E104" s="135"/>
      <c r="F104" s="135"/>
      <c r="G104" s="135"/>
    </row>
    <row r="105" customFormat="false" ht="12.75" hidden="false" customHeight="false" outlineLevel="0" collapsed="false">
      <c r="A105" s="33"/>
      <c r="B105" s="35"/>
      <c r="C105" s="45"/>
      <c r="D105" s="76" t="s">
        <v>153</v>
      </c>
      <c r="E105" s="135" t="n">
        <v>1200000</v>
      </c>
      <c r="F105" s="135"/>
      <c r="G105" s="135" t="n">
        <v>1200000</v>
      </c>
    </row>
    <row r="106" customFormat="false" ht="12.75" hidden="false" customHeight="false" outlineLevel="0" collapsed="false">
      <c r="A106" s="33"/>
      <c r="B106" s="35"/>
      <c r="C106" s="71" t="s">
        <v>83</v>
      </c>
      <c r="D106" s="72" t="s">
        <v>84</v>
      </c>
      <c r="E106" s="135" t="n">
        <v>5000</v>
      </c>
      <c r="F106" s="164"/>
      <c r="G106" s="135" t="n">
        <v>5000</v>
      </c>
    </row>
    <row r="107" customFormat="false" ht="12.75" hidden="false" customHeight="false" outlineLevel="0" collapsed="false">
      <c r="A107" s="33"/>
      <c r="B107" s="51" t="n">
        <v>75619</v>
      </c>
      <c r="C107" s="52"/>
      <c r="D107" s="53" t="s">
        <v>154</v>
      </c>
      <c r="E107" s="165" t="n">
        <v>30000</v>
      </c>
      <c r="F107" s="165" t="n">
        <v>0</v>
      </c>
      <c r="G107" s="165" t="n">
        <v>30000</v>
      </c>
    </row>
    <row r="108" customFormat="false" ht="12.75" hidden="false" customHeight="false" outlineLevel="0" collapsed="false">
      <c r="A108" s="33"/>
      <c r="B108" s="41"/>
      <c r="C108" s="61" t="s">
        <v>31</v>
      </c>
      <c r="D108" s="43" t="s">
        <v>32</v>
      </c>
      <c r="E108" s="203" t="n">
        <v>30000</v>
      </c>
      <c r="F108" s="203"/>
      <c r="G108" s="203" t="n">
        <v>30000</v>
      </c>
    </row>
    <row r="109" customFormat="false" ht="12.75" hidden="false" customHeight="false" outlineLevel="0" collapsed="false">
      <c r="A109" s="33"/>
      <c r="B109" s="161" t="n">
        <v>75621</v>
      </c>
      <c r="C109" s="190"/>
      <c r="D109" s="162" t="s">
        <v>155</v>
      </c>
      <c r="E109" s="163" t="n">
        <v>379477487</v>
      </c>
      <c r="F109" s="163" t="n">
        <v>0</v>
      </c>
      <c r="G109" s="163" t="n">
        <v>379477487</v>
      </c>
    </row>
    <row r="110" customFormat="false" ht="12.75" hidden="false" customHeight="false" outlineLevel="0" collapsed="false">
      <c r="A110" s="33"/>
      <c r="B110" s="35"/>
      <c r="C110" s="45" t="s">
        <v>156</v>
      </c>
      <c r="D110" s="76" t="s">
        <v>157</v>
      </c>
      <c r="E110" s="135" t="n">
        <v>348127487</v>
      </c>
      <c r="F110" s="135"/>
      <c r="G110" s="135" t="n">
        <v>348127487</v>
      </c>
    </row>
    <row r="111" customFormat="false" ht="12.75" hidden="false" customHeight="false" outlineLevel="0" collapsed="false">
      <c r="A111" s="33"/>
      <c r="B111" s="38"/>
      <c r="C111" s="48" t="s">
        <v>158</v>
      </c>
      <c r="D111" s="107" t="s">
        <v>159</v>
      </c>
      <c r="E111" s="135" t="n">
        <v>31350000</v>
      </c>
      <c r="F111" s="125"/>
      <c r="G111" s="135" t="n">
        <v>31350000</v>
      </c>
    </row>
    <row r="112" customFormat="false" ht="12.75" hidden="false" customHeight="false" outlineLevel="0" collapsed="false">
      <c r="A112" s="33"/>
      <c r="B112" s="51" t="n">
        <v>75624</v>
      </c>
      <c r="C112" s="52"/>
      <c r="D112" s="53" t="s">
        <v>161</v>
      </c>
      <c r="E112" s="165" t="n">
        <v>3000000</v>
      </c>
      <c r="F112" s="165" t="n">
        <v>0</v>
      </c>
      <c r="G112" s="165" t="n">
        <v>3000000</v>
      </c>
    </row>
    <row r="113" customFormat="false" ht="13.5" hidden="false" customHeight="false" outlineLevel="0" collapsed="false">
      <c r="A113" s="55"/>
      <c r="B113" s="56"/>
      <c r="C113" s="57" t="s">
        <v>162</v>
      </c>
      <c r="D113" s="58" t="s">
        <v>163</v>
      </c>
      <c r="E113" s="136" t="n">
        <v>3000000</v>
      </c>
      <c r="F113" s="136"/>
      <c r="G113" s="136" t="n">
        <v>3000000</v>
      </c>
    </row>
    <row r="114" customFormat="false" ht="12.75" hidden="false" customHeight="false" outlineLevel="0" collapsed="false">
      <c r="A114" s="29" t="n">
        <v>758</v>
      </c>
      <c r="B114" s="60"/>
      <c r="C114" s="60"/>
      <c r="D114" s="31" t="s">
        <v>164</v>
      </c>
      <c r="E114" s="178" t="n">
        <v>144686711</v>
      </c>
      <c r="F114" s="178" t="n">
        <v>0</v>
      </c>
      <c r="G114" s="178" t="n">
        <v>144686711</v>
      </c>
    </row>
    <row r="115" customFormat="false" ht="14.25" hidden="false" customHeight="false" outlineLevel="0" collapsed="false">
      <c r="A115" s="174"/>
      <c r="B115" s="34" t="n">
        <v>75801</v>
      </c>
      <c r="C115" s="34"/>
      <c r="D115" s="159" t="s">
        <v>165</v>
      </c>
      <c r="E115" s="134" t="n">
        <v>142958100</v>
      </c>
      <c r="F115" s="134" t="n">
        <v>0</v>
      </c>
      <c r="G115" s="134" t="n">
        <v>142958100</v>
      </c>
    </row>
    <row r="116" customFormat="false" ht="12.75" hidden="false" customHeight="false" outlineLevel="0" collapsed="false">
      <c r="A116" s="175"/>
      <c r="B116" s="270"/>
      <c r="C116" s="61" t="n">
        <v>2920</v>
      </c>
      <c r="D116" s="43" t="s">
        <v>166</v>
      </c>
      <c r="E116" s="253" t="n">
        <v>142958100</v>
      </c>
      <c r="F116" s="253"/>
      <c r="G116" s="253" t="n">
        <v>142958100</v>
      </c>
    </row>
    <row r="117" customFormat="false" ht="12.75" hidden="false" customHeight="false" outlineLevel="0" collapsed="false">
      <c r="A117" s="33"/>
      <c r="B117" s="51" t="n">
        <v>75805</v>
      </c>
      <c r="C117" s="52"/>
      <c r="D117" s="53" t="s">
        <v>167</v>
      </c>
      <c r="E117" s="181" t="n">
        <v>598611</v>
      </c>
      <c r="F117" s="181" t="n">
        <v>0</v>
      </c>
      <c r="G117" s="181" t="n">
        <v>598611</v>
      </c>
    </row>
    <row r="118" customFormat="false" ht="12.75" hidden="false" customHeight="false" outlineLevel="0" collapsed="false">
      <c r="A118" s="33"/>
      <c r="B118" s="38"/>
      <c r="C118" s="48" t="n">
        <v>2920</v>
      </c>
      <c r="D118" s="107" t="s">
        <v>166</v>
      </c>
      <c r="E118" s="271" t="n">
        <v>598611</v>
      </c>
      <c r="F118" s="271"/>
      <c r="G118" s="271" t="n">
        <v>598611</v>
      </c>
    </row>
    <row r="119" customFormat="false" ht="12.75" hidden="false" customHeight="false" outlineLevel="0" collapsed="false">
      <c r="A119" s="33"/>
      <c r="B119" s="51" t="n">
        <v>75814</v>
      </c>
      <c r="C119" s="52"/>
      <c r="D119" s="53" t="s">
        <v>168</v>
      </c>
      <c r="E119" s="181" t="n">
        <v>1130000</v>
      </c>
      <c r="F119" s="181" t="n">
        <v>0</v>
      </c>
      <c r="G119" s="181" t="n">
        <v>1130000</v>
      </c>
    </row>
    <row r="120" customFormat="false" ht="12.75" hidden="false" customHeight="false" outlineLevel="0" collapsed="false">
      <c r="A120" s="33"/>
      <c r="B120" s="35"/>
      <c r="C120" s="45" t="s">
        <v>169</v>
      </c>
      <c r="D120" s="76" t="s">
        <v>170</v>
      </c>
      <c r="E120" s="263" t="n">
        <v>850000</v>
      </c>
      <c r="F120" s="263"/>
      <c r="G120" s="263" t="n">
        <v>850000</v>
      </c>
    </row>
    <row r="121" customFormat="false" ht="13.5" hidden="false" customHeight="false" outlineLevel="0" collapsed="false">
      <c r="A121" s="55"/>
      <c r="B121" s="56"/>
      <c r="C121" s="57" t="s">
        <v>31</v>
      </c>
      <c r="D121" s="58" t="s">
        <v>32</v>
      </c>
      <c r="E121" s="136" t="n">
        <v>280000</v>
      </c>
      <c r="F121" s="256"/>
      <c r="G121" s="136" t="n">
        <v>280000</v>
      </c>
    </row>
    <row r="122" customFormat="false" ht="12.75" hidden="false" customHeight="false" outlineLevel="0" collapsed="false">
      <c r="A122" s="29" t="n">
        <v>801</v>
      </c>
      <c r="B122" s="60"/>
      <c r="C122" s="60"/>
      <c r="D122" s="31" t="s">
        <v>171</v>
      </c>
      <c r="E122" s="178" t="n">
        <v>172685</v>
      </c>
      <c r="F122" s="178" t="n">
        <v>0</v>
      </c>
      <c r="G122" s="178" t="n">
        <v>172685</v>
      </c>
    </row>
    <row r="123" customFormat="false" ht="12.75" hidden="false" customHeight="false" outlineLevel="0" collapsed="false">
      <c r="A123" s="33"/>
      <c r="B123" s="51" t="n">
        <v>80101</v>
      </c>
      <c r="C123" s="51"/>
      <c r="D123" s="53" t="s">
        <v>172</v>
      </c>
      <c r="E123" s="181" t="n">
        <v>6273</v>
      </c>
      <c r="F123" s="181" t="n">
        <v>0</v>
      </c>
      <c r="G123" s="181" t="n">
        <v>6273</v>
      </c>
    </row>
    <row r="124" customFormat="false" ht="12.75" hidden="false" customHeight="false" outlineLevel="0" collapsed="false">
      <c r="A124" s="33"/>
      <c r="B124" s="34"/>
      <c r="C124" s="45" t="s">
        <v>16</v>
      </c>
      <c r="D124" s="76" t="s">
        <v>17</v>
      </c>
      <c r="E124" s="263" t="n">
        <v>240</v>
      </c>
      <c r="F124" s="263"/>
      <c r="G124" s="263" t="n">
        <v>240</v>
      </c>
    </row>
    <row r="125" customFormat="false" ht="12.75" hidden="true" customHeight="false" outlineLevel="0" collapsed="false">
      <c r="A125" s="33"/>
      <c r="B125" s="34"/>
      <c r="C125" s="45" t="s">
        <v>42</v>
      </c>
      <c r="D125" s="76" t="s">
        <v>43</v>
      </c>
      <c r="E125" s="263" t="n">
        <v>0</v>
      </c>
      <c r="F125" s="263"/>
      <c r="G125" s="263" t="n">
        <v>0</v>
      </c>
    </row>
    <row r="126" customFormat="false" ht="12.75" hidden="false" customHeight="false" outlineLevel="0" collapsed="false">
      <c r="A126" s="33"/>
      <c r="B126" s="35"/>
      <c r="C126" s="45" t="s">
        <v>31</v>
      </c>
      <c r="D126" s="76" t="s">
        <v>32</v>
      </c>
      <c r="E126" s="263" t="n">
        <v>6033</v>
      </c>
      <c r="F126" s="263"/>
      <c r="G126" s="263" t="n">
        <v>6033</v>
      </c>
    </row>
    <row r="127" customFormat="false" ht="12.75" hidden="false" customHeight="false" outlineLevel="0" collapsed="false">
      <c r="A127" s="33"/>
      <c r="B127" s="51" t="n">
        <v>80104</v>
      </c>
      <c r="C127" s="51"/>
      <c r="D127" s="53" t="s">
        <v>174</v>
      </c>
      <c r="E127" s="165" t="n">
        <v>163776</v>
      </c>
      <c r="F127" s="165" t="n">
        <v>0</v>
      </c>
      <c r="G127" s="165" t="n">
        <v>163776</v>
      </c>
    </row>
    <row r="128" customFormat="false" ht="12.75" hidden="true" customHeight="false" outlineLevel="0" collapsed="false">
      <c r="A128" s="33"/>
      <c r="B128" s="34"/>
      <c r="C128" s="167" t="s">
        <v>31</v>
      </c>
      <c r="D128" s="168" t="s">
        <v>32</v>
      </c>
      <c r="E128" s="169"/>
      <c r="F128" s="169"/>
      <c r="G128" s="169"/>
    </row>
    <row r="129" customFormat="false" ht="12.75" hidden="false" customHeight="false" outlineLevel="0" collapsed="false">
      <c r="A129" s="33"/>
      <c r="B129" s="34"/>
      <c r="C129" s="45" t="n">
        <v>2310</v>
      </c>
      <c r="D129" s="76" t="s">
        <v>39</v>
      </c>
    </row>
    <row r="130" customFormat="false" ht="12.75" hidden="false" customHeight="false" outlineLevel="0" collapsed="false">
      <c r="A130" s="33"/>
      <c r="B130" s="34"/>
      <c r="C130" s="45"/>
      <c r="D130" s="76" t="s">
        <v>40</v>
      </c>
      <c r="E130" s="135" t="n">
        <v>163776</v>
      </c>
      <c r="F130" s="135"/>
      <c r="G130" s="135" t="n">
        <v>163776</v>
      </c>
    </row>
    <row r="131" customFormat="false" ht="12.75" hidden="false" customHeight="false" outlineLevel="0" collapsed="false">
      <c r="A131" s="33"/>
      <c r="B131" s="51" t="n">
        <v>80110</v>
      </c>
      <c r="C131" s="51"/>
      <c r="D131" s="53" t="s">
        <v>175</v>
      </c>
      <c r="E131" s="181" t="n">
        <v>2636</v>
      </c>
      <c r="F131" s="181" t="n">
        <v>0</v>
      </c>
      <c r="G131" s="181" t="n">
        <v>2636</v>
      </c>
    </row>
    <row r="132" customFormat="false" ht="12.75" hidden="false" customHeight="false" outlineLevel="0" collapsed="false">
      <c r="A132" s="33"/>
      <c r="B132" s="34"/>
      <c r="C132" s="45" t="s">
        <v>16</v>
      </c>
      <c r="D132" s="76" t="s">
        <v>17</v>
      </c>
      <c r="E132" s="263" t="n">
        <v>310</v>
      </c>
      <c r="F132" s="263"/>
      <c r="G132" s="263" t="n">
        <v>310</v>
      </c>
    </row>
    <row r="133" customFormat="false" ht="12.75" hidden="true" customHeight="false" outlineLevel="0" collapsed="false">
      <c r="A133" s="33"/>
      <c r="B133" s="34"/>
      <c r="C133" s="45" t="s">
        <v>42</v>
      </c>
      <c r="D133" s="76" t="s">
        <v>43</v>
      </c>
      <c r="E133" s="263" t="n">
        <v>0</v>
      </c>
      <c r="F133" s="263"/>
      <c r="G133" s="263" t="n">
        <v>0</v>
      </c>
    </row>
    <row r="134" customFormat="false" ht="13.5" hidden="false" customHeight="false" outlineLevel="0" collapsed="false">
      <c r="A134" s="55"/>
      <c r="B134" s="56"/>
      <c r="C134" s="95" t="s">
        <v>31</v>
      </c>
      <c r="D134" s="58" t="s">
        <v>32</v>
      </c>
      <c r="E134" s="263" t="n">
        <v>2326</v>
      </c>
      <c r="F134" s="256"/>
      <c r="G134" s="263" t="n">
        <v>2326</v>
      </c>
    </row>
    <row r="135" customFormat="false" ht="13.5" hidden="true" customHeight="false" outlineLevel="0" collapsed="false">
      <c r="A135" s="33"/>
      <c r="B135" s="161" t="n">
        <v>80195</v>
      </c>
      <c r="C135" s="161"/>
      <c r="D135" s="162" t="s">
        <v>22</v>
      </c>
      <c r="E135" s="163" t="n">
        <v>0</v>
      </c>
      <c r="F135" s="163" t="n">
        <v>0</v>
      </c>
      <c r="G135" s="163" t="n">
        <v>0</v>
      </c>
    </row>
    <row r="136" customFormat="false" ht="13.5" hidden="true" customHeight="false" outlineLevel="0" collapsed="false">
      <c r="A136" s="33"/>
      <c r="B136" s="35"/>
      <c r="C136" s="71" t="n">
        <v>2030</v>
      </c>
      <c r="D136" s="72" t="s">
        <v>191</v>
      </c>
      <c r="E136" s="160"/>
      <c r="F136" s="160"/>
      <c r="G136" s="160"/>
    </row>
    <row r="137" customFormat="false" ht="13.5" hidden="true" customHeight="false" outlineLevel="0" collapsed="false">
      <c r="A137" s="55"/>
      <c r="B137" s="56"/>
      <c r="C137" s="95"/>
      <c r="D137" s="96" t="s">
        <v>192</v>
      </c>
      <c r="E137" s="256"/>
      <c r="F137" s="256"/>
      <c r="G137" s="256"/>
    </row>
    <row r="138" customFormat="false" ht="12.75" hidden="false" customHeight="false" outlineLevel="0" collapsed="false">
      <c r="A138" s="29" t="n">
        <v>851</v>
      </c>
      <c r="B138" s="60"/>
      <c r="C138" s="60"/>
      <c r="D138" s="31" t="s">
        <v>195</v>
      </c>
      <c r="E138" s="173" t="n">
        <v>15</v>
      </c>
      <c r="F138" s="173" t="n">
        <v>0</v>
      </c>
      <c r="G138" s="173" t="n">
        <v>15</v>
      </c>
    </row>
    <row r="139" customFormat="false" ht="12.75" hidden="true" customHeight="false" outlineLevel="0" collapsed="false">
      <c r="A139" s="33"/>
      <c r="B139" s="161" t="n">
        <v>85111</v>
      </c>
      <c r="C139" s="161"/>
      <c r="D139" s="39" t="s">
        <v>196</v>
      </c>
      <c r="E139" s="134" t="n">
        <v>0</v>
      </c>
      <c r="F139" s="134" t="n">
        <v>0</v>
      </c>
      <c r="G139" s="134" t="n">
        <v>0</v>
      </c>
    </row>
    <row r="140" customFormat="false" ht="12.75" hidden="true" customHeight="false" outlineLevel="0" collapsed="false">
      <c r="A140" s="33"/>
      <c r="B140" s="34"/>
      <c r="C140" s="71" t="n">
        <v>203</v>
      </c>
      <c r="D140" s="72" t="s">
        <v>191</v>
      </c>
      <c r="E140" s="160"/>
      <c r="F140" s="160"/>
      <c r="G140" s="160"/>
    </row>
    <row r="141" customFormat="false" ht="12.75" hidden="true" customHeight="false" outlineLevel="0" collapsed="false">
      <c r="A141" s="33"/>
      <c r="B141" s="34"/>
      <c r="C141" s="71"/>
      <c r="D141" s="72" t="s">
        <v>192</v>
      </c>
      <c r="E141" s="160"/>
      <c r="F141" s="160"/>
      <c r="G141" s="160"/>
    </row>
    <row r="142" customFormat="false" ht="12.75" hidden="true" customHeight="false" outlineLevel="0" collapsed="false">
      <c r="A142" s="33"/>
      <c r="B142" s="34"/>
      <c r="C142" s="71" t="n">
        <v>6330</v>
      </c>
      <c r="D142" s="72" t="s">
        <v>197</v>
      </c>
      <c r="E142" s="160"/>
      <c r="F142" s="160"/>
      <c r="G142" s="160"/>
    </row>
    <row r="143" customFormat="false" ht="12.75" hidden="true" customHeight="false" outlineLevel="0" collapsed="false">
      <c r="A143" s="33"/>
      <c r="B143" s="38"/>
      <c r="C143" s="106"/>
      <c r="D143" s="111" t="s">
        <v>198</v>
      </c>
      <c r="E143" s="271"/>
      <c r="F143" s="271"/>
      <c r="G143" s="271"/>
    </row>
    <row r="144" customFormat="false" ht="12.75" hidden="true" customHeight="false" outlineLevel="0" collapsed="false">
      <c r="A144" s="33"/>
      <c r="B144" s="161" t="n">
        <v>85121</v>
      </c>
      <c r="C144" s="161"/>
      <c r="D144" s="39" t="s">
        <v>203</v>
      </c>
      <c r="E144" s="134" t="n">
        <v>0</v>
      </c>
      <c r="F144" s="134" t="n">
        <v>0</v>
      </c>
      <c r="G144" s="134" t="n">
        <v>0</v>
      </c>
    </row>
    <row r="145" customFormat="false" ht="12.75" hidden="true" customHeight="false" outlineLevel="0" collapsed="false">
      <c r="A145" s="33"/>
      <c r="B145" s="34"/>
      <c r="C145" s="71" t="n">
        <v>2030</v>
      </c>
      <c r="D145" s="72" t="s">
        <v>191</v>
      </c>
      <c r="E145" s="160"/>
      <c r="F145" s="160"/>
      <c r="G145" s="160"/>
    </row>
    <row r="146" customFormat="false" ht="12.75" hidden="true" customHeight="false" outlineLevel="0" collapsed="false">
      <c r="A146" s="33"/>
      <c r="B146" s="161"/>
      <c r="C146" s="106"/>
      <c r="D146" s="111" t="s">
        <v>192</v>
      </c>
      <c r="E146" s="271"/>
      <c r="F146" s="271"/>
      <c r="G146" s="271"/>
    </row>
    <row r="147" customFormat="false" ht="12.75" hidden="true" customHeight="false" outlineLevel="0" collapsed="false">
      <c r="A147" s="33"/>
      <c r="B147" s="34"/>
      <c r="C147" s="71" t="n">
        <v>633</v>
      </c>
      <c r="D147" s="72" t="s">
        <v>197</v>
      </c>
      <c r="E147" s="160"/>
      <c r="F147" s="160"/>
      <c r="G147" s="160"/>
    </row>
    <row r="148" customFormat="false" ht="12.75" hidden="true" customHeight="false" outlineLevel="0" collapsed="false">
      <c r="A148" s="33"/>
      <c r="B148" s="38"/>
      <c r="C148" s="106"/>
      <c r="D148" s="111" t="s">
        <v>198</v>
      </c>
      <c r="E148" s="134"/>
      <c r="F148" s="134"/>
      <c r="G148" s="134"/>
    </row>
    <row r="149" customFormat="false" ht="12.75" hidden="false" customHeight="false" outlineLevel="0" collapsed="false">
      <c r="A149" s="33"/>
      <c r="B149" s="161" t="n">
        <v>85154</v>
      </c>
      <c r="C149" s="79"/>
      <c r="D149" s="80" t="s">
        <v>204</v>
      </c>
      <c r="E149" s="134" t="n">
        <v>15</v>
      </c>
      <c r="F149" s="134" t="n">
        <v>0</v>
      </c>
      <c r="G149" s="134" t="n">
        <v>15</v>
      </c>
    </row>
    <row r="150" customFormat="false" ht="13.5" hidden="false" customHeight="false" outlineLevel="0" collapsed="false">
      <c r="A150" s="33"/>
      <c r="B150" s="38"/>
      <c r="C150" s="106" t="s">
        <v>31</v>
      </c>
      <c r="D150" s="107" t="s">
        <v>32</v>
      </c>
      <c r="E150" s="125" t="n">
        <v>15</v>
      </c>
      <c r="F150" s="125"/>
      <c r="G150" s="125" t="n">
        <v>15</v>
      </c>
    </row>
    <row r="151" customFormat="false" ht="12.75" hidden="false" customHeight="false" outlineLevel="0" collapsed="false">
      <c r="A151" s="170" t="n">
        <v>852</v>
      </c>
      <c r="B151" s="171"/>
      <c r="C151" s="171"/>
      <c r="D151" s="172" t="s">
        <v>207</v>
      </c>
      <c r="E151" s="204" t="n">
        <v>1071885</v>
      </c>
      <c r="F151" s="204" t="n">
        <v>0</v>
      </c>
      <c r="G151" s="204" t="n">
        <v>1071885</v>
      </c>
    </row>
    <row r="152" customFormat="false" ht="12.75" hidden="false" customHeight="false" outlineLevel="0" collapsed="false">
      <c r="A152" s="74"/>
      <c r="B152" s="161" t="n">
        <v>85203</v>
      </c>
      <c r="C152" s="38"/>
      <c r="D152" s="162" t="s">
        <v>211</v>
      </c>
      <c r="E152" s="272" t="n">
        <v>50860</v>
      </c>
      <c r="F152" s="272" t="n">
        <v>0</v>
      </c>
      <c r="G152" s="272" t="n">
        <v>50860</v>
      </c>
    </row>
    <row r="153" customFormat="false" ht="12.75" hidden="false" customHeight="false" outlineLevel="0" collapsed="false">
      <c r="A153" s="74"/>
      <c r="B153" s="34"/>
      <c r="C153" s="45" t="s">
        <v>37</v>
      </c>
      <c r="D153" s="76" t="s">
        <v>38</v>
      </c>
      <c r="E153" s="135" t="n">
        <v>50100</v>
      </c>
      <c r="F153" s="135"/>
      <c r="G153" s="135" t="n">
        <v>50100</v>
      </c>
    </row>
    <row r="154" customFormat="false" ht="12.75" hidden="false" customHeight="false" outlineLevel="0" collapsed="false">
      <c r="A154" s="74"/>
      <c r="B154" s="34"/>
      <c r="C154" s="45" t="s">
        <v>31</v>
      </c>
      <c r="D154" s="76" t="s">
        <v>32</v>
      </c>
      <c r="E154" s="135" t="n">
        <v>760</v>
      </c>
      <c r="F154" s="263"/>
      <c r="G154" s="135" t="n">
        <v>760</v>
      </c>
    </row>
    <row r="155" customFormat="false" ht="12.75" hidden="false" customHeight="false" outlineLevel="0" collapsed="false">
      <c r="A155" s="33"/>
      <c r="B155" s="51" t="n">
        <v>85214</v>
      </c>
      <c r="C155" s="51"/>
      <c r="D155" s="53" t="s">
        <v>218</v>
      </c>
      <c r="E155" s="181" t="n">
        <v>50000</v>
      </c>
      <c r="F155" s="181" t="n">
        <v>0</v>
      </c>
      <c r="G155" s="181" t="n">
        <v>50000</v>
      </c>
    </row>
    <row r="156" customFormat="false" ht="12.75" hidden="false" customHeight="false" outlineLevel="0" collapsed="false">
      <c r="A156" s="33"/>
      <c r="B156" s="35"/>
      <c r="C156" s="45" t="s">
        <v>31</v>
      </c>
      <c r="D156" s="76" t="s">
        <v>32</v>
      </c>
      <c r="E156" s="125" t="n">
        <v>50000</v>
      </c>
      <c r="F156" s="125"/>
      <c r="G156" s="125" t="n">
        <v>50000</v>
      </c>
    </row>
    <row r="157" customFormat="false" ht="12.75" hidden="false" customHeight="false" outlineLevel="0" collapsed="false">
      <c r="A157" s="33"/>
      <c r="B157" s="51" t="n">
        <v>85219</v>
      </c>
      <c r="C157" s="51"/>
      <c r="D157" s="53" t="s">
        <v>220</v>
      </c>
      <c r="E157" s="134" t="n">
        <v>10000</v>
      </c>
      <c r="F157" s="134" t="n">
        <v>0</v>
      </c>
      <c r="G157" s="134" t="n">
        <v>10000</v>
      </c>
    </row>
    <row r="158" customFormat="false" ht="12.75" hidden="false" customHeight="false" outlineLevel="0" collapsed="false">
      <c r="A158" s="33"/>
      <c r="B158" s="34"/>
      <c r="C158" s="45" t="s">
        <v>31</v>
      </c>
      <c r="D158" s="76" t="s">
        <v>32</v>
      </c>
      <c r="E158" s="135" t="n">
        <v>10000</v>
      </c>
      <c r="F158" s="135"/>
      <c r="G158" s="135" t="n">
        <v>10000</v>
      </c>
    </row>
    <row r="159" customFormat="false" ht="12.75" hidden="false" customHeight="false" outlineLevel="0" collapsed="false">
      <c r="A159" s="33"/>
      <c r="B159" s="51" t="n">
        <v>85228</v>
      </c>
      <c r="C159" s="51"/>
      <c r="D159" s="53" t="s">
        <v>223</v>
      </c>
      <c r="E159" s="181" t="n">
        <v>961025</v>
      </c>
      <c r="F159" s="181" t="n">
        <v>0</v>
      </c>
      <c r="G159" s="181" t="n">
        <v>961025</v>
      </c>
    </row>
    <row r="160" customFormat="false" ht="12.75" hidden="false" customHeight="false" outlineLevel="0" collapsed="false">
      <c r="A160" s="33"/>
      <c r="B160" s="34"/>
      <c r="C160" s="45" t="s">
        <v>37</v>
      </c>
      <c r="D160" s="76" t="s">
        <v>38</v>
      </c>
      <c r="E160" s="263" t="n">
        <v>960000</v>
      </c>
      <c r="F160" s="263"/>
      <c r="G160" s="263" t="n">
        <v>960000</v>
      </c>
    </row>
    <row r="161" customFormat="false" ht="12.75" hidden="false" customHeight="false" outlineLevel="0" collapsed="false">
      <c r="A161" s="88"/>
      <c r="B161" s="70"/>
      <c r="C161" s="71" t="n">
        <v>2360</v>
      </c>
      <c r="D161" s="76" t="s">
        <v>80</v>
      </c>
      <c r="E161" s="263" t="n">
        <v>1025</v>
      </c>
      <c r="F161" s="164"/>
      <c r="G161" s="263" t="n">
        <v>1025</v>
      </c>
    </row>
    <row r="162" customFormat="false" ht="12.75" hidden="false" customHeight="false" outlineLevel="0" collapsed="false">
      <c r="A162" s="273"/>
      <c r="B162" s="79"/>
      <c r="C162" s="106"/>
      <c r="D162" s="107" t="s">
        <v>231</v>
      </c>
      <c r="E162" s="90"/>
      <c r="F162" s="90"/>
      <c r="G162" s="90"/>
    </row>
    <row r="163" customFormat="false" ht="12.75" hidden="false" customHeight="false" outlineLevel="0" collapsed="false">
      <c r="A163" s="29" t="n">
        <v>853</v>
      </c>
      <c r="B163" s="60"/>
      <c r="C163" s="60"/>
      <c r="D163" s="31" t="s">
        <v>227</v>
      </c>
      <c r="E163" s="178" t="n">
        <v>1328643</v>
      </c>
      <c r="F163" s="178" t="n">
        <v>0</v>
      </c>
      <c r="G163" s="178" t="n">
        <v>1328643</v>
      </c>
    </row>
    <row r="164" customFormat="false" ht="12.75" hidden="false" customHeight="false" outlineLevel="0" collapsed="false">
      <c r="A164" s="33"/>
      <c r="B164" s="51" t="n">
        <v>85305</v>
      </c>
      <c r="C164" s="51"/>
      <c r="D164" s="53" t="s">
        <v>228</v>
      </c>
      <c r="E164" s="181" t="n">
        <v>1328643</v>
      </c>
      <c r="F164" s="181" t="n">
        <v>0</v>
      </c>
      <c r="G164" s="181" t="n">
        <v>1328643</v>
      </c>
    </row>
    <row r="165" customFormat="false" ht="12.75" hidden="false" customHeight="false" outlineLevel="0" collapsed="false">
      <c r="A165" s="33"/>
      <c r="B165" s="35"/>
      <c r="C165" s="45" t="s">
        <v>37</v>
      </c>
      <c r="D165" s="76" t="s">
        <v>38</v>
      </c>
      <c r="E165" s="263" t="n">
        <v>1147977</v>
      </c>
      <c r="F165" s="263"/>
      <c r="G165" s="263" t="n">
        <v>1147977</v>
      </c>
    </row>
    <row r="166" customFormat="false" ht="12.75" hidden="false" customHeight="false" outlineLevel="0" collapsed="false">
      <c r="A166" s="33"/>
      <c r="B166" s="35"/>
      <c r="C166" s="45" t="s">
        <v>31</v>
      </c>
      <c r="D166" s="76" t="s">
        <v>32</v>
      </c>
      <c r="E166" s="263" t="n">
        <v>75666</v>
      </c>
      <c r="F166" s="135"/>
      <c r="G166" s="263" t="n">
        <v>75666</v>
      </c>
    </row>
    <row r="167" customFormat="false" ht="12.75" hidden="false" customHeight="false" outlineLevel="0" collapsed="false">
      <c r="A167" s="33"/>
      <c r="B167" s="35"/>
      <c r="C167" s="45" t="n">
        <v>2310</v>
      </c>
      <c r="D167" s="76" t="s">
        <v>39</v>
      </c>
      <c r="E167" s="263" t="n">
        <v>105000</v>
      </c>
      <c r="F167" s="263"/>
      <c r="G167" s="263" t="n">
        <v>105000</v>
      </c>
    </row>
    <row r="168" customFormat="false" ht="13.5" hidden="false" customHeight="false" outlineLevel="0" collapsed="false">
      <c r="A168" s="55"/>
      <c r="B168" s="56"/>
      <c r="C168" s="57"/>
      <c r="D168" s="58" t="s">
        <v>40</v>
      </c>
      <c r="E168" s="256"/>
      <c r="F168" s="256"/>
      <c r="G168" s="256"/>
    </row>
    <row r="169" customFormat="false" ht="12.75" hidden="true" customHeight="false" outlineLevel="0" collapsed="false">
      <c r="A169" s="33"/>
      <c r="B169" s="161" t="n">
        <v>85395</v>
      </c>
      <c r="C169" s="79"/>
      <c r="D169" s="80" t="s">
        <v>22</v>
      </c>
      <c r="E169" s="134" t="n">
        <v>0</v>
      </c>
      <c r="F169" s="134" t="n">
        <v>0</v>
      </c>
      <c r="G169" s="134" t="n">
        <v>0</v>
      </c>
    </row>
    <row r="170" customFormat="false" ht="12.75" hidden="true" customHeight="false" outlineLevel="0" collapsed="false">
      <c r="A170" s="33"/>
      <c r="B170" s="34"/>
      <c r="C170" s="71" t="n">
        <v>2030</v>
      </c>
      <c r="D170" s="72" t="s">
        <v>191</v>
      </c>
      <c r="E170" s="263"/>
      <c r="F170" s="263"/>
      <c r="G170" s="263"/>
    </row>
    <row r="171" customFormat="false" ht="13.5" hidden="true" customHeight="false" outlineLevel="0" collapsed="false">
      <c r="A171" s="55"/>
      <c r="B171" s="195"/>
      <c r="C171" s="95"/>
      <c r="D171" s="96" t="s">
        <v>192</v>
      </c>
      <c r="E171" s="256"/>
      <c r="F171" s="256"/>
      <c r="G171" s="256"/>
    </row>
    <row r="172" customFormat="false" ht="12.75" hidden="false" customHeight="false" outlineLevel="0" collapsed="false">
      <c r="A172" s="29" t="n">
        <v>900</v>
      </c>
      <c r="B172" s="60"/>
      <c r="C172" s="60"/>
      <c r="D172" s="31" t="s">
        <v>240</v>
      </c>
      <c r="E172" s="178" t="n">
        <v>115488533</v>
      </c>
      <c r="F172" s="178" t="n">
        <v>0</v>
      </c>
      <c r="G172" s="178" t="n">
        <v>115488533</v>
      </c>
    </row>
    <row r="173" customFormat="false" ht="12.75" hidden="false" customHeight="false" outlineLevel="0" collapsed="false">
      <c r="A173" s="74"/>
      <c r="B173" s="51" t="n">
        <v>90001</v>
      </c>
      <c r="C173" s="51"/>
      <c r="D173" s="53" t="s">
        <v>241</v>
      </c>
      <c r="E173" s="181" t="n">
        <v>115195134</v>
      </c>
      <c r="F173" s="181" t="n">
        <v>0</v>
      </c>
      <c r="G173" s="181" t="n">
        <v>115195134</v>
      </c>
    </row>
    <row r="174" customFormat="false" ht="12.75" hidden="true" customHeight="false" outlineLevel="0" collapsed="false">
      <c r="A174" s="74"/>
      <c r="B174" s="34"/>
      <c r="C174" s="71" t="s">
        <v>110</v>
      </c>
      <c r="D174" s="72" t="s">
        <v>111</v>
      </c>
      <c r="E174" s="263"/>
      <c r="F174" s="263"/>
      <c r="G174" s="263"/>
    </row>
    <row r="175" customFormat="false" ht="12.75" hidden="false" customHeight="false" outlineLevel="0" collapsed="false">
      <c r="A175" s="74"/>
      <c r="B175" s="34"/>
      <c r="C175" s="45" t="s">
        <v>31</v>
      </c>
      <c r="D175" s="76" t="s">
        <v>32</v>
      </c>
      <c r="E175" s="135" t="n">
        <v>992943</v>
      </c>
      <c r="F175" s="135"/>
      <c r="G175" s="135" t="n">
        <v>992943</v>
      </c>
    </row>
    <row r="176" customFormat="false" ht="12.75" hidden="false" customHeight="false" outlineLevel="0" collapsed="false">
      <c r="A176" s="74"/>
      <c r="B176" s="34"/>
      <c r="C176" s="45" t="n">
        <v>6291</v>
      </c>
      <c r="D176" s="76" t="s">
        <v>274</v>
      </c>
      <c r="E176" s="263"/>
      <c r="F176" s="263"/>
      <c r="G176" s="263"/>
    </row>
    <row r="177" customFormat="false" ht="12.75" hidden="false" customHeight="false" outlineLevel="0" collapsed="false">
      <c r="A177" s="74"/>
      <c r="B177" s="34"/>
      <c r="C177" s="45"/>
      <c r="D177" s="76" t="s">
        <v>179</v>
      </c>
      <c r="E177" s="135" t="n">
        <v>114202191</v>
      </c>
      <c r="F177" s="263"/>
      <c r="G177" s="135" t="n">
        <v>114202191</v>
      </c>
    </row>
    <row r="178" customFormat="false" ht="12.75" hidden="true" customHeight="false" outlineLevel="0" collapsed="false">
      <c r="A178" s="74"/>
      <c r="B178" s="51" t="n">
        <v>90002</v>
      </c>
      <c r="C178" s="211"/>
      <c r="D178" s="53" t="s">
        <v>243</v>
      </c>
      <c r="E178" s="165" t="n">
        <v>0</v>
      </c>
      <c r="F178" s="165" t="n">
        <v>0</v>
      </c>
      <c r="G178" s="165" t="n">
        <v>0</v>
      </c>
    </row>
    <row r="179" customFormat="false" ht="12.75" hidden="true" customHeight="false" outlineLevel="0" collapsed="false">
      <c r="A179" s="74"/>
      <c r="B179" s="34"/>
      <c r="C179" s="71" t="s">
        <v>31</v>
      </c>
      <c r="D179" s="76" t="s">
        <v>32</v>
      </c>
      <c r="E179" s="47"/>
      <c r="F179" s="47"/>
      <c r="G179" s="47"/>
    </row>
    <row r="180" customFormat="false" ht="12.75" hidden="true" customHeight="false" outlineLevel="0" collapsed="false">
      <c r="A180" s="74"/>
      <c r="B180" s="34"/>
      <c r="C180" s="71" t="n">
        <v>6260</v>
      </c>
      <c r="D180" s="76" t="s">
        <v>248</v>
      </c>
      <c r="E180" s="263"/>
      <c r="F180" s="263"/>
      <c r="G180" s="263"/>
    </row>
    <row r="181" customFormat="false" ht="12.75" hidden="true" customHeight="false" outlineLevel="0" collapsed="false">
      <c r="A181" s="74"/>
      <c r="B181" s="34"/>
      <c r="C181" s="45"/>
      <c r="D181" s="76" t="s">
        <v>249</v>
      </c>
      <c r="E181" s="263"/>
      <c r="F181" s="263"/>
      <c r="G181" s="263"/>
    </row>
    <row r="182" customFormat="false" ht="12.75" hidden="false" customHeight="false" outlineLevel="0" collapsed="false">
      <c r="A182" s="74"/>
      <c r="B182" s="51" t="n">
        <v>90004</v>
      </c>
      <c r="C182" s="211"/>
      <c r="D182" s="53" t="s">
        <v>250</v>
      </c>
      <c r="E182" s="165" t="n">
        <v>61360</v>
      </c>
      <c r="F182" s="165" t="n">
        <v>0</v>
      </c>
      <c r="G182" s="165" t="n">
        <v>61360</v>
      </c>
    </row>
    <row r="183" customFormat="false" ht="12.75" hidden="false" customHeight="false" outlineLevel="0" collapsed="false">
      <c r="A183" s="33"/>
      <c r="B183" s="34"/>
      <c r="C183" s="45" t="n">
        <v>2380</v>
      </c>
      <c r="D183" s="76" t="s">
        <v>44</v>
      </c>
      <c r="E183" s="135" t="n">
        <v>16360</v>
      </c>
      <c r="F183" s="263"/>
      <c r="G183" s="135" t="n">
        <v>16360</v>
      </c>
    </row>
    <row r="184" customFormat="false" ht="12.75" hidden="false" customHeight="false" outlineLevel="0" collapsed="false">
      <c r="A184" s="33"/>
      <c r="B184" s="34"/>
      <c r="C184" s="45" t="n">
        <v>2440</v>
      </c>
      <c r="D184" s="76" t="s">
        <v>225</v>
      </c>
      <c r="E184" s="263"/>
      <c r="F184" s="263"/>
      <c r="G184" s="263"/>
    </row>
    <row r="185" customFormat="false" ht="12.75" hidden="false" customHeight="false" outlineLevel="0" collapsed="false">
      <c r="A185" s="33"/>
      <c r="B185" s="34"/>
      <c r="C185" s="45"/>
      <c r="D185" s="76" t="s">
        <v>226</v>
      </c>
      <c r="E185" s="263" t="n">
        <v>20000</v>
      </c>
      <c r="F185" s="263"/>
      <c r="G185" s="263" t="n">
        <v>20000</v>
      </c>
    </row>
    <row r="186" customFormat="false" ht="12.75" hidden="false" customHeight="false" outlineLevel="0" collapsed="false">
      <c r="A186" s="33"/>
      <c r="B186" s="34"/>
      <c r="C186" s="210" t="n">
        <v>6260</v>
      </c>
      <c r="D186" s="76" t="s">
        <v>176</v>
      </c>
      <c r="E186" s="263"/>
      <c r="F186" s="263"/>
      <c r="G186" s="263"/>
    </row>
    <row r="187" customFormat="false" ht="12.75" hidden="false" customHeight="false" outlineLevel="0" collapsed="false">
      <c r="A187" s="33"/>
      <c r="B187" s="161"/>
      <c r="C187" s="48"/>
      <c r="D187" s="107" t="s">
        <v>177</v>
      </c>
      <c r="E187" s="271" t="n">
        <v>25000</v>
      </c>
      <c r="F187" s="271"/>
      <c r="G187" s="271" t="n">
        <v>25000</v>
      </c>
    </row>
    <row r="188" customFormat="false" ht="12.75" hidden="true" customHeight="false" outlineLevel="0" collapsed="false">
      <c r="A188" s="33"/>
      <c r="B188" s="51" t="n">
        <v>90011</v>
      </c>
      <c r="C188" s="51"/>
      <c r="D188" s="53" t="s">
        <v>251</v>
      </c>
      <c r="E188" s="181" t="n">
        <v>0</v>
      </c>
      <c r="F188" s="181" t="n">
        <v>0</v>
      </c>
      <c r="G188" s="181" t="n">
        <v>0</v>
      </c>
    </row>
    <row r="189" customFormat="false" ht="12.75" hidden="true" customHeight="false" outlineLevel="0" collapsed="false">
      <c r="A189" s="33"/>
      <c r="B189" s="51"/>
      <c r="C189" s="61" t="s">
        <v>169</v>
      </c>
      <c r="D189" s="43" t="s">
        <v>170</v>
      </c>
      <c r="E189" s="253"/>
      <c r="F189" s="253"/>
      <c r="G189" s="253"/>
    </row>
    <row r="190" customFormat="false" ht="12.75" hidden="false" customHeight="false" outlineLevel="0" collapsed="false">
      <c r="A190" s="74"/>
      <c r="B190" s="51" t="n">
        <v>90020</v>
      </c>
      <c r="C190" s="211"/>
      <c r="D190" s="53" t="s">
        <v>253</v>
      </c>
      <c r="E190" s="181" t="n">
        <v>211889</v>
      </c>
      <c r="F190" s="181" t="n">
        <v>0</v>
      </c>
      <c r="G190" s="181" t="n">
        <v>211889</v>
      </c>
    </row>
    <row r="191" customFormat="false" ht="12.75" hidden="false" customHeight="false" outlineLevel="0" collapsed="false">
      <c r="A191" s="74"/>
      <c r="B191" s="51"/>
      <c r="C191" s="211" t="s">
        <v>254</v>
      </c>
      <c r="D191" s="274" t="s">
        <v>255</v>
      </c>
      <c r="E191" s="203" t="n">
        <v>211889</v>
      </c>
      <c r="F191" s="253"/>
      <c r="G191" s="203" t="n">
        <v>211889</v>
      </c>
    </row>
    <row r="192" customFormat="false" ht="12.75" hidden="false" customHeight="false" outlineLevel="0" collapsed="false">
      <c r="A192" s="33"/>
      <c r="B192" s="161" t="n">
        <v>90095</v>
      </c>
      <c r="C192" s="48"/>
      <c r="D192" s="162" t="s">
        <v>22</v>
      </c>
      <c r="E192" s="134" t="n">
        <v>20150</v>
      </c>
      <c r="F192" s="134" t="n">
        <v>0</v>
      </c>
      <c r="G192" s="134" t="n">
        <v>20150</v>
      </c>
    </row>
    <row r="193" customFormat="false" ht="12.75" hidden="true" customHeight="false" outlineLevel="0" collapsed="false">
      <c r="A193" s="33"/>
      <c r="B193" s="34"/>
      <c r="C193" s="45" t="s">
        <v>50</v>
      </c>
      <c r="D193" s="76" t="s">
        <v>51</v>
      </c>
      <c r="E193" s="263"/>
      <c r="F193" s="263"/>
      <c r="G193" s="263"/>
    </row>
    <row r="194" customFormat="false" ht="12.75" hidden="true" customHeight="false" outlineLevel="0" collapsed="false">
      <c r="A194" s="33"/>
      <c r="B194" s="34"/>
      <c r="C194" s="45"/>
      <c r="D194" s="76" t="s">
        <v>52</v>
      </c>
      <c r="E194" s="47"/>
      <c r="F194" s="47"/>
      <c r="G194" s="47"/>
    </row>
    <row r="195" customFormat="false" ht="12.75" hidden="true" customHeight="false" outlineLevel="0" collapsed="false">
      <c r="A195" s="33"/>
      <c r="B195" s="34"/>
      <c r="C195" s="45"/>
      <c r="D195" s="76" t="s">
        <v>53</v>
      </c>
      <c r="E195" s="47"/>
      <c r="F195" s="47"/>
      <c r="G195" s="47"/>
    </row>
    <row r="196" customFormat="false" ht="12.75" hidden="true" customHeight="false" outlineLevel="0" collapsed="false">
      <c r="A196" s="33"/>
      <c r="B196" s="34"/>
      <c r="C196" s="45" t="s">
        <v>256</v>
      </c>
      <c r="D196" s="76" t="s">
        <v>257</v>
      </c>
      <c r="E196" s="263"/>
      <c r="F196" s="263"/>
      <c r="G196" s="263"/>
    </row>
    <row r="197" customFormat="false" ht="12.75" hidden="false" customHeight="false" outlineLevel="0" collapsed="false">
      <c r="A197" s="33"/>
      <c r="B197" s="34"/>
      <c r="C197" s="45" t="s">
        <v>42</v>
      </c>
      <c r="D197" s="76" t="s">
        <v>258</v>
      </c>
      <c r="E197" s="135" t="n">
        <v>150</v>
      </c>
      <c r="F197" s="135"/>
      <c r="G197" s="135" t="n">
        <v>150</v>
      </c>
    </row>
    <row r="198" customFormat="false" ht="12.75" hidden="true" customHeight="false" outlineLevel="0" collapsed="false">
      <c r="A198" s="33"/>
      <c r="B198" s="34"/>
      <c r="C198" s="45" t="s">
        <v>244</v>
      </c>
      <c r="D198" s="76" t="s">
        <v>32</v>
      </c>
      <c r="E198" s="263"/>
      <c r="F198" s="263"/>
      <c r="G198" s="263"/>
    </row>
    <row r="199" customFormat="false" ht="12.75" hidden="false" customHeight="false" outlineLevel="0" collapsed="false">
      <c r="A199" s="33"/>
      <c r="B199" s="34"/>
      <c r="C199" s="45" t="n">
        <v>2440</v>
      </c>
      <c r="D199" s="76" t="s">
        <v>225</v>
      </c>
      <c r="E199" s="263"/>
      <c r="F199" s="263"/>
      <c r="G199" s="263"/>
    </row>
    <row r="200" customFormat="false" ht="13.5" hidden="false" customHeight="false" outlineLevel="0" collapsed="false">
      <c r="A200" s="33"/>
      <c r="B200" s="34"/>
      <c r="C200" s="45"/>
      <c r="D200" s="76" t="s">
        <v>226</v>
      </c>
      <c r="E200" s="263" t="n">
        <v>20000</v>
      </c>
      <c r="F200" s="263"/>
      <c r="G200" s="263" t="n">
        <v>20000</v>
      </c>
    </row>
    <row r="201" customFormat="false" ht="13.5" hidden="true" customHeight="false" outlineLevel="0" collapsed="false">
      <c r="A201" s="33"/>
      <c r="B201" s="34"/>
      <c r="C201" s="45" t="n">
        <v>270</v>
      </c>
      <c r="D201" s="76" t="s">
        <v>85</v>
      </c>
      <c r="E201" s="263"/>
      <c r="F201" s="263"/>
      <c r="G201" s="263"/>
    </row>
    <row r="202" customFormat="false" ht="13.5" hidden="true" customHeight="false" outlineLevel="0" collapsed="false">
      <c r="A202" s="33"/>
      <c r="B202" s="34"/>
      <c r="C202" s="45"/>
      <c r="D202" s="76" t="s">
        <v>86</v>
      </c>
      <c r="E202" s="263" t="n">
        <v>0</v>
      </c>
      <c r="F202" s="263" t="n">
        <v>0</v>
      </c>
      <c r="G202" s="263" t="n">
        <v>0</v>
      </c>
    </row>
    <row r="203" customFormat="false" ht="13.5" hidden="true" customHeight="false" outlineLevel="0" collapsed="false">
      <c r="A203" s="170" t="n">
        <v>921</v>
      </c>
      <c r="B203" s="171"/>
      <c r="C203" s="212"/>
      <c r="D203" s="213" t="s">
        <v>259</v>
      </c>
      <c r="E203" s="204" t="n">
        <v>0</v>
      </c>
      <c r="F203" s="204" t="n">
        <v>0</v>
      </c>
      <c r="G203" s="204" t="n">
        <v>0</v>
      </c>
    </row>
    <row r="204" customFormat="false" ht="13.5" hidden="true" customHeight="false" outlineLevel="0" collapsed="false">
      <c r="A204" s="33"/>
      <c r="B204" s="51" t="n">
        <v>92113</v>
      </c>
      <c r="C204" s="61"/>
      <c r="D204" s="53" t="s">
        <v>260</v>
      </c>
      <c r="E204" s="181" t="n">
        <v>0</v>
      </c>
      <c r="F204" s="181" t="n">
        <v>0</v>
      </c>
      <c r="G204" s="181" t="n">
        <v>0</v>
      </c>
    </row>
    <row r="205" customFormat="false" ht="13.5" hidden="true" customHeight="false" outlineLevel="0" collapsed="false">
      <c r="A205" s="33"/>
      <c r="B205" s="34"/>
      <c r="C205" s="45" t="s">
        <v>23</v>
      </c>
      <c r="D205" s="76" t="s">
        <v>24</v>
      </c>
      <c r="E205" s="263"/>
      <c r="F205" s="263"/>
      <c r="G205" s="263"/>
    </row>
    <row r="206" customFormat="false" ht="13.5" hidden="true" customHeight="false" outlineLevel="0" collapsed="false">
      <c r="A206" s="33"/>
      <c r="B206" s="34"/>
      <c r="C206" s="45" t="s">
        <v>31</v>
      </c>
      <c r="D206" s="76" t="s">
        <v>32</v>
      </c>
      <c r="E206" s="263"/>
      <c r="F206" s="263"/>
      <c r="G206" s="263"/>
    </row>
    <row r="207" customFormat="false" ht="13.5" hidden="true" customHeight="false" outlineLevel="0" collapsed="false">
      <c r="A207" s="33"/>
      <c r="B207" s="51" t="n">
        <v>92195</v>
      </c>
      <c r="C207" s="61"/>
      <c r="D207" s="53" t="s">
        <v>22</v>
      </c>
      <c r="E207" s="181" t="n">
        <v>0</v>
      </c>
      <c r="F207" s="181" t="n">
        <v>0</v>
      </c>
      <c r="G207" s="181" t="n">
        <v>0</v>
      </c>
    </row>
    <row r="208" customFormat="false" ht="13.5" hidden="true" customHeight="false" outlineLevel="0" collapsed="false">
      <c r="A208" s="33"/>
      <c r="B208" s="34"/>
      <c r="C208" s="45" t="s">
        <v>23</v>
      </c>
      <c r="D208" s="76" t="s">
        <v>24</v>
      </c>
      <c r="E208" s="263"/>
      <c r="F208" s="263"/>
      <c r="G208" s="263"/>
    </row>
    <row r="209" customFormat="false" ht="12.75" hidden="false" customHeight="false" outlineLevel="0" collapsed="false">
      <c r="A209" s="222" t="n">
        <v>925</v>
      </c>
      <c r="B209" s="223"/>
      <c r="C209" s="223"/>
      <c r="D209" s="224" t="s">
        <v>264</v>
      </c>
      <c r="E209" s="275"/>
      <c r="F209" s="275"/>
      <c r="G209" s="275"/>
    </row>
    <row r="210" customFormat="false" ht="12.75" hidden="false" customHeight="false" outlineLevel="0" collapsed="false">
      <c r="A210" s="226"/>
      <c r="B210" s="116"/>
      <c r="C210" s="116"/>
      <c r="D210" s="142" t="s">
        <v>265</v>
      </c>
      <c r="E210" s="227" t="n">
        <v>600</v>
      </c>
      <c r="F210" s="227" t="n">
        <v>0</v>
      </c>
      <c r="G210" s="227" t="n">
        <v>600</v>
      </c>
    </row>
    <row r="211" customFormat="false" ht="12.75" hidden="false" customHeight="false" outlineLevel="0" collapsed="false">
      <c r="A211" s="228"/>
      <c r="B211" s="67" t="n">
        <v>92504</v>
      </c>
      <c r="C211" s="67"/>
      <c r="D211" s="216" t="s">
        <v>266</v>
      </c>
      <c r="E211" s="229" t="n">
        <v>600</v>
      </c>
      <c r="F211" s="229" t="n">
        <v>0</v>
      </c>
      <c r="G211" s="229" t="n">
        <v>600</v>
      </c>
    </row>
    <row r="212" customFormat="false" ht="12.75" hidden="false" customHeight="true" outlineLevel="0" collapsed="false">
      <c r="A212" s="55"/>
      <c r="B212" s="56"/>
      <c r="C212" s="57" t="s">
        <v>31</v>
      </c>
      <c r="D212" s="58" t="s">
        <v>32</v>
      </c>
      <c r="E212" s="256" t="n">
        <v>600</v>
      </c>
      <c r="F212" s="256"/>
      <c r="G212" s="256" t="n">
        <v>600</v>
      </c>
    </row>
    <row r="213" customFormat="false" ht="12.75" hidden="true" customHeight="false" outlineLevel="0" collapsed="false">
      <c r="A213" s="182"/>
      <c r="B213" s="276"/>
      <c r="C213" s="277" t="n">
        <v>626</v>
      </c>
      <c r="D213" s="278" t="s">
        <v>176</v>
      </c>
      <c r="E213" s="279"/>
      <c r="F213" s="279"/>
      <c r="G213" s="279"/>
    </row>
    <row r="214" customFormat="false" ht="13.5" hidden="true" customHeight="false" outlineLevel="0" collapsed="false">
      <c r="A214" s="55"/>
      <c r="B214" s="56"/>
      <c r="C214" s="57"/>
      <c r="D214" s="58" t="s">
        <v>177</v>
      </c>
      <c r="E214" s="256"/>
      <c r="F214" s="256"/>
      <c r="G214" s="256"/>
    </row>
    <row r="215" customFormat="false" ht="12.75" hidden="false" customHeight="false" outlineLevel="0" collapsed="false">
      <c r="A215" s="29" t="n">
        <v>926</v>
      </c>
      <c r="B215" s="60"/>
      <c r="C215" s="60"/>
      <c r="D215" s="31" t="s">
        <v>267</v>
      </c>
      <c r="E215" s="178" t="n">
        <v>165032</v>
      </c>
      <c r="F215" s="178" t="n">
        <v>0</v>
      </c>
      <c r="G215" s="178" t="n">
        <v>165032</v>
      </c>
    </row>
    <row r="216" customFormat="false" ht="12.75" hidden="true" customHeight="false" outlineLevel="0" collapsed="false">
      <c r="A216" s="74"/>
      <c r="B216" s="67" t="n">
        <v>92605</v>
      </c>
      <c r="C216" s="67"/>
      <c r="D216" s="216" t="s">
        <v>275</v>
      </c>
      <c r="E216" s="260" t="n">
        <v>0</v>
      </c>
      <c r="F216" s="260" t="n">
        <v>0</v>
      </c>
      <c r="G216" s="260" t="n">
        <v>0</v>
      </c>
    </row>
    <row r="217" customFormat="false" ht="12.75" hidden="true" customHeight="false" outlineLevel="0" collapsed="false">
      <c r="A217" s="74"/>
      <c r="B217" s="196"/>
      <c r="C217" s="45" t="s">
        <v>23</v>
      </c>
      <c r="D217" s="76" t="s">
        <v>24</v>
      </c>
      <c r="E217" s="261"/>
      <c r="F217" s="261"/>
      <c r="G217" s="261"/>
    </row>
    <row r="218" customFormat="false" ht="12.75" hidden="false" customHeight="false" outlineLevel="0" collapsed="false">
      <c r="A218" s="74"/>
      <c r="B218" s="67" t="n">
        <v>92695</v>
      </c>
      <c r="C218" s="82"/>
      <c r="D218" s="68" t="s">
        <v>22</v>
      </c>
      <c r="E218" s="229" t="n">
        <v>165032</v>
      </c>
      <c r="F218" s="229" t="n">
        <v>0</v>
      </c>
      <c r="G218" s="229" t="n">
        <v>165032</v>
      </c>
    </row>
    <row r="219" customFormat="false" ht="12.75" hidden="true" customHeight="false" outlineLevel="0" collapsed="false">
      <c r="A219" s="74"/>
      <c r="B219" s="70"/>
      <c r="C219" s="45" t="s">
        <v>23</v>
      </c>
      <c r="D219" s="76" t="s">
        <v>24</v>
      </c>
      <c r="E219" s="259"/>
      <c r="F219" s="259"/>
      <c r="G219" s="259"/>
    </row>
    <row r="220" customFormat="false" ht="13.5" hidden="false" customHeight="false" outlineLevel="0" collapsed="false">
      <c r="A220" s="33"/>
      <c r="B220" s="70"/>
      <c r="C220" s="71" t="s">
        <v>31</v>
      </c>
      <c r="D220" s="72" t="s">
        <v>32</v>
      </c>
      <c r="E220" s="259" t="n">
        <v>165032</v>
      </c>
      <c r="F220" s="259"/>
      <c r="G220" s="259" t="n">
        <v>165032</v>
      </c>
    </row>
    <row r="221" customFormat="false" ht="13.5" hidden="true" customHeight="false" outlineLevel="0" collapsed="false">
      <c r="A221" s="33"/>
      <c r="B221" s="70"/>
      <c r="C221" s="45" t="n">
        <v>2420</v>
      </c>
      <c r="D221" s="76" t="s">
        <v>245</v>
      </c>
      <c r="E221" s="280"/>
      <c r="F221" s="280"/>
      <c r="G221" s="280"/>
    </row>
    <row r="222" customFormat="false" ht="13.5" hidden="true" customHeight="false" outlineLevel="0" collapsed="false">
      <c r="A222" s="33"/>
      <c r="B222" s="70"/>
      <c r="C222" s="45"/>
      <c r="D222" s="76" t="s">
        <v>246</v>
      </c>
      <c r="E222" s="259"/>
      <c r="F222" s="259"/>
      <c r="G222" s="259"/>
    </row>
    <row r="223" customFormat="false" ht="13.5" hidden="true" customHeight="false" outlineLevel="0" collapsed="false">
      <c r="A223" s="33"/>
      <c r="B223" s="70"/>
      <c r="C223" s="45"/>
      <c r="D223" s="76" t="s">
        <v>247</v>
      </c>
      <c r="E223" s="280"/>
      <c r="F223" s="280"/>
      <c r="G223" s="280"/>
    </row>
    <row r="224" customFormat="false" ht="13.5" hidden="true" customHeight="false" outlineLevel="0" collapsed="false">
      <c r="A224" s="33"/>
      <c r="B224" s="35"/>
      <c r="C224" s="45" t="n">
        <v>6290</v>
      </c>
      <c r="D224" s="76" t="s">
        <v>276</v>
      </c>
      <c r="E224" s="281"/>
      <c r="F224" s="281"/>
      <c r="G224" s="281"/>
    </row>
    <row r="225" customFormat="false" ht="13.5" hidden="true" customHeight="false" outlineLevel="0" collapsed="false">
      <c r="A225" s="33"/>
      <c r="B225" s="35"/>
      <c r="C225" s="282"/>
      <c r="D225" s="76" t="s">
        <v>277</v>
      </c>
      <c r="E225" s="281"/>
      <c r="F225" s="281"/>
      <c r="G225" s="281"/>
    </row>
    <row r="226" customFormat="false" ht="13.5" hidden="true" customHeight="false" outlineLevel="0" collapsed="false">
      <c r="A226" s="55"/>
      <c r="B226" s="56"/>
      <c r="C226" s="283"/>
      <c r="D226" s="58" t="s">
        <v>278</v>
      </c>
      <c r="E226" s="256"/>
      <c r="F226" s="256"/>
      <c r="G226" s="256"/>
    </row>
    <row r="227" customFormat="false" ht="13.5" hidden="true" customHeight="false" outlineLevel="0" collapsed="false">
      <c r="A227" s="284"/>
      <c r="B227" s="35"/>
      <c r="C227" s="210" t="n">
        <v>6300</v>
      </c>
      <c r="D227" s="76" t="s">
        <v>279</v>
      </c>
      <c r="E227" s="135"/>
      <c r="F227" s="135"/>
      <c r="G227" s="135"/>
    </row>
    <row r="228" customFormat="false" ht="13.5" hidden="true" customHeight="false" outlineLevel="0" collapsed="false">
      <c r="A228" s="284"/>
      <c r="B228" s="35"/>
      <c r="C228" s="285"/>
      <c r="D228" s="76" t="s">
        <v>280</v>
      </c>
      <c r="E228" s="207"/>
      <c r="F228" s="207"/>
      <c r="G228" s="207"/>
    </row>
    <row r="229" customFormat="false" ht="13.5" hidden="true" customHeight="false" outlineLevel="0" collapsed="false">
      <c r="A229" s="286"/>
      <c r="B229" s="287"/>
      <c r="C229" s="287"/>
      <c r="D229" s="288" t="s">
        <v>281</v>
      </c>
      <c r="E229" s="123"/>
      <c r="F229" s="123"/>
      <c r="G229" s="123"/>
    </row>
    <row r="230" customFormat="false" ht="13.5" hidden="true" customHeight="false" outlineLevel="0" collapsed="false">
      <c r="A230" s="289"/>
      <c r="B230" s="289"/>
      <c r="C230" s="290"/>
      <c r="D230" s="291"/>
      <c r="E230" s="292"/>
      <c r="F230" s="292"/>
      <c r="G230" s="292"/>
    </row>
    <row r="231" customFormat="false" ht="12.75" hidden="false" customHeight="false" outlineLevel="0" collapsed="false">
      <c r="A231" s="182"/>
      <c r="B231" s="276"/>
      <c r="C231" s="293"/>
      <c r="D231" s="294"/>
      <c r="E231" s="295"/>
      <c r="F231" s="295"/>
      <c r="G231" s="295"/>
    </row>
    <row r="232" customFormat="false" ht="15.75" hidden="false" customHeight="false" outlineLevel="0" collapsed="false">
      <c r="A232" s="155"/>
      <c r="B232" s="296"/>
      <c r="C232" s="296"/>
      <c r="D232" s="245" t="s">
        <v>282</v>
      </c>
      <c r="E232" s="247" t="n">
        <v>289325500</v>
      </c>
      <c r="F232" s="247" t="n">
        <v>0</v>
      </c>
      <c r="G232" s="247" t="n">
        <v>289325500</v>
      </c>
    </row>
    <row r="233" customFormat="false" ht="12.75" hidden="true" customHeight="false" outlineLevel="0" collapsed="false">
      <c r="A233" s="66"/>
      <c r="B233" s="67" t="n">
        <v>70005</v>
      </c>
      <c r="C233" s="67"/>
      <c r="D233" s="297" t="s">
        <v>47</v>
      </c>
      <c r="E233" s="229" t="n">
        <v>465344778</v>
      </c>
      <c r="F233" s="229" t="n">
        <v>0</v>
      </c>
      <c r="G233" s="229" t="n">
        <v>465344778</v>
      </c>
    </row>
    <row r="234" customFormat="false" ht="13.5" hidden="false" customHeight="false" outlineLevel="0" collapsed="false">
      <c r="A234" s="298"/>
      <c r="B234" s="287"/>
      <c r="C234" s="287"/>
      <c r="D234" s="299"/>
      <c r="E234" s="299"/>
      <c r="F234" s="299"/>
      <c r="G234" s="299"/>
    </row>
    <row r="235" customFormat="false" ht="12.75" hidden="false" customHeight="false" outlineLevel="0" collapsed="false">
      <c r="A235" s="29" t="n">
        <v>700</v>
      </c>
      <c r="B235" s="60"/>
      <c r="C235" s="60"/>
      <c r="D235" s="31" t="s">
        <v>45</v>
      </c>
      <c r="E235" s="178" t="n">
        <v>8268000</v>
      </c>
      <c r="F235" s="178" t="n">
        <v>0</v>
      </c>
      <c r="G235" s="178" t="n">
        <v>8268000</v>
      </c>
    </row>
    <row r="236" customFormat="false" ht="12.75" hidden="false" customHeight="false" outlineLevel="0" collapsed="false">
      <c r="A236" s="214"/>
      <c r="B236" s="67" t="n">
        <v>70005</v>
      </c>
      <c r="C236" s="67"/>
      <c r="D236" s="68" t="s">
        <v>47</v>
      </c>
      <c r="E236" s="229" t="n">
        <v>8268000</v>
      </c>
      <c r="F236" s="229" t="n">
        <v>0</v>
      </c>
      <c r="G236" s="229" t="n">
        <v>8268000</v>
      </c>
    </row>
    <row r="237" customFormat="false" ht="12.75" hidden="false" customHeight="false" outlineLevel="0" collapsed="false">
      <c r="A237" s="74"/>
      <c r="B237" s="70"/>
      <c r="C237" s="45" t="n">
        <v>2360</v>
      </c>
      <c r="D237" s="46" t="s">
        <v>100</v>
      </c>
      <c r="E237" s="263"/>
      <c r="F237" s="263"/>
      <c r="G237" s="263"/>
    </row>
    <row r="238" customFormat="false" ht="13.5" hidden="false" customHeight="false" outlineLevel="0" collapsed="false">
      <c r="A238" s="193"/>
      <c r="B238" s="94"/>
      <c r="C238" s="57"/>
      <c r="D238" s="87" t="s">
        <v>101</v>
      </c>
      <c r="E238" s="256" t="n">
        <v>8268000</v>
      </c>
      <c r="F238" s="256"/>
      <c r="G238" s="256" t="n">
        <v>8268000</v>
      </c>
    </row>
    <row r="239" customFormat="false" ht="12.75" hidden="false" customHeight="false" outlineLevel="0" collapsed="false">
      <c r="A239" s="29" t="n">
        <v>754</v>
      </c>
      <c r="B239" s="60"/>
      <c r="C239" s="60"/>
      <c r="D239" s="31" t="s">
        <v>98</v>
      </c>
      <c r="E239" s="178" t="n">
        <v>8600</v>
      </c>
      <c r="F239" s="178" t="n">
        <v>0</v>
      </c>
      <c r="G239" s="178" t="n">
        <v>8600</v>
      </c>
    </row>
    <row r="240" customFormat="false" ht="12.75" hidden="true" customHeight="false" outlineLevel="0" collapsed="false">
      <c r="A240" s="74"/>
      <c r="B240" s="67" t="n">
        <v>75405</v>
      </c>
      <c r="C240" s="67"/>
      <c r="D240" s="68" t="s">
        <v>283</v>
      </c>
      <c r="E240" s="229" t="n">
        <v>0</v>
      </c>
      <c r="F240" s="229" t="n">
        <v>0</v>
      </c>
      <c r="G240" s="229" t="n">
        <v>0</v>
      </c>
    </row>
    <row r="241" customFormat="false" ht="12.75" hidden="true" customHeight="false" outlineLevel="0" collapsed="false">
      <c r="A241" s="74"/>
      <c r="B241" s="70"/>
      <c r="C241" s="45" t="n">
        <v>232</v>
      </c>
      <c r="D241" s="126" t="s">
        <v>102</v>
      </c>
      <c r="E241" s="280"/>
      <c r="F241" s="280"/>
      <c r="G241" s="280"/>
    </row>
    <row r="242" customFormat="false" ht="12.75" hidden="true" customHeight="false" outlineLevel="0" collapsed="false">
      <c r="A242" s="74"/>
      <c r="B242" s="70"/>
      <c r="C242" s="45"/>
      <c r="D242" s="76" t="s">
        <v>40</v>
      </c>
      <c r="E242" s="280"/>
      <c r="F242" s="280"/>
      <c r="G242" s="280"/>
    </row>
    <row r="243" customFormat="false" ht="12.75" hidden="true" customHeight="false" outlineLevel="0" collapsed="false">
      <c r="A243" s="74"/>
      <c r="B243" s="70"/>
      <c r="C243" s="71" t="n">
        <v>271</v>
      </c>
      <c r="D243" s="72" t="s">
        <v>103</v>
      </c>
      <c r="E243" s="160"/>
      <c r="F243" s="160"/>
      <c r="G243" s="160"/>
    </row>
    <row r="244" customFormat="false" ht="12.75" hidden="true" customHeight="false" outlineLevel="0" collapsed="false">
      <c r="A244" s="74"/>
      <c r="B244" s="70"/>
      <c r="C244" s="71"/>
      <c r="D244" s="72" t="s">
        <v>104</v>
      </c>
      <c r="E244" s="160"/>
      <c r="F244" s="160"/>
      <c r="G244" s="160"/>
    </row>
    <row r="245" customFormat="false" ht="12.75" hidden="true" customHeight="false" outlineLevel="0" collapsed="false">
      <c r="A245" s="74"/>
      <c r="B245" s="70"/>
      <c r="C245" s="71"/>
      <c r="D245" s="72" t="s">
        <v>113</v>
      </c>
      <c r="E245" s="263"/>
      <c r="F245" s="263"/>
      <c r="G245" s="263"/>
    </row>
    <row r="246" customFormat="false" ht="12.75" hidden="true" customHeight="false" outlineLevel="0" collapsed="false">
      <c r="A246" s="74"/>
      <c r="B246" s="70"/>
      <c r="C246" s="71" t="n">
        <v>630</v>
      </c>
      <c r="D246" s="72" t="s">
        <v>103</v>
      </c>
      <c r="E246" s="271"/>
      <c r="F246" s="271"/>
      <c r="G246" s="271"/>
    </row>
    <row r="247" customFormat="false" ht="12.75" hidden="true" customHeight="false" outlineLevel="0" collapsed="false">
      <c r="A247" s="74"/>
      <c r="B247" s="70"/>
      <c r="C247" s="71"/>
      <c r="D247" s="72" t="s">
        <v>104</v>
      </c>
      <c r="E247" s="271"/>
      <c r="F247" s="271"/>
      <c r="G247" s="271"/>
    </row>
    <row r="248" customFormat="false" ht="12.75" hidden="true" customHeight="false" outlineLevel="0" collapsed="false">
      <c r="A248" s="74"/>
      <c r="B248" s="79"/>
      <c r="C248" s="106"/>
      <c r="D248" s="111" t="s">
        <v>105</v>
      </c>
      <c r="E248" s="271"/>
      <c r="F248" s="271"/>
      <c r="G248" s="271"/>
    </row>
    <row r="249" customFormat="false" ht="12.75" hidden="false" customHeight="false" outlineLevel="0" collapsed="false">
      <c r="A249" s="74"/>
      <c r="B249" s="79" t="n">
        <v>75411</v>
      </c>
      <c r="C249" s="79"/>
      <c r="D249" s="80" t="s">
        <v>99</v>
      </c>
      <c r="E249" s="260" t="n">
        <v>8600</v>
      </c>
      <c r="F249" s="260" t="n">
        <v>0</v>
      </c>
      <c r="G249" s="260" t="n">
        <v>8600</v>
      </c>
    </row>
    <row r="250" customFormat="false" ht="12.75" hidden="false" customHeight="false" outlineLevel="0" collapsed="false">
      <c r="A250" s="33"/>
      <c r="B250" s="124"/>
      <c r="C250" s="71" t="s">
        <v>31</v>
      </c>
      <c r="D250" s="76" t="s">
        <v>32</v>
      </c>
      <c r="E250" s="263" t="n">
        <v>4500</v>
      </c>
      <c r="F250" s="263"/>
      <c r="G250" s="263" t="n">
        <v>4500</v>
      </c>
    </row>
    <row r="251" customFormat="false" ht="12.75" hidden="false" customHeight="false" outlineLevel="0" collapsed="false">
      <c r="A251" s="74"/>
      <c r="B251" s="70"/>
      <c r="C251" s="45" t="n">
        <v>2360</v>
      </c>
      <c r="D251" s="46" t="s">
        <v>100</v>
      </c>
      <c r="E251" s="263"/>
      <c r="F251" s="263"/>
      <c r="G251" s="263"/>
    </row>
    <row r="252" customFormat="false" ht="13.5" hidden="false" customHeight="false" outlineLevel="0" collapsed="false">
      <c r="A252" s="193"/>
      <c r="B252" s="94"/>
      <c r="C252" s="57"/>
      <c r="D252" s="87" t="s">
        <v>101</v>
      </c>
      <c r="E252" s="256" t="n">
        <v>4100</v>
      </c>
      <c r="F252" s="256"/>
      <c r="G252" s="256" t="n">
        <v>4100</v>
      </c>
    </row>
    <row r="253" customFormat="false" ht="12.75" hidden="true" customHeight="false" outlineLevel="0" collapsed="false">
      <c r="A253" s="88"/>
      <c r="B253" s="70"/>
      <c r="C253" s="71" t="n">
        <v>6300</v>
      </c>
      <c r="D253" s="72" t="s">
        <v>284</v>
      </c>
      <c r="E253" s="135"/>
      <c r="F253" s="135"/>
      <c r="G253" s="135"/>
    </row>
    <row r="254" customFormat="false" ht="12.75" hidden="true" customHeight="false" outlineLevel="0" collapsed="false">
      <c r="A254" s="88"/>
      <c r="B254" s="70"/>
      <c r="C254" s="71"/>
      <c r="D254" s="72" t="s">
        <v>285</v>
      </c>
      <c r="E254" s="135"/>
      <c r="F254" s="135"/>
      <c r="G254" s="135"/>
    </row>
    <row r="255" customFormat="false" ht="12.75" hidden="true" customHeight="false" outlineLevel="0" collapsed="false">
      <c r="A255" s="88"/>
      <c r="B255" s="70"/>
      <c r="C255" s="45" t="n">
        <v>6620</v>
      </c>
      <c r="D255" s="46" t="s">
        <v>106</v>
      </c>
      <c r="E255" s="135"/>
      <c r="F255" s="135"/>
      <c r="G255" s="135"/>
    </row>
    <row r="256" customFormat="false" ht="12.75" hidden="true" customHeight="false" outlineLevel="0" collapsed="false">
      <c r="A256" s="88"/>
      <c r="B256" s="79"/>
      <c r="C256" s="48"/>
      <c r="D256" s="49" t="s">
        <v>107</v>
      </c>
      <c r="E256" s="125"/>
      <c r="F256" s="125"/>
      <c r="G256" s="125"/>
    </row>
    <row r="257" customFormat="false" ht="12.75" hidden="true" customHeight="false" outlineLevel="0" collapsed="false">
      <c r="A257" s="74"/>
      <c r="B257" s="70"/>
      <c r="C257" s="45" t="n">
        <v>232</v>
      </c>
      <c r="D257" s="126" t="s">
        <v>102</v>
      </c>
      <c r="E257" s="280"/>
      <c r="F257" s="280"/>
      <c r="G257" s="280"/>
    </row>
    <row r="258" customFormat="false" ht="12.75" hidden="true" customHeight="false" outlineLevel="0" collapsed="false">
      <c r="A258" s="74"/>
      <c r="B258" s="70"/>
      <c r="C258" s="45"/>
      <c r="D258" s="76" t="s">
        <v>40</v>
      </c>
      <c r="E258" s="280"/>
      <c r="F258" s="280"/>
      <c r="G258" s="280"/>
    </row>
    <row r="259" customFormat="false" ht="12.75" hidden="true" customHeight="false" outlineLevel="0" collapsed="false">
      <c r="A259" s="74"/>
      <c r="B259" s="67" t="n">
        <v>75414</v>
      </c>
      <c r="C259" s="67"/>
      <c r="D259" s="68" t="s">
        <v>108</v>
      </c>
      <c r="E259" s="229" t="n">
        <v>0</v>
      </c>
      <c r="F259" s="229" t="n">
        <v>0</v>
      </c>
      <c r="G259" s="229" t="n">
        <v>0</v>
      </c>
    </row>
    <row r="260" customFormat="false" ht="12.75" hidden="true" customHeight="false" outlineLevel="0" collapsed="false">
      <c r="A260" s="300"/>
      <c r="B260" s="67"/>
      <c r="C260" s="106" t="s">
        <v>110</v>
      </c>
      <c r="D260" s="111" t="s">
        <v>111</v>
      </c>
      <c r="E260" s="301"/>
      <c r="F260" s="301"/>
      <c r="G260" s="301"/>
    </row>
    <row r="261" customFormat="false" ht="12.75" hidden="true" customHeight="false" outlineLevel="0" collapsed="false">
      <c r="A261" s="74"/>
      <c r="B261" s="79" t="n">
        <v>75495</v>
      </c>
      <c r="C261" s="106"/>
      <c r="D261" s="302" t="s">
        <v>22</v>
      </c>
      <c r="E261" s="260" t="n">
        <v>0</v>
      </c>
      <c r="F261" s="260" t="n">
        <v>0</v>
      </c>
      <c r="G261" s="260" t="n">
        <v>0</v>
      </c>
    </row>
    <row r="262" customFormat="false" ht="12.75" hidden="true" customHeight="false" outlineLevel="0" collapsed="false">
      <c r="A262" s="74"/>
      <c r="B262" s="70"/>
      <c r="C262" s="71" t="n">
        <v>2710</v>
      </c>
      <c r="D262" s="72" t="s">
        <v>103</v>
      </c>
      <c r="E262" s="280"/>
      <c r="F262" s="280"/>
      <c r="G262" s="280"/>
    </row>
    <row r="263" customFormat="false" ht="12.75" hidden="true" customHeight="false" outlineLevel="0" collapsed="false">
      <c r="A263" s="74"/>
      <c r="B263" s="70"/>
      <c r="C263" s="71"/>
      <c r="D263" s="72" t="s">
        <v>286</v>
      </c>
      <c r="E263" s="280"/>
      <c r="F263" s="280"/>
      <c r="G263" s="280"/>
    </row>
    <row r="264" customFormat="false" ht="12.75" hidden="true" customHeight="false" outlineLevel="0" collapsed="false">
      <c r="A264" s="88"/>
      <c r="B264" s="70"/>
      <c r="C264" s="71" t="n">
        <v>6300</v>
      </c>
      <c r="D264" s="72" t="s">
        <v>284</v>
      </c>
      <c r="E264" s="135"/>
      <c r="F264" s="135"/>
      <c r="G264" s="135"/>
    </row>
    <row r="265" customFormat="false" ht="13.5" hidden="true" customHeight="false" outlineLevel="0" collapsed="false">
      <c r="A265" s="93"/>
      <c r="B265" s="94"/>
      <c r="C265" s="95"/>
      <c r="D265" s="96" t="s">
        <v>285</v>
      </c>
      <c r="E265" s="136"/>
      <c r="F265" s="136"/>
      <c r="G265" s="136"/>
    </row>
    <row r="266" customFormat="false" ht="12.75" hidden="false" customHeight="false" outlineLevel="0" collapsed="false">
      <c r="A266" s="137" t="n">
        <v>756</v>
      </c>
      <c r="B266" s="138"/>
      <c r="C266" s="113"/>
      <c r="D266" s="139" t="s">
        <v>287</v>
      </c>
      <c r="E266" s="257"/>
      <c r="F266" s="257"/>
      <c r="G266" s="257"/>
    </row>
    <row r="267" customFormat="false" ht="12.75" hidden="false" customHeight="false" outlineLevel="0" collapsed="false">
      <c r="A267" s="137"/>
      <c r="B267" s="141"/>
      <c r="C267" s="60"/>
      <c r="D267" s="142" t="s">
        <v>288</v>
      </c>
      <c r="E267" s="178" t="n">
        <v>88761406</v>
      </c>
      <c r="F267" s="178" t="n">
        <v>0</v>
      </c>
      <c r="G267" s="178" t="n">
        <v>88761406</v>
      </c>
    </row>
    <row r="268" customFormat="false" ht="12.75" hidden="false" customHeight="false" outlineLevel="0" collapsed="false">
      <c r="A268" s="88"/>
      <c r="B268" s="51" t="n">
        <v>75622</v>
      </c>
      <c r="C268" s="52"/>
      <c r="D268" s="53" t="s">
        <v>160</v>
      </c>
      <c r="E268" s="181" t="n">
        <v>88761406</v>
      </c>
      <c r="F268" s="181" t="n">
        <v>0</v>
      </c>
      <c r="G268" s="181" t="n">
        <v>88761406</v>
      </c>
    </row>
    <row r="269" customFormat="false" ht="12.75" hidden="false" customHeight="false" outlineLevel="0" collapsed="false">
      <c r="A269" s="88"/>
      <c r="B269" s="35"/>
      <c r="C269" s="45" t="s">
        <v>156</v>
      </c>
      <c r="D269" s="76" t="s">
        <v>157</v>
      </c>
      <c r="E269" s="263" t="n">
        <v>82061406</v>
      </c>
      <c r="F269" s="263"/>
      <c r="G269" s="263" t="n">
        <v>82061406</v>
      </c>
    </row>
    <row r="270" customFormat="false" ht="13.5" hidden="false" customHeight="false" outlineLevel="0" collapsed="false">
      <c r="A270" s="55"/>
      <c r="B270" s="56"/>
      <c r="C270" s="57" t="s">
        <v>158</v>
      </c>
      <c r="D270" s="58" t="s">
        <v>159</v>
      </c>
      <c r="E270" s="136" t="n">
        <v>6700000</v>
      </c>
      <c r="F270" s="136"/>
      <c r="G270" s="136" t="n">
        <v>6700000</v>
      </c>
    </row>
    <row r="271" customFormat="false" ht="12.75" hidden="false" customHeight="false" outlineLevel="0" collapsed="false">
      <c r="A271" s="29" t="n">
        <v>758</v>
      </c>
      <c r="B271" s="60"/>
      <c r="C271" s="60"/>
      <c r="D271" s="31" t="s">
        <v>164</v>
      </c>
      <c r="E271" s="178" t="n">
        <v>174230760</v>
      </c>
      <c r="F271" s="178" t="n">
        <v>0</v>
      </c>
      <c r="G271" s="178" t="n">
        <v>174230760</v>
      </c>
    </row>
    <row r="272" customFormat="false" ht="14.25" hidden="false" customHeight="false" outlineLevel="0" collapsed="false">
      <c r="A272" s="174"/>
      <c r="B272" s="34" t="n">
        <v>75801</v>
      </c>
      <c r="C272" s="34"/>
      <c r="D272" s="159" t="s">
        <v>289</v>
      </c>
      <c r="E272" s="160"/>
      <c r="F272" s="160"/>
      <c r="G272" s="160"/>
    </row>
    <row r="273" customFormat="false" ht="14.25" hidden="false" customHeight="false" outlineLevel="0" collapsed="false">
      <c r="A273" s="174"/>
      <c r="B273" s="161"/>
      <c r="C273" s="161"/>
      <c r="D273" s="162" t="s">
        <v>290</v>
      </c>
      <c r="E273" s="134" t="n">
        <v>174230760</v>
      </c>
      <c r="F273" s="134" t="n">
        <v>0</v>
      </c>
      <c r="G273" s="134" t="n">
        <v>174230760</v>
      </c>
    </row>
    <row r="274" customFormat="false" ht="13.5" hidden="false" customHeight="false" outlineLevel="0" collapsed="false">
      <c r="A274" s="303"/>
      <c r="B274" s="304"/>
      <c r="C274" s="63" t="n">
        <v>2920</v>
      </c>
      <c r="D274" s="64" t="s">
        <v>166</v>
      </c>
      <c r="E274" s="136" t="n">
        <v>174230760</v>
      </c>
      <c r="F274" s="258"/>
      <c r="G274" s="136" t="n">
        <v>174230760</v>
      </c>
    </row>
    <row r="275" customFormat="false" ht="12.75" hidden="false" customHeight="false" outlineLevel="0" collapsed="false">
      <c r="A275" s="29" t="n">
        <v>801</v>
      </c>
      <c r="B275" s="60"/>
      <c r="C275" s="60"/>
      <c r="D275" s="31" t="s">
        <v>171</v>
      </c>
      <c r="E275" s="178" t="n">
        <v>20692</v>
      </c>
      <c r="F275" s="178" t="n">
        <v>0</v>
      </c>
      <c r="G275" s="178" t="n">
        <v>20692</v>
      </c>
    </row>
    <row r="276" customFormat="false" ht="12.75" hidden="false" customHeight="false" outlineLevel="0" collapsed="false">
      <c r="A276" s="33"/>
      <c r="B276" s="51" t="n">
        <v>80102</v>
      </c>
      <c r="C276" s="51"/>
      <c r="D276" s="216" t="s">
        <v>173</v>
      </c>
      <c r="E276" s="181" t="n">
        <v>630</v>
      </c>
      <c r="F276" s="181" t="n">
        <v>0</v>
      </c>
      <c r="G276" s="181" t="n">
        <v>630</v>
      </c>
    </row>
    <row r="277" customFormat="false" ht="12.75" hidden="false" customHeight="false" outlineLevel="0" collapsed="false">
      <c r="A277" s="33"/>
      <c r="B277" s="34"/>
      <c r="C277" s="71" t="s">
        <v>16</v>
      </c>
      <c r="D277" s="76" t="s">
        <v>17</v>
      </c>
      <c r="E277" s="263" t="n">
        <v>120</v>
      </c>
      <c r="F277" s="263"/>
      <c r="G277" s="263" t="n">
        <v>120</v>
      </c>
    </row>
    <row r="278" customFormat="false" ht="12.75" hidden="false" customHeight="false" outlineLevel="0" collapsed="false">
      <c r="A278" s="33"/>
      <c r="B278" s="179"/>
      <c r="C278" s="106" t="s">
        <v>31</v>
      </c>
      <c r="D278" s="107" t="s">
        <v>32</v>
      </c>
      <c r="E278" s="263" t="n">
        <v>510</v>
      </c>
      <c r="F278" s="271"/>
      <c r="G278" s="263" t="n">
        <v>510</v>
      </c>
    </row>
    <row r="279" customFormat="false" ht="12.75" hidden="false" customHeight="false" outlineLevel="0" collapsed="false">
      <c r="A279" s="33"/>
      <c r="B279" s="51" t="n">
        <v>80120</v>
      </c>
      <c r="C279" s="51"/>
      <c r="D279" s="53" t="s">
        <v>180</v>
      </c>
      <c r="E279" s="181" t="n">
        <v>13362</v>
      </c>
      <c r="F279" s="181" t="n">
        <v>0</v>
      </c>
      <c r="G279" s="181" t="n">
        <v>13362</v>
      </c>
    </row>
    <row r="280" customFormat="false" ht="12.75" hidden="false" customHeight="false" outlineLevel="0" collapsed="false">
      <c r="A280" s="33"/>
      <c r="B280" s="34"/>
      <c r="C280" s="71" t="s">
        <v>16</v>
      </c>
      <c r="D280" s="76" t="s">
        <v>17</v>
      </c>
      <c r="E280" s="263" t="n">
        <v>11560</v>
      </c>
      <c r="F280" s="263"/>
      <c r="G280" s="263" t="n">
        <v>11560</v>
      </c>
    </row>
    <row r="281" customFormat="false" ht="12.75" hidden="true" customHeight="false" outlineLevel="0" collapsed="false">
      <c r="A281" s="33"/>
      <c r="B281" s="34"/>
      <c r="C281" s="45" t="s">
        <v>42</v>
      </c>
      <c r="D281" s="76" t="s">
        <v>43</v>
      </c>
      <c r="E281" s="263" t="n">
        <v>0</v>
      </c>
      <c r="F281" s="263"/>
      <c r="G281" s="263" t="n">
        <v>0</v>
      </c>
    </row>
    <row r="282" customFormat="false" ht="13.5" hidden="false" customHeight="false" outlineLevel="0" collapsed="false">
      <c r="A282" s="55"/>
      <c r="B282" s="305"/>
      <c r="C282" s="95" t="s">
        <v>31</v>
      </c>
      <c r="D282" s="58" t="s">
        <v>32</v>
      </c>
      <c r="E282" s="256" t="n">
        <v>1802</v>
      </c>
      <c r="F282" s="256"/>
      <c r="G282" s="256" t="n">
        <v>1802</v>
      </c>
    </row>
    <row r="283" customFormat="false" ht="12.75" hidden="false" customHeight="false" outlineLevel="0" collapsed="false">
      <c r="A283" s="33"/>
      <c r="B283" s="161" t="n">
        <v>80130</v>
      </c>
      <c r="C283" s="161"/>
      <c r="D283" s="162" t="s">
        <v>291</v>
      </c>
      <c r="E283" s="134" t="n">
        <v>6700</v>
      </c>
      <c r="F283" s="134" t="n">
        <v>0</v>
      </c>
      <c r="G283" s="134" t="n">
        <v>6700</v>
      </c>
    </row>
    <row r="284" customFormat="false" ht="12.75" hidden="false" customHeight="false" outlineLevel="0" collapsed="false">
      <c r="A284" s="33"/>
      <c r="B284" s="71"/>
      <c r="C284" s="71" t="s">
        <v>16</v>
      </c>
      <c r="D284" s="76" t="s">
        <v>17</v>
      </c>
      <c r="E284" s="263" t="n">
        <v>700</v>
      </c>
      <c r="F284" s="263"/>
      <c r="G284" s="263" t="n">
        <v>700</v>
      </c>
    </row>
    <row r="285" customFormat="false" ht="12.75" hidden="true" customHeight="false" outlineLevel="0" collapsed="false">
      <c r="A285" s="33"/>
      <c r="B285" s="124"/>
      <c r="C285" s="71" t="s">
        <v>42</v>
      </c>
      <c r="D285" s="76" t="s">
        <v>43</v>
      </c>
      <c r="E285" s="263"/>
      <c r="F285" s="263"/>
      <c r="G285" s="263"/>
    </row>
    <row r="286" customFormat="false" ht="13.5" hidden="false" customHeight="false" outlineLevel="0" collapsed="false">
      <c r="A286" s="55"/>
      <c r="B286" s="305"/>
      <c r="C286" s="95" t="s">
        <v>31</v>
      </c>
      <c r="D286" s="58" t="s">
        <v>32</v>
      </c>
      <c r="E286" s="256" t="n">
        <v>6000</v>
      </c>
      <c r="F286" s="256"/>
      <c r="G286" s="256" t="n">
        <v>6000</v>
      </c>
    </row>
    <row r="287" customFormat="false" ht="13.5" hidden="true" customHeight="false" outlineLevel="0" collapsed="false">
      <c r="A287" s="33"/>
      <c r="B287" s="34"/>
      <c r="C287" s="71" t="n">
        <v>2130</v>
      </c>
      <c r="D287" s="72" t="s">
        <v>292</v>
      </c>
      <c r="E287" s="180"/>
      <c r="F287" s="180"/>
      <c r="G287" s="180"/>
    </row>
    <row r="288" customFormat="false" ht="13.5" hidden="true" customHeight="false" outlineLevel="0" collapsed="false">
      <c r="A288" s="33"/>
      <c r="B288" s="161"/>
      <c r="C288" s="106"/>
      <c r="D288" s="111" t="s">
        <v>183</v>
      </c>
      <c r="E288" s="125"/>
      <c r="F288" s="125"/>
      <c r="G288" s="125"/>
    </row>
    <row r="289" customFormat="false" ht="13.5" hidden="true" customHeight="false" outlineLevel="0" collapsed="false">
      <c r="A289" s="33"/>
      <c r="B289" s="197" t="n">
        <v>80134</v>
      </c>
      <c r="C289" s="161"/>
      <c r="D289" s="39" t="s">
        <v>186</v>
      </c>
      <c r="E289" s="134" t="n">
        <v>0</v>
      </c>
      <c r="F289" s="134" t="n">
        <v>0</v>
      </c>
      <c r="G289" s="134" t="n">
        <v>0</v>
      </c>
    </row>
    <row r="290" customFormat="false" ht="13.5" hidden="true" customHeight="false" outlineLevel="0" collapsed="false">
      <c r="A290" s="33"/>
      <c r="B290" s="34"/>
      <c r="C290" s="71" t="n">
        <v>2130</v>
      </c>
      <c r="D290" s="72" t="s">
        <v>292</v>
      </c>
      <c r="E290" s="180"/>
      <c r="F290" s="180"/>
      <c r="G290" s="180"/>
    </row>
    <row r="291" customFormat="false" ht="13.5" hidden="true" customHeight="false" outlineLevel="0" collapsed="false">
      <c r="A291" s="33"/>
      <c r="B291" s="161"/>
      <c r="C291" s="106"/>
      <c r="D291" s="111" t="s">
        <v>183</v>
      </c>
      <c r="E291" s="125"/>
      <c r="F291" s="125"/>
      <c r="G291" s="125"/>
    </row>
    <row r="292" customFormat="false" ht="13.5" hidden="true" customHeight="false" outlineLevel="0" collapsed="false">
      <c r="A292" s="33"/>
      <c r="B292" s="70" t="n">
        <v>80140</v>
      </c>
      <c r="C292" s="306"/>
      <c r="D292" s="159" t="s">
        <v>187</v>
      </c>
      <c r="E292" s="160"/>
      <c r="F292" s="160"/>
      <c r="G292" s="160"/>
    </row>
    <row r="293" customFormat="false" ht="13.5" hidden="true" customHeight="false" outlineLevel="0" collapsed="false">
      <c r="A293" s="33"/>
      <c r="B293" s="79"/>
      <c r="C293" s="190"/>
      <c r="D293" s="162" t="s">
        <v>188</v>
      </c>
      <c r="E293" s="134" t="n">
        <v>0</v>
      </c>
      <c r="F293" s="134" t="n">
        <v>0</v>
      </c>
      <c r="G293" s="134" t="n">
        <v>0</v>
      </c>
    </row>
    <row r="294" customFormat="false" ht="13.5" hidden="true" customHeight="false" outlineLevel="0" collapsed="false">
      <c r="A294" s="33"/>
      <c r="B294" s="179"/>
      <c r="C294" s="106" t="s">
        <v>31</v>
      </c>
      <c r="D294" s="107" t="s">
        <v>32</v>
      </c>
      <c r="E294" s="271"/>
      <c r="F294" s="271"/>
      <c r="G294" s="271"/>
    </row>
    <row r="295" customFormat="false" ht="13.5" hidden="true" customHeight="false" outlineLevel="0" collapsed="false">
      <c r="A295" s="33"/>
      <c r="B295" s="124"/>
      <c r="C295" s="71" t="n">
        <v>213</v>
      </c>
      <c r="D295" s="46" t="s">
        <v>189</v>
      </c>
      <c r="E295" s="47"/>
      <c r="F295" s="47"/>
      <c r="G295" s="47"/>
    </row>
    <row r="296" customFormat="false" ht="13.5" hidden="true" customHeight="false" outlineLevel="0" collapsed="false">
      <c r="A296" s="33"/>
      <c r="B296" s="179"/>
      <c r="C296" s="106"/>
      <c r="D296" s="49" t="s">
        <v>190</v>
      </c>
      <c r="E296" s="50"/>
      <c r="F296" s="50"/>
      <c r="G296" s="50"/>
    </row>
    <row r="297" customFormat="false" ht="13.5" hidden="true" customHeight="false" outlineLevel="0" collapsed="false">
      <c r="A297" s="33"/>
      <c r="B297" s="161" t="n">
        <v>80195</v>
      </c>
      <c r="C297" s="161"/>
      <c r="D297" s="162" t="s">
        <v>22</v>
      </c>
      <c r="E297" s="163" t="n">
        <v>0</v>
      </c>
      <c r="F297" s="163" t="n">
        <v>0</v>
      </c>
      <c r="G297" s="163" t="n">
        <v>0</v>
      </c>
    </row>
    <row r="298" customFormat="false" ht="13.5" hidden="true" customHeight="false" outlineLevel="0" collapsed="false">
      <c r="A298" s="33"/>
      <c r="B298" s="124"/>
      <c r="C298" s="71" t="n">
        <v>2130</v>
      </c>
      <c r="D298" s="46" t="s">
        <v>189</v>
      </c>
      <c r="E298" s="135"/>
      <c r="F298" s="135"/>
      <c r="G298" s="135"/>
    </row>
    <row r="299" customFormat="false" ht="13.5" hidden="true" customHeight="false" outlineLevel="0" collapsed="false">
      <c r="A299" s="55"/>
      <c r="B299" s="305"/>
      <c r="C299" s="95"/>
      <c r="D299" s="87" t="s">
        <v>190</v>
      </c>
      <c r="E299" s="136"/>
      <c r="F299" s="136"/>
      <c r="G299" s="136"/>
    </row>
    <row r="300" customFormat="false" ht="13.5" hidden="true" customHeight="false" outlineLevel="0" collapsed="false">
      <c r="A300" s="29" t="n">
        <v>851</v>
      </c>
      <c r="B300" s="60"/>
      <c r="C300" s="60"/>
      <c r="D300" s="31" t="s">
        <v>195</v>
      </c>
      <c r="E300" s="173" t="n">
        <v>0</v>
      </c>
      <c r="F300" s="173" t="n">
        <v>0</v>
      </c>
      <c r="G300" s="173" t="n">
        <v>0</v>
      </c>
    </row>
    <row r="301" customFormat="false" ht="13.5" hidden="true" customHeight="false" outlineLevel="0" collapsed="false">
      <c r="A301" s="214"/>
      <c r="B301" s="67" t="n">
        <v>85111</v>
      </c>
      <c r="C301" s="67"/>
      <c r="D301" s="68" t="s">
        <v>196</v>
      </c>
      <c r="E301" s="229" t="n">
        <v>0</v>
      </c>
      <c r="F301" s="229" t="n">
        <v>0</v>
      </c>
      <c r="G301" s="229" t="n">
        <v>0</v>
      </c>
    </row>
    <row r="302" customFormat="false" ht="13.5" hidden="true" customHeight="false" outlineLevel="0" collapsed="false">
      <c r="A302" s="74"/>
      <c r="B302" s="70"/>
      <c r="C302" s="45" t="n">
        <v>6430</v>
      </c>
      <c r="D302" s="76" t="s">
        <v>199</v>
      </c>
      <c r="E302" s="259"/>
      <c r="F302" s="259"/>
      <c r="G302" s="259"/>
    </row>
    <row r="303" customFormat="false" ht="13.5" hidden="true" customHeight="false" outlineLevel="0" collapsed="false">
      <c r="A303" s="74"/>
      <c r="B303" s="70"/>
      <c r="C303" s="45"/>
      <c r="D303" s="76" t="s">
        <v>200</v>
      </c>
      <c r="E303" s="259"/>
      <c r="F303" s="259"/>
      <c r="G303" s="259"/>
    </row>
    <row r="304" customFormat="false" ht="13.5" hidden="true" customHeight="false" outlineLevel="0" collapsed="false">
      <c r="A304" s="193"/>
      <c r="B304" s="194"/>
      <c r="C304" s="56"/>
      <c r="D304" s="58" t="s">
        <v>201</v>
      </c>
      <c r="E304" s="262"/>
      <c r="F304" s="262"/>
      <c r="G304" s="262"/>
    </row>
    <row r="305" customFormat="false" ht="13.5" hidden="true" customHeight="false" outlineLevel="0" collapsed="false">
      <c r="A305" s="33"/>
      <c r="B305" s="197" t="n">
        <v>85117</v>
      </c>
      <c r="C305" s="161"/>
      <c r="D305" s="39" t="s">
        <v>202</v>
      </c>
      <c r="E305" s="134" t="n">
        <v>0</v>
      </c>
      <c r="F305" s="134" t="n">
        <v>0</v>
      </c>
      <c r="G305" s="134" t="n">
        <v>0</v>
      </c>
    </row>
    <row r="306" customFormat="false" ht="13.5" hidden="true" customHeight="false" outlineLevel="0" collapsed="false">
      <c r="A306" s="33"/>
      <c r="B306" s="124"/>
      <c r="C306" s="45" t="n">
        <v>213</v>
      </c>
      <c r="D306" s="46" t="s">
        <v>189</v>
      </c>
      <c r="E306" s="263"/>
      <c r="F306" s="263"/>
      <c r="G306" s="263"/>
    </row>
    <row r="307" customFormat="false" ht="13.5" hidden="true" customHeight="false" outlineLevel="0" collapsed="false">
      <c r="A307" s="33"/>
      <c r="B307" s="124"/>
      <c r="C307" s="35"/>
      <c r="D307" s="46" t="s">
        <v>190</v>
      </c>
      <c r="E307" s="263"/>
      <c r="F307" s="263"/>
      <c r="G307" s="263"/>
    </row>
    <row r="308" customFormat="false" ht="13.5" hidden="true" customHeight="false" outlineLevel="0" collapsed="false">
      <c r="A308" s="33"/>
      <c r="B308" s="70"/>
      <c r="C308" s="45" t="n">
        <v>643</v>
      </c>
      <c r="D308" s="76" t="s">
        <v>199</v>
      </c>
      <c r="E308" s="259"/>
      <c r="F308" s="259"/>
      <c r="G308" s="259"/>
    </row>
    <row r="309" customFormat="false" ht="13.5" hidden="true" customHeight="false" outlineLevel="0" collapsed="false">
      <c r="A309" s="33"/>
      <c r="B309" s="70"/>
      <c r="C309" s="45"/>
      <c r="D309" s="76" t="s">
        <v>200</v>
      </c>
      <c r="E309" s="259"/>
      <c r="F309" s="259"/>
      <c r="G309" s="259"/>
    </row>
    <row r="310" customFormat="false" ht="13.5" hidden="true" customHeight="false" outlineLevel="0" collapsed="false">
      <c r="A310" s="33"/>
      <c r="B310" s="194"/>
      <c r="C310" s="56"/>
      <c r="D310" s="58" t="s">
        <v>201</v>
      </c>
      <c r="E310" s="262" t="e">
        <f aca="false"/>
        <v>#REF!</v>
      </c>
      <c r="F310" s="262" t="e">
        <f aca="false"/>
        <v>#REF!</v>
      </c>
      <c r="G310" s="262" t="e">
        <f aca="false"/>
        <v>#REF!</v>
      </c>
    </row>
    <row r="311" customFormat="false" ht="12.75" hidden="false" customHeight="false" outlineLevel="0" collapsed="false">
      <c r="A311" s="170" t="n">
        <v>852</v>
      </c>
      <c r="B311" s="60"/>
      <c r="C311" s="60"/>
      <c r="D311" s="31" t="s">
        <v>207</v>
      </c>
      <c r="E311" s="178" t="n">
        <v>17833772</v>
      </c>
      <c r="F311" s="178" t="n">
        <v>0</v>
      </c>
      <c r="G311" s="178" t="n">
        <v>17833772</v>
      </c>
    </row>
    <row r="312" customFormat="false" ht="12.75" hidden="false" customHeight="false" outlineLevel="0" collapsed="false">
      <c r="A312" s="33"/>
      <c r="B312" s="51" t="n">
        <v>85201</v>
      </c>
      <c r="C312" s="51"/>
      <c r="D312" s="53" t="s">
        <v>208</v>
      </c>
      <c r="E312" s="181" t="n">
        <v>5269613</v>
      </c>
      <c r="F312" s="181" t="n">
        <v>0</v>
      </c>
      <c r="G312" s="181" t="n">
        <v>5269613</v>
      </c>
    </row>
    <row r="313" customFormat="false" ht="12.75" hidden="false" customHeight="false" outlineLevel="0" collapsed="false">
      <c r="A313" s="33"/>
      <c r="B313" s="34"/>
      <c r="C313" s="45" t="s">
        <v>50</v>
      </c>
      <c r="D313" s="76" t="s">
        <v>51</v>
      </c>
      <c r="E313" s="160"/>
      <c r="F313" s="160"/>
      <c r="G313" s="160"/>
    </row>
    <row r="314" customFormat="false" ht="12.75" hidden="false" customHeight="false" outlineLevel="0" collapsed="false">
      <c r="A314" s="33"/>
      <c r="B314" s="34"/>
      <c r="C314" s="45"/>
      <c r="D314" s="76" t="s">
        <v>52</v>
      </c>
      <c r="E314" s="160"/>
      <c r="F314" s="160"/>
      <c r="G314" s="160"/>
    </row>
    <row r="315" customFormat="false" ht="12.75" hidden="false" customHeight="false" outlineLevel="0" collapsed="false">
      <c r="A315" s="33"/>
      <c r="B315" s="34"/>
      <c r="C315" s="45"/>
      <c r="D315" s="76" t="s">
        <v>53</v>
      </c>
      <c r="E315" s="263" t="n">
        <v>5513</v>
      </c>
      <c r="F315" s="263"/>
      <c r="G315" s="263" t="n">
        <v>5513</v>
      </c>
    </row>
    <row r="316" customFormat="false" ht="12.75" hidden="false" customHeight="false" outlineLevel="0" collapsed="false">
      <c r="A316" s="33"/>
      <c r="B316" s="34"/>
      <c r="C316" s="45" t="s">
        <v>37</v>
      </c>
      <c r="D316" s="76" t="s">
        <v>38</v>
      </c>
      <c r="E316" s="263" t="n">
        <v>22650</v>
      </c>
      <c r="F316" s="263"/>
      <c r="G316" s="263" t="n">
        <v>22650</v>
      </c>
    </row>
    <row r="317" customFormat="false" ht="12.75" hidden="false" customHeight="false" outlineLevel="0" collapsed="false">
      <c r="A317" s="33"/>
      <c r="B317" s="34"/>
      <c r="C317" s="45" t="s">
        <v>31</v>
      </c>
      <c r="D317" s="76" t="s">
        <v>32</v>
      </c>
      <c r="E317" s="263" t="n">
        <v>490</v>
      </c>
      <c r="F317" s="263"/>
      <c r="G317" s="263" t="n">
        <v>490</v>
      </c>
    </row>
    <row r="318" customFormat="false" ht="12.75" hidden="false" customHeight="false" outlineLevel="0" collapsed="false">
      <c r="A318" s="158"/>
      <c r="B318" s="161"/>
      <c r="C318" s="48" t="n">
        <v>2130</v>
      </c>
      <c r="D318" s="107" t="s">
        <v>209</v>
      </c>
      <c r="E318" s="125" t="n">
        <v>5240960</v>
      </c>
      <c r="F318" s="271"/>
      <c r="G318" s="125" t="n">
        <v>5240960</v>
      </c>
    </row>
    <row r="319" customFormat="false" ht="12.75" hidden="false" customHeight="false" outlineLevel="0" collapsed="false">
      <c r="A319" s="33"/>
      <c r="B319" s="161" t="n">
        <v>85202</v>
      </c>
      <c r="C319" s="161"/>
      <c r="D319" s="162" t="s">
        <v>210</v>
      </c>
      <c r="E319" s="134" t="n">
        <v>12519049</v>
      </c>
      <c r="F319" s="134" t="n">
        <v>0</v>
      </c>
      <c r="G319" s="134" t="n">
        <v>12519049</v>
      </c>
    </row>
    <row r="320" customFormat="false" ht="12.75" hidden="false" customHeight="false" outlineLevel="0" collapsed="false">
      <c r="A320" s="33"/>
      <c r="B320" s="35"/>
      <c r="C320" s="45" t="s">
        <v>37</v>
      </c>
      <c r="D320" s="76" t="s">
        <v>38</v>
      </c>
      <c r="E320" s="259" t="n">
        <v>2853969</v>
      </c>
      <c r="F320" s="259"/>
      <c r="G320" s="259" t="n">
        <v>2853969</v>
      </c>
    </row>
    <row r="321" customFormat="false" ht="12.75" hidden="false" customHeight="false" outlineLevel="0" collapsed="false">
      <c r="A321" s="33"/>
      <c r="B321" s="35"/>
      <c r="C321" s="45" t="s">
        <v>31</v>
      </c>
      <c r="D321" s="76" t="s">
        <v>32</v>
      </c>
      <c r="E321" s="259" t="n">
        <v>3380</v>
      </c>
      <c r="F321" s="263"/>
      <c r="G321" s="259" t="n">
        <v>3380</v>
      </c>
    </row>
    <row r="322" customFormat="false" ht="12.75" hidden="false" customHeight="false" outlineLevel="0" collapsed="false">
      <c r="A322" s="33"/>
      <c r="B322" s="35"/>
      <c r="C322" s="45" t="n">
        <v>2130</v>
      </c>
      <c r="D322" s="107" t="s">
        <v>209</v>
      </c>
      <c r="E322" s="259" t="n">
        <v>9661700</v>
      </c>
      <c r="F322" s="271"/>
      <c r="G322" s="259" t="n">
        <v>9661700</v>
      </c>
    </row>
    <row r="323" customFormat="false" ht="12.75" hidden="false" customHeight="false" outlineLevel="0" collapsed="false">
      <c r="A323" s="33"/>
      <c r="B323" s="51" t="n">
        <v>85204</v>
      </c>
      <c r="C323" s="51"/>
      <c r="D323" s="53" t="s">
        <v>212</v>
      </c>
      <c r="E323" s="229" t="n">
        <v>45000</v>
      </c>
      <c r="F323" s="229" t="n">
        <v>0</v>
      </c>
      <c r="G323" s="229" t="n">
        <v>45000</v>
      </c>
    </row>
    <row r="324" customFormat="false" ht="12.75" hidden="false" customHeight="false" outlineLevel="0" collapsed="false">
      <c r="A324" s="33"/>
      <c r="B324" s="35"/>
      <c r="C324" s="45" t="s">
        <v>37</v>
      </c>
      <c r="D324" s="76" t="s">
        <v>38</v>
      </c>
      <c r="E324" s="259" t="n">
        <v>35000</v>
      </c>
      <c r="F324" s="259"/>
      <c r="G324" s="259" t="n">
        <v>35000</v>
      </c>
    </row>
    <row r="325" customFormat="false" ht="12.75" hidden="false" customHeight="false" outlineLevel="0" collapsed="false">
      <c r="A325" s="33"/>
      <c r="B325" s="35"/>
      <c r="C325" s="45" t="s">
        <v>31</v>
      </c>
      <c r="D325" s="76" t="s">
        <v>32</v>
      </c>
      <c r="E325" s="259" t="n">
        <v>10000</v>
      </c>
      <c r="F325" s="259"/>
      <c r="G325" s="259" t="n">
        <v>10000</v>
      </c>
    </row>
    <row r="326" customFormat="false" ht="12.75" hidden="false" customHeight="false" outlineLevel="0" collapsed="false">
      <c r="A326" s="33"/>
      <c r="B326" s="201" t="n">
        <v>85220</v>
      </c>
      <c r="C326" s="201"/>
      <c r="D326" s="307" t="s">
        <v>221</v>
      </c>
      <c r="E326" s="308"/>
      <c r="F326" s="308"/>
      <c r="G326" s="308"/>
      <c r="H326" s="309"/>
      <c r="I326" s="309"/>
      <c r="J326" s="309"/>
      <c r="K326" s="309"/>
      <c r="L326" s="309"/>
      <c r="M326" s="309"/>
      <c r="N326" s="309"/>
      <c r="O326" s="309"/>
      <c r="P326" s="309"/>
      <c r="Q326" s="309"/>
      <c r="R326" s="309"/>
      <c r="S326" s="309"/>
      <c r="T326" s="309"/>
      <c r="U326" s="309"/>
      <c r="V326" s="309"/>
      <c r="W326" s="309"/>
      <c r="X326" s="309"/>
      <c r="Y326" s="309"/>
      <c r="Z326" s="309"/>
      <c r="AA326" s="309"/>
      <c r="AB326" s="309"/>
      <c r="AC326" s="309"/>
    </row>
    <row r="327" customFormat="false" ht="12.75" hidden="false" customHeight="false" outlineLevel="0" collapsed="false">
      <c r="A327" s="33"/>
      <c r="B327" s="161"/>
      <c r="C327" s="161"/>
      <c r="D327" s="39" t="s">
        <v>222</v>
      </c>
      <c r="E327" s="180" t="n">
        <v>110</v>
      </c>
      <c r="F327" s="180" t="n">
        <v>0</v>
      </c>
      <c r="G327" s="180" t="n">
        <v>110</v>
      </c>
      <c r="H327" s="309"/>
      <c r="I327" s="309"/>
      <c r="J327" s="309"/>
      <c r="K327" s="309"/>
      <c r="L327" s="309"/>
      <c r="M327" s="309"/>
      <c r="N327" s="309"/>
      <c r="O327" s="309"/>
      <c r="P327" s="309"/>
      <c r="Q327" s="309"/>
      <c r="R327" s="309"/>
      <c r="S327" s="309"/>
      <c r="T327" s="309"/>
      <c r="U327" s="309"/>
      <c r="V327" s="309"/>
      <c r="W327" s="309"/>
      <c r="X327" s="309"/>
      <c r="Y327" s="309"/>
      <c r="Z327" s="309"/>
      <c r="AA327" s="309"/>
      <c r="AB327" s="309"/>
      <c r="AC327" s="309"/>
    </row>
    <row r="328" customFormat="false" ht="13.5" hidden="false" customHeight="false" outlineLevel="0" collapsed="false">
      <c r="A328" s="55"/>
      <c r="B328" s="310"/>
      <c r="C328" s="63" t="s">
        <v>31</v>
      </c>
      <c r="D328" s="64" t="s">
        <v>32</v>
      </c>
      <c r="E328" s="258" t="n">
        <v>110</v>
      </c>
      <c r="F328" s="258"/>
      <c r="G328" s="258" t="n">
        <v>110</v>
      </c>
    </row>
    <row r="329" customFormat="false" ht="13.5" hidden="true" customHeight="false" outlineLevel="0" collapsed="false">
      <c r="A329" s="33"/>
      <c r="B329" s="161" t="n">
        <v>85295</v>
      </c>
      <c r="C329" s="79"/>
      <c r="D329" s="80" t="s">
        <v>22</v>
      </c>
      <c r="E329" s="163" t="n">
        <v>0</v>
      </c>
      <c r="F329" s="163" t="n">
        <v>0</v>
      </c>
      <c r="G329" s="163" t="n">
        <v>0</v>
      </c>
    </row>
    <row r="330" customFormat="false" ht="13.5" hidden="true" customHeight="false" outlineLevel="0" collapsed="false">
      <c r="A330" s="33"/>
      <c r="B330" s="34"/>
      <c r="C330" s="45" t="n">
        <v>2130</v>
      </c>
      <c r="D330" s="46" t="s">
        <v>189</v>
      </c>
      <c r="E330" s="160"/>
      <c r="F330" s="160"/>
      <c r="G330" s="160"/>
    </row>
    <row r="331" customFormat="false" ht="13.5" hidden="true" customHeight="false" outlineLevel="0" collapsed="false">
      <c r="A331" s="55"/>
      <c r="B331" s="195"/>
      <c r="C331" s="56"/>
      <c r="D331" s="87" t="s">
        <v>190</v>
      </c>
      <c r="E331" s="256"/>
      <c r="F331" s="256"/>
      <c r="G331" s="256"/>
    </row>
    <row r="332" customFormat="false" ht="12.75" hidden="false" customHeight="false" outlineLevel="0" collapsed="false">
      <c r="A332" s="170" t="n">
        <v>853</v>
      </c>
      <c r="B332" s="60"/>
      <c r="C332" s="60"/>
      <c r="D332" s="31" t="s">
        <v>227</v>
      </c>
      <c r="E332" s="178" t="n">
        <v>200050</v>
      </c>
      <c r="F332" s="178" t="n">
        <v>0</v>
      </c>
      <c r="G332" s="178" t="n">
        <v>200050</v>
      </c>
    </row>
    <row r="333" customFormat="false" ht="12.75" hidden="false" customHeight="false" outlineLevel="0" collapsed="false">
      <c r="A333" s="33"/>
      <c r="B333" s="79" t="n">
        <v>85324</v>
      </c>
      <c r="C333" s="79"/>
      <c r="D333" s="80" t="s">
        <v>230</v>
      </c>
      <c r="E333" s="134" t="n">
        <v>200000</v>
      </c>
      <c r="F333" s="134" t="n">
        <v>0</v>
      </c>
      <c r="G333" s="134" t="n">
        <v>200000</v>
      </c>
    </row>
    <row r="334" customFormat="false" ht="12.75" hidden="false" customHeight="false" outlineLevel="0" collapsed="false">
      <c r="A334" s="33"/>
      <c r="B334" s="70"/>
      <c r="C334" s="71" t="n">
        <v>2360</v>
      </c>
      <c r="D334" s="46" t="s">
        <v>100</v>
      </c>
      <c r="E334" s="263"/>
      <c r="F334" s="263"/>
      <c r="G334" s="263"/>
    </row>
    <row r="335" customFormat="false" ht="12.75" hidden="false" customHeight="false" outlineLevel="0" collapsed="false">
      <c r="A335" s="33"/>
      <c r="B335" s="79"/>
      <c r="C335" s="106"/>
      <c r="D335" s="49" t="s">
        <v>101</v>
      </c>
      <c r="E335" s="271" t="n">
        <v>200000</v>
      </c>
      <c r="F335" s="271"/>
      <c r="G335" s="271" t="n">
        <v>200000</v>
      </c>
    </row>
    <row r="336" customFormat="false" ht="12.75" hidden="false" customHeight="false" outlineLevel="0" collapsed="false">
      <c r="A336" s="33"/>
      <c r="B336" s="161" t="n">
        <v>85395</v>
      </c>
      <c r="C336" s="79"/>
      <c r="D336" s="80" t="s">
        <v>22</v>
      </c>
      <c r="E336" s="165" t="n">
        <v>50</v>
      </c>
      <c r="F336" s="165" t="n">
        <v>0</v>
      </c>
      <c r="G336" s="165" t="n">
        <v>50</v>
      </c>
    </row>
    <row r="337" customFormat="false" ht="13.5" hidden="false" customHeight="false" outlineLevel="0" collapsed="false">
      <c r="A337" s="55"/>
      <c r="B337" s="56"/>
      <c r="C337" s="57" t="s">
        <v>31</v>
      </c>
      <c r="D337" s="58" t="s">
        <v>32</v>
      </c>
      <c r="E337" s="256" t="n">
        <v>50</v>
      </c>
      <c r="F337" s="256"/>
      <c r="G337" s="256" t="n">
        <v>50</v>
      </c>
    </row>
    <row r="338" customFormat="false" ht="12.75" hidden="true" customHeight="false" outlineLevel="0" collapsed="false">
      <c r="A338" s="33"/>
      <c r="B338" s="34"/>
      <c r="C338" s="45" t="n">
        <v>2130</v>
      </c>
      <c r="D338" s="46" t="s">
        <v>189</v>
      </c>
      <c r="E338" s="160"/>
      <c r="F338" s="160"/>
      <c r="G338" s="160"/>
    </row>
    <row r="339" customFormat="false" ht="13.5" hidden="true" customHeight="false" outlineLevel="0" collapsed="false">
      <c r="A339" s="55"/>
      <c r="B339" s="195"/>
      <c r="C339" s="56"/>
      <c r="D339" s="87" t="s">
        <v>190</v>
      </c>
      <c r="E339" s="256"/>
      <c r="F339" s="256"/>
      <c r="G339" s="256"/>
    </row>
    <row r="340" customFormat="false" ht="12.75" hidden="false" customHeight="false" outlineLevel="0" collapsed="false">
      <c r="A340" s="29" t="n">
        <v>854</v>
      </c>
      <c r="B340" s="60"/>
      <c r="C340" s="60"/>
      <c r="D340" s="31" t="s">
        <v>234</v>
      </c>
      <c r="E340" s="178" t="n">
        <v>2220</v>
      </c>
      <c r="F340" s="178" t="n">
        <v>0</v>
      </c>
      <c r="G340" s="178" t="n">
        <v>2220</v>
      </c>
    </row>
    <row r="341" customFormat="false" ht="12.75" hidden="false" customHeight="false" outlineLevel="0" collapsed="false">
      <c r="A341" s="66"/>
      <c r="B341" s="67" t="n">
        <v>85403</v>
      </c>
      <c r="C341" s="61"/>
      <c r="D341" s="53" t="s">
        <v>235</v>
      </c>
      <c r="E341" s="181" t="n">
        <v>500</v>
      </c>
      <c r="F341" s="181" t="n">
        <v>0</v>
      </c>
      <c r="G341" s="181" t="n">
        <v>500</v>
      </c>
    </row>
    <row r="342" customFormat="false" ht="12.75" hidden="false" customHeight="false" outlineLevel="0" collapsed="false">
      <c r="A342" s="66"/>
      <c r="B342" s="38"/>
      <c r="C342" s="48" t="s">
        <v>31</v>
      </c>
      <c r="D342" s="107" t="s">
        <v>32</v>
      </c>
      <c r="E342" s="271" t="n">
        <v>500</v>
      </c>
      <c r="F342" s="271"/>
      <c r="G342" s="271" t="n">
        <v>500</v>
      </c>
    </row>
    <row r="343" customFormat="false" ht="12.75" hidden="false" customHeight="false" outlineLevel="0" collapsed="false">
      <c r="A343" s="33"/>
      <c r="B343" s="34" t="n">
        <v>85406</v>
      </c>
      <c r="C343" s="45"/>
      <c r="D343" s="159" t="s">
        <v>236</v>
      </c>
      <c r="E343" s="263"/>
      <c r="F343" s="263"/>
      <c r="G343" s="263"/>
    </row>
    <row r="344" customFormat="false" ht="12.75" hidden="false" customHeight="false" outlineLevel="0" collapsed="false">
      <c r="A344" s="33"/>
      <c r="B344" s="161"/>
      <c r="C344" s="48"/>
      <c r="D344" s="162" t="s">
        <v>237</v>
      </c>
      <c r="E344" s="134" t="n">
        <v>1500</v>
      </c>
      <c r="F344" s="134" t="n">
        <v>0</v>
      </c>
      <c r="G344" s="134" t="n">
        <v>1500</v>
      </c>
    </row>
    <row r="345" customFormat="false" ht="12.75" hidden="true" customHeight="false" outlineLevel="0" collapsed="false">
      <c r="A345" s="33"/>
      <c r="B345" s="201"/>
      <c r="C345" s="217" t="s">
        <v>16</v>
      </c>
      <c r="D345" s="168" t="s">
        <v>17</v>
      </c>
      <c r="E345" s="311"/>
      <c r="F345" s="311"/>
      <c r="G345" s="311"/>
    </row>
    <row r="346" customFormat="false" ht="12.75" hidden="false" customHeight="false" outlineLevel="0" collapsed="false">
      <c r="A346" s="33"/>
      <c r="B346" s="161"/>
      <c r="C346" s="48" t="s">
        <v>31</v>
      </c>
      <c r="D346" s="107" t="s">
        <v>32</v>
      </c>
      <c r="E346" s="125" t="n">
        <v>1500</v>
      </c>
      <c r="F346" s="125"/>
      <c r="G346" s="125" t="n">
        <v>1500</v>
      </c>
    </row>
    <row r="347" customFormat="false" ht="12.75" hidden="false" customHeight="false" outlineLevel="0" collapsed="false">
      <c r="A347" s="33"/>
      <c r="B347" s="161" t="n">
        <v>85407</v>
      </c>
      <c r="C347" s="79"/>
      <c r="D347" s="80" t="s">
        <v>238</v>
      </c>
      <c r="E347" s="163" t="n">
        <v>100</v>
      </c>
      <c r="F347" s="163" t="n">
        <v>0</v>
      </c>
      <c r="G347" s="163" t="n">
        <v>100</v>
      </c>
    </row>
    <row r="348" customFormat="false" ht="12.75" hidden="false" customHeight="false" outlineLevel="0" collapsed="false">
      <c r="A348" s="33"/>
      <c r="B348" s="38"/>
      <c r="C348" s="48" t="s">
        <v>31</v>
      </c>
      <c r="D348" s="107" t="s">
        <v>32</v>
      </c>
      <c r="E348" s="271" t="n">
        <v>100</v>
      </c>
      <c r="F348" s="271"/>
      <c r="G348" s="271" t="n">
        <v>100</v>
      </c>
    </row>
    <row r="349" customFormat="false" ht="12.75" hidden="false" customHeight="false" outlineLevel="0" collapsed="false">
      <c r="A349" s="33"/>
      <c r="B349" s="51" t="n">
        <v>85410</v>
      </c>
      <c r="C349" s="51"/>
      <c r="D349" s="53" t="s">
        <v>239</v>
      </c>
      <c r="E349" s="181" t="n">
        <v>120</v>
      </c>
      <c r="F349" s="181" t="n">
        <v>0</v>
      </c>
      <c r="G349" s="181" t="n">
        <v>120</v>
      </c>
    </row>
    <row r="350" customFormat="false" ht="12.75" hidden="false" customHeight="false" outlineLevel="0" collapsed="false">
      <c r="A350" s="33"/>
      <c r="B350" s="201"/>
      <c r="C350" s="217" t="s">
        <v>16</v>
      </c>
      <c r="D350" s="168" t="s">
        <v>17</v>
      </c>
      <c r="E350" s="311" t="n">
        <v>50</v>
      </c>
      <c r="F350" s="311"/>
      <c r="G350" s="311" t="n">
        <v>50</v>
      </c>
    </row>
    <row r="351" customFormat="false" ht="13.5" hidden="false" customHeight="false" outlineLevel="0" collapsed="false">
      <c r="A351" s="55"/>
      <c r="B351" s="195"/>
      <c r="C351" s="57" t="s">
        <v>31</v>
      </c>
      <c r="D351" s="58" t="s">
        <v>32</v>
      </c>
      <c r="E351" s="136" t="n">
        <v>70</v>
      </c>
      <c r="F351" s="136"/>
      <c r="G351" s="136" t="n">
        <v>70</v>
      </c>
    </row>
    <row r="352" customFormat="false" ht="12.75" hidden="false" customHeight="false" outlineLevel="0" collapsed="false">
      <c r="A352" s="33"/>
      <c r="B352" s="161" t="n">
        <v>85415</v>
      </c>
      <c r="C352" s="79"/>
      <c r="D352" s="80" t="s">
        <v>293</v>
      </c>
      <c r="E352" s="163" t="n">
        <v>0</v>
      </c>
      <c r="F352" s="163" t="n">
        <v>0</v>
      </c>
      <c r="G352" s="163" t="n">
        <v>0</v>
      </c>
    </row>
    <row r="353" customFormat="false" ht="12.75" hidden="false" customHeight="false" outlineLevel="0" collapsed="false">
      <c r="A353" s="33"/>
      <c r="B353" s="34"/>
      <c r="C353" s="45" t="n">
        <v>2130</v>
      </c>
      <c r="D353" s="76" t="s">
        <v>294</v>
      </c>
      <c r="E353" s="160"/>
      <c r="F353" s="160"/>
      <c r="G353" s="160"/>
    </row>
    <row r="354" customFormat="false" ht="12.75" hidden="false" customHeight="false" outlineLevel="0" collapsed="false">
      <c r="A354" s="33"/>
      <c r="B354" s="161"/>
      <c r="C354" s="38"/>
      <c r="D354" s="107" t="s">
        <v>183</v>
      </c>
      <c r="E354" s="271"/>
      <c r="F354" s="271"/>
      <c r="G354" s="271"/>
    </row>
    <row r="355" customFormat="false" ht="12.75" hidden="false" customHeight="false" outlineLevel="0" collapsed="false">
      <c r="A355" s="33"/>
      <c r="B355" s="51" t="n">
        <v>85417</v>
      </c>
      <c r="C355" s="51"/>
      <c r="D355" s="53" t="s">
        <v>295</v>
      </c>
      <c r="E355" s="181" t="n">
        <v>0</v>
      </c>
      <c r="F355" s="181" t="n">
        <v>0</v>
      </c>
      <c r="G355" s="181" t="n">
        <v>0</v>
      </c>
    </row>
    <row r="356" customFormat="false" ht="13.5" hidden="false" customHeight="false" outlineLevel="0" collapsed="false">
      <c r="A356" s="55"/>
      <c r="B356" s="56"/>
      <c r="C356" s="57" t="s">
        <v>31</v>
      </c>
      <c r="D356" s="58" t="s">
        <v>32</v>
      </c>
      <c r="E356" s="256"/>
      <c r="F356" s="256"/>
      <c r="G356" s="256"/>
    </row>
    <row r="357" customFormat="false" ht="12.75" hidden="false" customHeight="false" outlineLevel="0" collapsed="false">
      <c r="A357" s="29" t="n">
        <v>900</v>
      </c>
      <c r="B357" s="60"/>
      <c r="C357" s="60"/>
      <c r="D357" s="31" t="s">
        <v>240</v>
      </c>
      <c r="E357" s="178" t="n">
        <v>0</v>
      </c>
      <c r="F357" s="178" t="n">
        <v>0</v>
      </c>
      <c r="G357" s="178" t="n">
        <v>0</v>
      </c>
    </row>
    <row r="358" customFormat="false" ht="12.75" hidden="false" customHeight="false" outlineLevel="0" collapsed="false">
      <c r="A358" s="33"/>
      <c r="B358" s="51" t="n">
        <v>90011</v>
      </c>
      <c r="C358" s="51"/>
      <c r="D358" s="53" t="s">
        <v>251</v>
      </c>
      <c r="E358" s="181" t="n">
        <v>0</v>
      </c>
      <c r="F358" s="181" t="n">
        <v>0</v>
      </c>
      <c r="G358" s="181" t="n">
        <v>0</v>
      </c>
    </row>
    <row r="359" customFormat="false" ht="13.5" hidden="false" customHeight="false" outlineLevel="0" collapsed="false">
      <c r="A359" s="55"/>
      <c r="B359" s="312"/>
      <c r="C359" s="63" t="s">
        <v>169</v>
      </c>
      <c r="D359" s="64" t="s">
        <v>170</v>
      </c>
      <c r="E359" s="258"/>
      <c r="F359" s="258"/>
      <c r="G359" s="258"/>
    </row>
  </sheetData>
  <mergeCells count="2">
    <mergeCell ref="A78:A79"/>
    <mergeCell ref="A266:A267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2" man="true" max="16383" min="0"/>
    <brk id="2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9.28"/>
    <col collapsed="false" customWidth="true" hidden="true" outlineLevel="0" max="6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234"/>
      <c r="F1" s="234"/>
      <c r="G1" s="234" t="s">
        <v>296</v>
      </c>
    </row>
    <row r="2" customFormat="false" ht="12.75" hidden="false" customHeight="false" outlineLevel="0" collapsed="false">
      <c r="A2" s="2"/>
      <c r="B2" s="2"/>
      <c r="E2" s="234"/>
      <c r="F2" s="234"/>
      <c r="G2" s="234" t="s">
        <v>1</v>
      </c>
    </row>
    <row r="3" customFormat="false" ht="12.75" hidden="false" customHeight="false" outlineLevel="0" collapsed="false">
      <c r="A3" s="4"/>
      <c r="B3" s="4"/>
      <c r="E3" s="234"/>
      <c r="F3" s="234"/>
      <c r="G3" s="234" t="s">
        <v>2</v>
      </c>
    </row>
    <row r="4" customFormat="false" ht="15" hidden="false" customHeight="false" outlineLevel="0" collapsed="false">
      <c r="A4" s="4"/>
      <c r="B4" s="4"/>
      <c r="C4" s="313" t="s">
        <v>297</v>
      </c>
      <c r="D4" s="3"/>
      <c r="E4" s="6"/>
      <c r="F4" s="6"/>
      <c r="G4" s="6"/>
    </row>
    <row r="5" customFormat="false" ht="15.75" hidden="false" customHeight="false" outlineLevel="0" collapsed="false">
      <c r="A5" s="314"/>
      <c r="B5" s="314"/>
      <c r="C5" s="313" t="s">
        <v>298</v>
      </c>
      <c r="D5" s="31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37"/>
      <c r="F7" s="237"/>
      <c r="G7" s="237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6" t="s">
        <v>7</v>
      </c>
      <c r="F8" s="316" t="s">
        <v>8</v>
      </c>
      <c r="G8" s="316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7"/>
      <c r="B11" s="318"/>
      <c r="C11" s="318"/>
      <c r="D11" s="15"/>
      <c r="E11" s="14"/>
      <c r="F11" s="14"/>
      <c r="G11" s="14"/>
    </row>
    <row r="12" customFormat="false" ht="15.75" hidden="false" customHeight="false" outlineLevel="0" collapsed="false">
      <c r="A12" s="317"/>
      <c r="B12" s="245" t="s">
        <v>189</v>
      </c>
      <c r="C12" s="245"/>
      <c r="D12" s="245"/>
      <c r="E12" s="14"/>
      <c r="F12" s="14"/>
      <c r="G12" s="14"/>
    </row>
    <row r="13" customFormat="false" ht="15.75" hidden="false" customHeight="false" outlineLevel="0" collapsed="false">
      <c r="A13" s="317"/>
      <c r="B13" s="245" t="s">
        <v>299</v>
      </c>
      <c r="C13" s="245"/>
      <c r="D13" s="245"/>
      <c r="E13" s="247" t="n">
        <v>47941080</v>
      </c>
      <c r="F13" s="247" t="n">
        <v>32737456</v>
      </c>
      <c r="G13" s="247" t="n">
        <v>80678536</v>
      </c>
    </row>
    <row r="14" customFormat="false" ht="13.5" hidden="false" customHeight="false" outlineLevel="0" collapsed="false">
      <c r="A14" s="319"/>
      <c r="B14" s="320"/>
      <c r="C14" s="320"/>
      <c r="D14" s="28"/>
      <c r="E14" s="27"/>
      <c r="F14" s="27"/>
      <c r="G14" s="27"/>
    </row>
    <row r="15" customFormat="false" ht="12.75" hidden="false" customHeight="false" outlineLevel="0" collapsed="false">
      <c r="A15" s="317"/>
      <c r="B15" s="318"/>
      <c r="C15" s="318"/>
      <c r="D15" s="15"/>
      <c r="E15" s="321"/>
      <c r="F15" s="321"/>
      <c r="G15" s="321"/>
    </row>
    <row r="16" customFormat="false" ht="15" hidden="false" customHeight="true" outlineLevel="0" collapsed="false">
      <c r="A16" s="317"/>
      <c r="B16" s="245" t="s">
        <v>189</v>
      </c>
      <c r="C16" s="245"/>
      <c r="D16" s="245"/>
      <c r="E16" s="322"/>
      <c r="F16" s="322"/>
      <c r="G16" s="322"/>
    </row>
    <row r="17" customFormat="false" ht="15" hidden="false" customHeight="true" outlineLevel="0" collapsed="false">
      <c r="A17" s="317"/>
      <c r="B17" s="245" t="s">
        <v>300</v>
      </c>
      <c r="C17" s="245"/>
      <c r="D17" s="245"/>
      <c r="E17" s="247" t="n">
        <v>20455547</v>
      </c>
      <c r="F17" s="247" t="n">
        <v>32737456</v>
      </c>
      <c r="G17" s="247" t="n">
        <v>53193003</v>
      </c>
    </row>
    <row r="18" customFormat="false" ht="15" hidden="false" customHeight="true" outlineLevel="0" collapsed="false">
      <c r="A18" s="317"/>
      <c r="B18" s="245" t="s">
        <v>301</v>
      </c>
      <c r="C18" s="245"/>
      <c r="D18" s="245"/>
      <c r="E18" s="322"/>
      <c r="F18" s="322"/>
      <c r="G18" s="322"/>
    </row>
    <row r="19" customFormat="false" ht="13.5" hidden="false" customHeight="false" outlineLevel="0" collapsed="false">
      <c r="A19" s="319"/>
      <c r="B19" s="320"/>
      <c r="C19" s="320"/>
      <c r="D19" s="28"/>
      <c r="E19" s="27"/>
      <c r="F19" s="27"/>
      <c r="G19" s="27"/>
    </row>
    <row r="20" customFormat="false" ht="12.75" hidden="false" customHeight="false" outlineLevel="0" collapsed="false">
      <c r="A20" s="29" t="n">
        <v>710</v>
      </c>
      <c r="B20" s="60"/>
      <c r="C20" s="60"/>
      <c r="D20" s="31" t="s">
        <v>65</v>
      </c>
      <c r="E20" s="178" t="n">
        <v>65650</v>
      </c>
      <c r="F20" s="178" t="n">
        <v>0</v>
      </c>
      <c r="G20" s="178" t="n">
        <v>65650</v>
      </c>
    </row>
    <row r="21" customFormat="false" ht="12.75" hidden="false" customHeight="false" outlineLevel="0" collapsed="false">
      <c r="A21" s="88"/>
      <c r="B21" s="67" t="n">
        <v>71035</v>
      </c>
      <c r="C21" s="67"/>
      <c r="D21" s="68" t="s">
        <v>72</v>
      </c>
      <c r="E21" s="229" t="n">
        <v>65650</v>
      </c>
      <c r="F21" s="229" t="n">
        <v>0</v>
      </c>
      <c r="G21" s="229" t="n">
        <v>65650</v>
      </c>
    </row>
    <row r="22" customFormat="false" ht="12.75" hidden="false" customHeight="false" outlineLevel="0" collapsed="false">
      <c r="A22" s="88"/>
      <c r="B22" s="70"/>
      <c r="C22" s="71" t="n">
        <v>2020</v>
      </c>
      <c r="D22" s="72" t="s">
        <v>73</v>
      </c>
      <c r="E22" s="323"/>
      <c r="F22" s="323"/>
      <c r="G22" s="323"/>
    </row>
    <row r="23" customFormat="false" ht="12.75" hidden="false" customHeight="false" outlineLevel="0" collapsed="false">
      <c r="A23" s="88"/>
      <c r="B23" s="70"/>
      <c r="C23" s="71"/>
      <c r="D23" s="72" t="s">
        <v>74</v>
      </c>
      <c r="E23" s="323"/>
      <c r="F23" s="323"/>
      <c r="G23" s="323"/>
    </row>
    <row r="24" customFormat="false" ht="13.5" hidden="false" customHeight="false" outlineLevel="0" collapsed="false">
      <c r="A24" s="93"/>
      <c r="B24" s="94"/>
      <c r="C24" s="95"/>
      <c r="D24" s="96" t="s">
        <v>75</v>
      </c>
      <c r="E24" s="262" t="n">
        <v>65650</v>
      </c>
      <c r="F24" s="262"/>
      <c r="G24" s="262" t="n">
        <v>65650</v>
      </c>
    </row>
    <row r="25" customFormat="false" ht="12.75" hidden="false" customHeight="false" outlineLevel="0" collapsed="false">
      <c r="A25" s="29" t="n">
        <v>750</v>
      </c>
      <c r="B25" s="60"/>
      <c r="C25" s="60"/>
      <c r="D25" s="31" t="s">
        <v>76</v>
      </c>
      <c r="E25" s="178" t="n">
        <v>2497235</v>
      </c>
      <c r="F25" s="178" t="n">
        <v>0</v>
      </c>
      <c r="G25" s="178" t="n">
        <v>2497235</v>
      </c>
    </row>
    <row r="26" customFormat="false" ht="12.75" hidden="false" customHeight="false" outlineLevel="0" collapsed="false">
      <c r="A26" s="88"/>
      <c r="B26" s="67" t="n">
        <v>75011</v>
      </c>
      <c r="C26" s="67"/>
      <c r="D26" s="68" t="s">
        <v>77</v>
      </c>
      <c r="E26" s="229" t="n">
        <v>2497235</v>
      </c>
      <c r="F26" s="229" t="n">
        <v>0</v>
      </c>
      <c r="G26" s="229" t="n">
        <v>2497235</v>
      </c>
    </row>
    <row r="27" customFormat="false" ht="12.75" hidden="false" customHeight="false" outlineLevel="0" collapsed="false">
      <c r="A27" s="88"/>
      <c r="B27" s="70"/>
      <c r="C27" s="71" t="n">
        <v>2010</v>
      </c>
      <c r="D27" s="72" t="s">
        <v>78</v>
      </c>
      <c r="E27" s="202"/>
      <c r="F27" s="202"/>
      <c r="G27" s="202"/>
    </row>
    <row r="28" customFormat="false" ht="13.5" hidden="false" customHeight="false" outlineLevel="0" collapsed="false">
      <c r="A28" s="93"/>
      <c r="B28" s="94"/>
      <c r="C28" s="94"/>
      <c r="D28" s="96" t="s">
        <v>79</v>
      </c>
      <c r="E28" s="123" t="n">
        <v>2497235</v>
      </c>
      <c r="F28" s="123"/>
      <c r="G28" s="123" t="n">
        <v>2497235</v>
      </c>
    </row>
    <row r="29" customFormat="false" ht="12.75" hidden="false" customHeight="false" outlineLevel="0" collapsed="false">
      <c r="A29" s="112" t="n">
        <v>751</v>
      </c>
      <c r="B29" s="113"/>
      <c r="C29" s="113"/>
      <c r="D29" s="114" t="s">
        <v>93</v>
      </c>
      <c r="E29" s="257"/>
      <c r="F29" s="257"/>
      <c r="G29" s="257"/>
    </row>
    <row r="30" customFormat="false" ht="12.75" hidden="false" customHeight="false" outlineLevel="0" collapsed="false">
      <c r="A30" s="115"/>
      <c r="B30" s="116"/>
      <c r="C30" s="116"/>
      <c r="D30" s="31" t="s">
        <v>94</v>
      </c>
      <c r="E30" s="178" t="n">
        <v>91657</v>
      </c>
      <c r="F30" s="178" t="n">
        <v>273990</v>
      </c>
      <c r="G30" s="178" t="n">
        <v>365647</v>
      </c>
    </row>
    <row r="31" customFormat="false" ht="12.75" hidden="false" customHeight="false" outlineLevel="0" collapsed="false">
      <c r="A31" s="88"/>
      <c r="B31" s="118" t="n">
        <v>75101</v>
      </c>
      <c r="C31" s="118"/>
      <c r="D31" s="119" t="s">
        <v>302</v>
      </c>
      <c r="E31" s="324"/>
      <c r="F31" s="324"/>
      <c r="G31" s="324"/>
    </row>
    <row r="32" customFormat="false" ht="12.75" hidden="false" customHeight="false" outlineLevel="0" collapsed="false">
      <c r="A32" s="88"/>
      <c r="B32" s="79"/>
      <c r="C32" s="79"/>
      <c r="D32" s="80" t="s">
        <v>96</v>
      </c>
      <c r="E32" s="260" t="n">
        <v>91657</v>
      </c>
      <c r="F32" s="260" t="n">
        <v>0</v>
      </c>
      <c r="G32" s="260" t="n">
        <v>91657</v>
      </c>
    </row>
    <row r="33" customFormat="false" ht="12.75" hidden="false" customHeight="false" outlineLevel="0" collapsed="false">
      <c r="A33" s="88"/>
      <c r="B33" s="70"/>
      <c r="C33" s="71" t="n">
        <v>2010</v>
      </c>
      <c r="D33" s="72" t="s">
        <v>78</v>
      </c>
      <c r="E33" s="202"/>
      <c r="F33" s="202"/>
      <c r="G33" s="202"/>
    </row>
    <row r="34" customFormat="false" ht="12.75" hidden="false" customHeight="false" outlineLevel="0" collapsed="false">
      <c r="A34" s="88"/>
      <c r="B34" s="79"/>
      <c r="C34" s="79"/>
      <c r="D34" s="111" t="s">
        <v>79</v>
      </c>
      <c r="E34" s="90" t="n">
        <v>91657</v>
      </c>
      <c r="F34" s="90"/>
      <c r="G34" s="90" t="n">
        <v>91657</v>
      </c>
    </row>
    <row r="35" customFormat="false" ht="12.75" hidden="false" customHeight="false" outlineLevel="0" collapsed="false">
      <c r="A35" s="88"/>
      <c r="B35" s="79" t="n">
        <v>75113</v>
      </c>
      <c r="C35" s="79"/>
      <c r="D35" s="80" t="s">
        <v>97</v>
      </c>
      <c r="E35" s="81" t="n">
        <v>0</v>
      </c>
      <c r="F35" s="81" t="n">
        <v>273990</v>
      </c>
      <c r="G35" s="81" t="n">
        <v>273990</v>
      </c>
    </row>
    <row r="36" customFormat="false" ht="12.75" hidden="false" customHeight="false" outlineLevel="0" collapsed="false">
      <c r="A36" s="88"/>
      <c r="B36" s="70"/>
      <c r="C36" s="71" t="n">
        <v>2010</v>
      </c>
      <c r="D36" s="72" t="s">
        <v>78</v>
      </c>
      <c r="E36" s="202"/>
      <c r="F36" s="202"/>
      <c r="G36" s="202"/>
    </row>
    <row r="37" customFormat="false" ht="12.75" hidden="false" customHeight="false" outlineLevel="0" collapsed="false">
      <c r="A37" s="273"/>
      <c r="B37" s="79"/>
      <c r="C37" s="79"/>
      <c r="D37" s="111" t="s">
        <v>79</v>
      </c>
      <c r="E37" s="90" t="n">
        <v>0</v>
      </c>
      <c r="F37" s="90" t="n">
        <v>273990</v>
      </c>
      <c r="G37" s="90" t="n">
        <v>273990</v>
      </c>
    </row>
    <row r="38" customFormat="false" ht="12.75" hidden="false" customHeight="false" outlineLevel="0" collapsed="false">
      <c r="A38" s="29" t="n">
        <v>754</v>
      </c>
      <c r="B38" s="60"/>
      <c r="C38" s="60"/>
      <c r="D38" s="31" t="s">
        <v>98</v>
      </c>
      <c r="E38" s="178" t="n">
        <v>11200</v>
      </c>
      <c r="F38" s="178" t="n">
        <v>0</v>
      </c>
      <c r="G38" s="178" t="n">
        <v>11200</v>
      </c>
    </row>
    <row r="39" customFormat="false" ht="12.75" hidden="false" customHeight="false" outlineLevel="0" collapsed="false">
      <c r="A39" s="88"/>
      <c r="B39" s="67" t="n">
        <v>75414</v>
      </c>
      <c r="C39" s="67"/>
      <c r="D39" s="68" t="s">
        <v>108</v>
      </c>
      <c r="E39" s="229" t="n">
        <v>11200</v>
      </c>
      <c r="F39" s="229" t="n">
        <v>0</v>
      </c>
      <c r="G39" s="229" t="n">
        <v>11200</v>
      </c>
    </row>
    <row r="40" customFormat="false" ht="12.75" hidden="false" customHeight="false" outlineLevel="0" collapsed="false">
      <c r="A40" s="88"/>
      <c r="B40" s="70"/>
      <c r="C40" s="71" t="n">
        <v>2010</v>
      </c>
      <c r="D40" s="72" t="s">
        <v>78</v>
      </c>
      <c r="E40" s="202"/>
      <c r="F40" s="202"/>
      <c r="G40" s="202"/>
    </row>
    <row r="41" customFormat="false" ht="13.5" hidden="false" customHeight="false" outlineLevel="0" collapsed="false">
      <c r="A41" s="93"/>
      <c r="B41" s="94"/>
      <c r="C41" s="94"/>
      <c r="D41" s="96" t="s">
        <v>79</v>
      </c>
      <c r="E41" s="123" t="n">
        <v>11200</v>
      </c>
      <c r="F41" s="123"/>
      <c r="G41" s="123" t="n">
        <v>11200</v>
      </c>
    </row>
    <row r="42" customFormat="false" ht="12.75" hidden="false" customHeight="false" outlineLevel="0" collapsed="false">
      <c r="A42" s="29" t="n">
        <v>852</v>
      </c>
      <c r="B42" s="60"/>
      <c r="C42" s="60"/>
      <c r="D42" s="31" t="s">
        <v>207</v>
      </c>
      <c r="E42" s="178" t="n">
        <v>15228525</v>
      </c>
      <c r="F42" s="178" t="n">
        <v>32463466</v>
      </c>
      <c r="G42" s="178" t="n">
        <v>47691991</v>
      </c>
    </row>
    <row r="43" customFormat="false" ht="12.75" hidden="false" customHeight="false" outlineLevel="0" collapsed="false">
      <c r="A43" s="33"/>
      <c r="B43" s="201" t="n">
        <v>85212</v>
      </c>
      <c r="C43" s="201"/>
      <c r="D43" s="188" t="s">
        <v>213</v>
      </c>
      <c r="E43" s="189"/>
      <c r="F43" s="189"/>
      <c r="G43" s="189"/>
    </row>
    <row r="44" customFormat="false" ht="12.75" hidden="false" customHeight="false" outlineLevel="0" collapsed="false">
      <c r="A44" s="33"/>
      <c r="B44" s="38"/>
      <c r="C44" s="48"/>
      <c r="D44" s="162" t="s">
        <v>214</v>
      </c>
      <c r="E44" s="163" t="n">
        <v>4125</v>
      </c>
      <c r="F44" s="163" t="n">
        <v>35040466</v>
      </c>
      <c r="G44" s="163" t="n">
        <v>35044591</v>
      </c>
    </row>
    <row r="45" customFormat="false" ht="12.75" hidden="false" customHeight="false" outlineLevel="0" collapsed="false">
      <c r="A45" s="88"/>
      <c r="B45" s="70"/>
      <c r="C45" s="71" t="n">
        <v>2010</v>
      </c>
      <c r="D45" s="72" t="s">
        <v>78</v>
      </c>
      <c r="E45" s="202"/>
      <c r="F45" s="202"/>
      <c r="G45" s="202"/>
    </row>
    <row r="46" customFormat="false" ht="12.75" hidden="false" customHeight="false" outlineLevel="0" collapsed="false">
      <c r="A46" s="88"/>
      <c r="B46" s="70"/>
      <c r="C46" s="70"/>
      <c r="D46" s="72" t="s">
        <v>79</v>
      </c>
      <c r="E46" s="164" t="n">
        <v>0</v>
      </c>
      <c r="F46" s="164" t="n">
        <v>34893713</v>
      </c>
      <c r="G46" s="164" t="n">
        <v>34893713</v>
      </c>
    </row>
    <row r="47" customFormat="false" ht="12.75" hidden="false" customHeight="false" outlineLevel="0" collapsed="false">
      <c r="A47" s="88"/>
      <c r="B47" s="70"/>
      <c r="C47" s="71" t="n">
        <v>6310</v>
      </c>
      <c r="D47" s="72" t="s">
        <v>70</v>
      </c>
      <c r="E47" s="202"/>
      <c r="F47" s="202"/>
      <c r="G47" s="202"/>
    </row>
    <row r="48" customFormat="false" ht="12.75" hidden="false" customHeight="false" outlineLevel="0" collapsed="false">
      <c r="A48" s="88"/>
      <c r="B48" s="79"/>
      <c r="C48" s="79"/>
      <c r="D48" s="111" t="s">
        <v>215</v>
      </c>
      <c r="E48" s="90" t="n">
        <v>4125</v>
      </c>
      <c r="F48" s="90" t="n">
        <v>146753</v>
      </c>
      <c r="G48" s="90" t="n">
        <v>150878</v>
      </c>
    </row>
    <row r="49" customFormat="false" ht="12.75" hidden="false" customHeight="false" outlineLevel="0" collapsed="false">
      <c r="A49" s="33"/>
      <c r="B49" s="201" t="n">
        <v>85213</v>
      </c>
      <c r="C49" s="201"/>
      <c r="D49" s="188" t="s">
        <v>216</v>
      </c>
      <c r="E49" s="269"/>
      <c r="F49" s="269"/>
      <c r="G49" s="269"/>
    </row>
    <row r="50" customFormat="false" ht="12.75" hidden="false" customHeight="false" outlineLevel="0" collapsed="false">
      <c r="A50" s="33"/>
      <c r="B50" s="38"/>
      <c r="C50" s="48"/>
      <c r="D50" s="162" t="s">
        <v>217</v>
      </c>
      <c r="E50" s="134" t="n">
        <v>512300</v>
      </c>
      <c r="F50" s="134" t="n">
        <v>0</v>
      </c>
      <c r="G50" s="134" t="n">
        <v>512300</v>
      </c>
    </row>
    <row r="51" customFormat="false" ht="12.75" hidden="false" customHeight="false" outlineLevel="0" collapsed="false">
      <c r="A51" s="88"/>
      <c r="B51" s="70"/>
      <c r="C51" s="71" t="n">
        <v>2010</v>
      </c>
      <c r="D51" s="72" t="s">
        <v>78</v>
      </c>
      <c r="E51" s="202"/>
      <c r="F51" s="202"/>
      <c r="G51" s="202"/>
    </row>
    <row r="52" customFormat="false" ht="12.75" hidden="false" customHeight="false" outlineLevel="0" collapsed="false">
      <c r="A52" s="88"/>
      <c r="B52" s="79"/>
      <c r="C52" s="79"/>
      <c r="D52" s="111" t="s">
        <v>79</v>
      </c>
      <c r="E52" s="90" t="n">
        <v>512300</v>
      </c>
      <c r="F52" s="90"/>
      <c r="G52" s="90" t="n">
        <v>512300</v>
      </c>
    </row>
    <row r="53" customFormat="false" ht="12.75" hidden="false" customHeight="false" outlineLevel="0" collapsed="false">
      <c r="A53" s="33"/>
      <c r="B53" s="51" t="n">
        <v>85214</v>
      </c>
      <c r="C53" s="51"/>
      <c r="D53" s="53" t="s">
        <v>218</v>
      </c>
      <c r="E53" s="181" t="n">
        <v>7437200</v>
      </c>
      <c r="F53" s="181" t="n">
        <v>-1469518</v>
      </c>
      <c r="G53" s="181" t="n">
        <v>5967682</v>
      </c>
    </row>
    <row r="54" customFormat="false" ht="12.75" hidden="false" customHeight="false" outlineLevel="0" collapsed="false">
      <c r="A54" s="88"/>
      <c r="B54" s="70"/>
      <c r="C54" s="71" t="n">
        <v>2010</v>
      </c>
      <c r="D54" s="72" t="s">
        <v>78</v>
      </c>
      <c r="E54" s="202"/>
      <c r="F54" s="202"/>
      <c r="G54" s="202"/>
    </row>
    <row r="55" customFormat="false" ht="12.75" hidden="false" customHeight="false" outlineLevel="0" collapsed="false">
      <c r="A55" s="88"/>
      <c r="B55" s="79"/>
      <c r="C55" s="79"/>
      <c r="D55" s="111" t="s">
        <v>79</v>
      </c>
      <c r="E55" s="90" t="n">
        <v>7437200</v>
      </c>
      <c r="F55" s="90" t="n">
        <v>-1469518</v>
      </c>
      <c r="G55" s="90" t="n">
        <v>5967682</v>
      </c>
    </row>
    <row r="56" customFormat="false" ht="12.75" hidden="false" customHeight="false" outlineLevel="0" collapsed="false">
      <c r="A56" s="33"/>
      <c r="B56" s="161" t="n">
        <v>85216</v>
      </c>
      <c r="C56" s="161"/>
      <c r="D56" s="162" t="s">
        <v>219</v>
      </c>
      <c r="E56" s="134" t="n">
        <v>1423500</v>
      </c>
      <c r="F56" s="134" t="n">
        <v>-1107482</v>
      </c>
      <c r="G56" s="134" t="n">
        <v>316018</v>
      </c>
    </row>
    <row r="57" customFormat="false" ht="12.75" hidden="false" customHeight="false" outlineLevel="0" collapsed="false">
      <c r="A57" s="88"/>
      <c r="B57" s="70"/>
      <c r="C57" s="71" t="n">
        <v>2010</v>
      </c>
      <c r="D57" s="72" t="s">
        <v>78</v>
      </c>
      <c r="E57" s="202"/>
      <c r="F57" s="202"/>
      <c r="G57" s="202"/>
    </row>
    <row r="58" customFormat="false" ht="12.75" hidden="false" customHeight="false" outlineLevel="0" collapsed="false">
      <c r="A58" s="88"/>
      <c r="B58" s="79"/>
      <c r="C58" s="79"/>
      <c r="D58" s="111" t="s">
        <v>79</v>
      </c>
      <c r="E58" s="90" t="n">
        <v>1423500</v>
      </c>
      <c r="F58" s="90" t="n">
        <v>-1107482</v>
      </c>
      <c r="G58" s="90" t="n">
        <v>316018</v>
      </c>
    </row>
    <row r="59" customFormat="false" ht="12.75" hidden="false" customHeight="false" outlineLevel="0" collapsed="false">
      <c r="A59" s="33"/>
      <c r="B59" s="161" t="n">
        <v>85219</v>
      </c>
      <c r="C59" s="161"/>
      <c r="D59" s="162" t="s">
        <v>220</v>
      </c>
      <c r="E59" s="134" t="n">
        <v>5401400</v>
      </c>
      <c r="F59" s="134" t="n">
        <v>0</v>
      </c>
      <c r="G59" s="134" t="n">
        <v>5401400</v>
      </c>
    </row>
    <row r="60" customFormat="false" ht="12.75" hidden="false" customHeight="false" outlineLevel="0" collapsed="false">
      <c r="A60" s="88"/>
      <c r="B60" s="70"/>
      <c r="C60" s="71" t="n">
        <v>2010</v>
      </c>
      <c r="D60" s="72" t="s">
        <v>78</v>
      </c>
      <c r="E60" s="202"/>
      <c r="F60" s="202"/>
      <c r="G60" s="202"/>
    </row>
    <row r="61" customFormat="false" ht="12.75" hidden="false" customHeight="false" outlineLevel="0" collapsed="false">
      <c r="A61" s="273"/>
      <c r="B61" s="79"/>
      <c r="C61" s="79"/>
      <c r="D61" s="111" t="s">
        <v>79</v>
      </c>
      <c r="E61" s="90" t="n">
        <v>5401400</v>
      </c>
      <c r="F61" s="90"/>
      <c r="G61" s="90" t="n">
        <v>5401400</v>
      </c>
    </row>
    <row r="62" customFormat="false" ht="12.75" hidden="false" customHeight="false" outlineLevel="0" collapsed="false">
      <c r="A62" s="33"/>
      <c r="B62" s="161" t="n">
        <v>85228</v>
      </c>
      <c r="C62" s="161"/>
      <c r="D62" s="162" t="s">
        <v>223</v>
      </c>
      <c r="E62" s="134" t="n">
        <v>450000</v>
      </c>
      <c r="F62" s="134" t="n">
        <v>0</v>
      </c>
      <c r="G62" s="134" t="n">
        <v>450000</v>
      </c>
    </row>
    <row r="63" customFormat="false" ht="12.75" hidden="false" customHeight="false" outlineLevel="0" collapsed="false">
      <c r="A63" s="88"/>
      <c r="B63" s="70"/>
      <c r="C63" s="71" t="n">
        <v>2010</v>
      </c>
      <c r="D63" s="72" t="s">
        <v>78</v>
      </c>
      <c r="E63" s="202"/>
      <c r="F63" s="202"/>
      <c r="G63" s="202"/>
    </row>
    <row r="64" customFormat="false" ht="13.5" hidden="false" customHeight="false" outlineLevel="0" collapsed="false">
      <c r="A64" s="93"/>
      <c r="B64" s="94"/>
      <c r="C64" s="94"/>
      <c r="D64" s="96" t="s">
        <v>79</v>
      </c>
      <c r="E64" s="123" t="n">
        <v>450000</v>
      </c>
      <c r="F64" s="123"/>
      <c r="G64" s="123" t="n">
        <v>450000</v>
      </c>
    </row>
    <row r="65" customFormat="false" ht="12.75" hidden="true" customHeight="false" outlineLevel="0" collapsed="false">
      <c r="A65" s="33"/>
      <c r="B65" s="161" t="n">
        <v>85378</v>
      </c>
      <c r="C65" s="79"/>
      <c r="D65" s="80" t="s">
        <v>233</v>
      </c>
      <c r="E65" s="134" t="n">
        <v>0</v>
      </c>
      <c r="F65" s="134" t="n">
        <v>0</v>
      </c>
      <c r="G65" s="134" t="n">
        <v>0</v>
      </c>
    </row>
    <row r="66" customFormat="false" ht="12.75" hidden="true" customHeight="false" outlineLevel="0" collapsed="false">
      <c r="A66" s="33"/>
      <c r="B66" s="34"/>
      <c r="C66" s="71" t="n">
        <v>2010</v>
      </c>
      <c r="D66" s="72" t="s">
        <v>90</v>
      </c>
      <c r="E66" s="325"/>
      <c r="F66" s="325"/>
      <c r="G66" s="325"/>
    </row>
    <row r="67" customFormat="false" ht="12.75" hidden="true" customHeight="false" outlineLevel="0" collapsed="false">
      <c r="A67" s="33"/>
      <c r="B67" s="34"/>
      <c r="C67" s="70"/>
      <c r="D67" s="72" t="s">
        <v>91</v>
      </c>
      <c r="E67" s="263"/>
      <c r="F67" s="263"/>
      <c r="G67" s="263"/>
    </row>
    <row r="68" customFormat="false" ht="12.75" hidden="true" customHeight="false" outlineLevel="0" collapsed="false">
      <c r="A68" s="33"/>
      <c r="B68" s="161"/>
      <c r="C68" s="79"/>
      <c r="D68" s="111" t="s">
        <v>92</v>
      </c>
      <c r="E68" s="271"/>
      <c r="F68" s="271"/>
      <c r="G68" s="271"/>
    </row>
    <row r="69" customFormat="false" ht="12.75" hidden="true" customHeight="false" outlineLevel="0" collapsed="false">
      <c r="A69" s="33"/>
      <c r="B69" s="51" t="n">
        <v>85395</v>
      </c>
      <c r="C69" s="79"/>
      <c r="D69" s="80" t="s">
        <v>22</v>
      </c>
      <c r="E69" s="134" t="n">
        <v>0</v>
      </c>
      <c r="F69" s="134" t="n">
        <v>0</v>
      </c>
      <c r="G69" s="134" t="n">
        <v>0</v>
      </c>
    </row>
    <row r="70" customFormat="false" ht="12.75" hidden="true" customHeight="false" outlineLevel="0" collapsed="false">
      <c r="A70" s="33"/>
      <c r="B70" s="34"/>
      <c r="C70" s="71" t="n">
        <v>2010</v>
      </c>
      <c r="D70" s="72" t="s">
        <v>90</v>
      </c>
      <c r="E70" s="325"/>
      <c r="F70" s="325"/>
      <c r="G70" s="325"/>
    </row>
    <row r="71" customFormat="false" ht="12.75" hidden="true" customHeight="false" outlineLevel="0" collapsed="false">
      <c r="A71" s="33"/>
      <c r="B71" s="34"/>
      <c r="C71" s="70"/>
      <c r="D71" s="72" t="s">
        <v>91</v>
      </c>
      <c r="E71" s="263"/>
      <c r="F71" s="263"/>
      <c r="G71" s="263"/>
    </row>
    <row r="72" customFormat="false" ht="13.5" hidden="true" customHeight="false" outlineLevel="0" collapsed="false">
      <c r="A72" s="55"/>
      <c r="B72" s="195"/>
      <c r="C72" s="94"/>
      <c r="D72" s="96" t="s">
        <v>92</v>
      </c>
      <c r="E72" s="256"/>
      <c r="F72" s="256"/>
      <c r="G72" s="256"/>
    </row>
    <row r="73" customFormat="false" ht="12.75" hidden="false" customHeight="false" outlineLevel="0" collapsed="false">
      <c r="A73" s="29" t="n">
        <v>900</v>
      </c>
      <c r="B73" s="60"/>
      <c r="C73" s="60"/>
      <c r="D73" s="31" t="s">
        <v>240</v>
      </c>
      <c r="E73" s="178" t="n">
        <v>2561280</v>
      </c>
      <c r="F73" s="178" t="n">
        <v>0</v>
      </c>
      <c r="G73" s="178" t="n">
        <v>2561280</v>
      </c>
    </row>
    <row r="74" customFormat="false" ht="12.75" hidden="false" customHeight="false" outlineLevel="0" collapsed="false">
      <c r="A74" s="33"/>
      <c r="B74" s="67" t="n">
        <v>90015</v>
      </c>
      <c r="C74" s="82"/>
      <c r="D74" s="68" t="s">
        <v>252</v>
      </c>
      <c r="E74" s="229" t="n">
        <v>2561280</v>
      </c>
      <c r="F74" s="229" t="n">
        <v>0</v>
      </c>
      <c r="G74" s="229" t="n">
        <v>2561280</v>
      </c>
    </row>
    <row r="75" customFormat="false" ht="12.75" hidden="false" customHeight="false" outlineLevel="0" collapsed="false">
      <c r="A75" s="33"/>
      <c r="B75" s="35"/>
      <c r="C75" s="45" t="n">
        <v>2010</v>
      </c>
      <c r="D75" s="72" t="s">
        <v>90</v>
      </c>
      <c r="E75" s="263"/>
      <c r="F75" s="263"/>
      <c r="G75" s="263"/>
    </row>
    <row r="76" customFormat="false" ht="12.75" hidden="false" customHeight="false" outlineLevel="0" collapsed="false">
      <c r="A76" s="33"/>
      <c r="B76" s="35"/>
      <c r="C76" s="282"/>
      <c r="D76" s="72" t="s">
        <v>91</v>
      </c>
      <c r="E76" s="263"/>
      <c r="F76" s="263"/>
      <c r="G76" s="263"/>
    </row>
    <row r="77" customFormat="false" ht="13.5" hidden="false" customHeight="false" outlineLevel="0" collapsed="false">
      <c r="A77" s="33"/>
      <c r="B77" s="35"/>
      <c r="C77" s="282"/>
      <c r="D77" s="72" t="s">
        <v>92</v>
      </c>
      <c r="E77" s="135" t="n">
        <v>2561280</v>
      </c>
      <c r="F77" s="135"/>
      <c r="G77" s="135" t="n">
        <v>2561280</v>
      </c>
    </row>
    <row r="78" customFormat="false" ht="13.5" hidden="true" customHeight="false" outlineLevel="0" collapsed="false">
      <c r="A78" s="33"/>
      <c r="B78" s="35"/>
      <c r="C78" s="45" t="n">
        <v>6310</v>
      </c>
      <c r="D78" s="72" t="s">
        <v>303</v>
      </c>
      <c r="E78" s="263"/>
      <c r="F78" s="263"/>
      <c r="G78" s="263"/>
    </row>
    <row r="79" customFormat="false" ht="13.5" hidden="true" customHeight="false" outlineLevel="0" collapsed="false">
      <c r="A79" s="33"/>
      <c r="B79" s="35"/>
      <c r="C79" s="282"/>
      <c r="D79" s="72" t="s">
        <v>304</v>
      </c>
      <c r="E79" s="47"/>
      <c r="F79" s="47"/>
      <c r="G79" s="47"/>
    </row>
    <row r="80" customFormat="false" ht="13.5" hidden="true" customHeight="false" outlineLevel="0" collapsed="false">
      <c r="A80" s="55"/>
      <c r="B80" s="56"/>
      <c r="C80" s="283"/>
      <c r="D80" s="96" t="s">
        <v>305</v>
      </c>
      <c r="E80" s="59"/>
      <c r="F80" s="59"/>
      <c r="G80" s="59"/>
    </row>
    <row r="81" customFormat="false" ht="13.5" hidden="true" customHeight="false" outlineLevel="0" collapsed="false">
      <c r="A81" s="170" t="n">
        <v>921</v>
      </c>
      <c r="B81" s="171"/>
      <c r="C81" s="212"/>
      <c r="D81" s="213" t="s">
        <v>259</v>
      </c>
      <c r="E81" s="178" t="n">
        <v>0</v>
      </c>
      <c r="F81" s="178" t="n">
        <v>0</v>
      </c>
      <c r="G81" s="178" t="n">
        <v>0</v>
      </c>
    </row>
    <row r="82" customFormat="false" ht="13.5" hidden="true" customHeight="false" outlineLevel="0" collapsed="false">
      <c r="A82" s="214"/>
      <c r="B82" s="67" t="n">
        <v>92113</v>
      </c>
      <c r="C82" s="215"/>
      <c r="D82" s="216" t="s">
        <v>260</v>
      </c>
      <c r="E82" s="229" t="n">
        <v>0</v>
      </c>
      <c r="F82" s="229" t="n">
        <v>0</v>
      </c>
      <c r="G82" s="229" t="n">
        <v>0</v>
      </c>
    </row>
    <row r="83" customFormat="false" ht="13.5" hidden="true" customHeight="false" outlineLevel="0" collapsed="false">
      <c r="A83" s="74"/>
      <c r="B83" s="118"/>
      <c r="C83" s="217" t="n">
        <v>2020</v>
      </c>
      <c r="D83" s="218" t="s">
        <v>73</v>
      </c>
      <c r="E83" s="263"/>
      <c r="F83" s="263"/>
      <c r="G83" s="263"/>
    </row>
    <row r="84" customFormat="false" ht="13.5" hidden="true" customHeight="false" outlineLevel="0" collapsed="false">
      <c r="A84" s="74"/>
      <c r="B84" s="70"/>
      <c r="C84" s="71"/>
      <c r="D84" s="72" t="s">
        <v>74</v>
      </c>
      <c r="E84" s="263"/>
      <c r="F84" s="263"/>
      <c r="G84" s="263"/>
    </row>
    <row r="85" customFormat="false" ht="13.5" hidden="true" customHeight="false" outlineLevel="0" collapsed="false">
      <c r="A85" s="74"/>
      <c r="B85" s="196"/>
      <c r="C85" s="106"/>
      <c r="D85" s="111" t="s">
        <v>75</v>
      </c>
      <c r="E85" s="256"/>
      <c r="F85" s="256"/>
      <c r="G85" s="256"/>
    </row>
    <row r="86" customFormat="false" ht="12.75" hidden="false" customHeight="false" outlineLevel="0" collapsed="false">
      <c r="A86" s="326"/>
      <c r="B86" s="326"/>
      <c r="C86" s="327"/>
      <c r="D86" s="328"/>
      <c r="E86" s="329"/>
      <c r="F86" s="329"/>
      <c r="G86" s="329"/>
    </row>
    <row r="87" customFormat="false" ht="12.75" hidden="false" customHeight="false" outlineLevel="0" collapsed="false">
      <c r="A87" s="330"/>
      <c r="B87" s="330"/>
      <c r="C87" s="331"/>
      <c r="D87" s="332"/>
      <c r="E87" s="333"/>
      <c r="F87" s="333"/>
      <c r="G87" s="333"/>
    </row>
    <row r="88" customFormat="false" ht="13.5" hidden="false" customHeight="false" outlineLevel="0" collapsed="false">
      <c r="A88" s="330"/>
      <c r="B88" s="332"/>
      <c r="C88" s="333"/>
      <c r="D88" s="333"/>
      <c r="E88" s="333"/>
      <c r="F88" s="333"/>
      <c r="G88" s="333"/>
    </row>
    <row r="89" customFormat="false" ht="9" hidden="false" customHeight="true" outlineLevel="0" collapsed="false">
      <c r="A89" s="334"/>
      <c r="B89" s="335"/>
      <c r="C89" s="335"/>
      <c r="D89" s="11"/>
      <c r="E89" s="336"/>
      <c r="F89" s="336"/>
      <c r="G89" s="336"/>
    </row>
    <row r="90" customFormat="false" ht="15.75" hidden="false" customHeight="false" outlineLevel="0" collapsed="false">
      <c r="A90" s="317"/>
      <c r="B90" s="245" t="s">
        <v>189</v>
      </c>
      <c r="C90" s="245"/>
      <c r="D90" s="245"/>
      <c r="E90" s="322"/>
      <c r="F90" s="322"/>
      <c r="G90" s="322"/>
    </row>
    <row r="91" customFormat="false" ht="15.75" hidden="false" customHeight="false" outlineLevel="0" collapsed="false">
      <c r="A91" s="317"/>
      <c r="B91" s="245" t="s">
        <v>306</v>
      </c>
      <c r="C91" s="245"/>
      <c r="D91" s="245"/>
      <c r="E91" s="247" t="n">
        <v>27485533</v>
      </c>
      <c r="F91" s="247" t="n">
        <v>0</v>
      </c>
      <c r="G91" s="247" t="n">
        <v>27485533</v>
      </c>
    </row>
    <row r="92" customFormat="false" ht="15.75" hidden="false" customHeight="false" outlineLevel="0" collapsed="false">
      <c r="A92" s="317"/>
      <c r="B92" s="245" t="s">
        <v>307</v>
      </c>
      <c r="C92" s="245"/>
      <c r="D92" s="245"/>
      <c r="E92" s="322"/>
      <c r="F92" s="322"/>
      <c r="G92" s="322"/>
    </row>
    <row r="93" customFormat="false" ht="6" hidden="false" customHeight="true" outlineLevel="0" collapsed="false">
      <c r="A93" s="337"/>
      <c r="B93" s="338"/>
      <c r="C93" s="338"/>
      <c r="D93" s="339"/>
      <c r="E93" s="340"/>
      <c r="F93" s="340"/>
      <c r="G93" s="340"/>
    </row>
    <row r="94" customFormat="false" ht="13.5" hidden="false" customHeight="false" outlineLevel="0" collapsed="false">
      <c r="A94" s="29" t="n">
        <v>700</v>
      </c>
      <c r="B94" s="60"/>
      <c r="C94" s="60"/>
      <c r="D94" s="31" t="s">
        <v>45</v>
      </c>
      <c r="E94" s="178" t="n">
        <v>2496966</v>
      </c>
      <c r="F94" s="178" t="n">
        <v>0</v>
      </c>
      <c r="G94" s="178" t="n">
        <v>2496966</v>
      </c>
    </row>
    <row r="95" customFormat="false" ht="12.75" hidden="false" customHeight="false" outlineLevel="0" collapsed="false">
      <c r="A95" s="66"/>
      <c r="B95" s="67" t="n">
        <v>70005</v>
      </c>
      <c r="C95" s="67"/>
      <c r="D95" s="68" t="s">
        <v>47</v>
      </c>
      <c r="E95" s="229" t="n">
        <v>2496966</v>
      </c>
      <c r="F95" s="229" t="n">
        <v>0</v>
      </c>
      <c r="G95" s="229" t="n">
        <v>2496966</v>
      </c>
    </row>
    <row r="96" customFormat="false" ht="12" hidden="false" customHeight="true" outlineLevel="0" collapsed="false">
      <c r="A96" s="66"/>
      <c r="B96" s="75"/>
      <c r="C96" s="45" t="n">
        <v>2110</v>
      </c>
      <c r="D96" s="46" t="s">
        <v>61</v>
      </c>
      <c r="E96" s="177"/>
      <c r="F96" s="177"/>
      <c r="G96" s="177"/>
    </row>
    <row r="97" customFormat="false" ht="13.5" hidden="false" customHeight="false" outlineLevel="0" collapsed="false">
      <c r="A97" s="66"/>
      <c r="B97" s="75"/>
      <c r="C97" s="45"/>
      <c r="D97" s="46" t="s">
        <v>62</v>
      </c>
      <c r="E97" s="123" t="n">
        <v>2496966</v>
      </c>
      <c r="F97" s="90"/>
      <c r="G97" s="123" t="n">
        <v>2496966</v>
      </c>
    </row>
    <row r="98" customFormat="false" ht="12.75" hidden="false" customHeight="false" outlineLevel="0" collapsed="false">
      <c r="A98" s="170" t="n">
        <v>710</v>
      </c>
      <c r="B98" s="171"/>
      <c r="C98" s="171"/>
      <c r="D98" s="172" t="s">
        <v>65</v>
      </c>
      <c r="E98" s="204" t="n">
        <v>947600</v>
      </c>
      <c r="F98" s="204" t="n">
        <v>0</v>
      </c>
      <c r="G98" s="204" t="n">
        <v>947600</v>
      </c>
    </row>
    <row r="99" customFormat="false" ht="12.75" hidden="false" customHeight="false" outlineLevel="0" collapsed="false">
      <c r="A99" s="88"/>
      <c r="B99" s="79" t="n">
        <v>71013</v>
      </c>
      <c r="C99" s="79"/>
      <c r="D99" s="80" t="s">
        <v>67</v>
      </c>
      <c r="E99" s="260" t="n">
        <v>372200</v>
      </c>
      <c r="F99" s="260" t="n">
        <v>0</v>
      </c>
      <c r="G99" s="260" t="n">
        <v>372200</v>
      </c>
    </row>
    <row r="100" customFormat="false" ht="12.75" hidden="false" customHeight="true" outlineLevel="0" collapsed="false">
      <c r="A100" s="66"/>
      <c r="B100" s="75"/>
      <c r="C100" s="45" t="n">
        <v>2110</v>
      </c>
      <c r="D100" s="46" t="s">
        <v>61</v>
      </c>
      <c r="E100" s="177"/>
      <c r="F100" s="177"/>
      <c r="G100" s="177"/>
    </row>
    <row r="101" customFormat="false" ht="12.75" hidden="false" customHeight="false" outlineLevel="0" collapsed="false">
      <c r="A101" s="66"/>
      <c r="B101" s="89"/>
      <c r="C101" s="48"/>
      <c r="D101" s="49" t="s">
        <v>62</v>
      </c>
      <c r="E101" s="90" t="n">
        <v>372200</v>
      </c>
      <c r="F101" s="90"/>
      <c r="G101" s="90" t="n">
        <v>372200</v>
      </c>
    </row>
    <row r="102" customFormat="false" ht="12.75" hidden="false" customHeight="false" outlineLevel="0" collapsed="false">
      <c r="A102" s="88"/>
      <c r="B102" s="79" t="n">
        <v>71014</v>
      </c>
      <c r="C102" s="79"/>
      <c r="D102" s="80" t="s">
        <v>68</v>
      </c>
      <c r="E102" s="260" t="n">
        <v>15000</v>
      </c>
      <c r="F102" s="260" t="n">
        <v>0</v>
      </c>
      <c r="G102" s="260" t="n">
        <v>15000</v>
      </c>
    </row>
    <row r="103" customFormat="false" ht="12.75" hidden="false" customHeight="true" outlineLevel="0" collapsed="false">
      <c r="A103" s="66"/>
      <c r="B103" s="75"/>
      <c r="C103" s="45" t="n">
        <v>2110</v>
      </c>
      <c r="D103" s="46" t="s">
        <v>61</v>
      </c>
      <c r="E103" s="177"/>
      <c r="F103" s="177"/>
      <c r="G103" s="177"/>
    </row>
    <row r="104" customFormat="false" ht="12.75" hidden="false" customHeight="false" outlineLevel="0" collapsed="false">
      <c r="A104" s="66"/>
      <c r="B104" s="89"/>
      <c r="C104" s="48"/>
      <c r="D104" s="49" t="s">
        <v>62</v>
      </c>
      <c r="E104" s="90" t="n">
        <v>15000</v>
      </c>
      <c r="F104" s="90"/>
      <c r="G104" s="90" t="n">
        <v>15000</v>
      </c>
    </row>
    <row r="105" customFormat="false" ht="12.75" hidden="false" customHeight="false" outlineLevel="0" collapsed="false">
      <c r="A105" s="88"/>
      <c r="B105" s="67" t="n">
        <v>71015</v>
      </c>
      <c r="C105" s="67"/>
      <c r="D105" s="68" t="s">
        <v>69</v>
      </c>
      <c r="E105" s="229" t="n">
        <v>560400</v>
      </c>
      <c r="F105" s="229" t="n">
        <v>0</v>
      </c>
      <c r="G105" s="229" t="n">
        <v>560400</v>
      </c>
    </row>
    <row r="106" customFormat="false" ht="12.75" hidden="false" customHeight="true" outlineLevel="0" collapsed="false">
      <c r="A106" s="66"/>
      <c r="B106" s="75"/>
      <c r="C106" s="45" t="n">
        <v>2110</v>
      </c>
      <c r="D106" s="46" t="s">
        <v>61</v>
      </c>
      <c r="E106" s="177"/>
      <c r="F106" s="177"/>
      <c r="G106" s="177"/>
    </row>
    <row r="107" customFormat="false" ht="12.75" hidden="false" customHeight="false" outlineLevel="0" collapsed="false">
      <c r="A107" s="66"/>
      <c r="B107" s="75"/>
      <c r="C107" s="45"/>
      <c r="D107" s="46" t="s">
        <v>62</v>
      </c>
      <c r="E107" s="164" t="n">
        <v>548400</v>
      </c>
      <c r="F107" s="164"/>
      <c r="G107" s="164" t="n">
        <v>548400</v>
      </c>
    </row>
    <row r="108" customFormat="false" ht="12.75" hidden="false" customHeight="false" outlineLevel="0" collapsed="false">
      <c r="A108" s="88"/>
      <c r="B108" s="70"/>
      <c r="C108" s="45" t="n">
        <v>6410</v>
      </c>
      <c r="D108" s="46" t="s">
        <v>70</v>
      </c>
      <c r="E108" s="135"/>
      <c r="F108" s="135"/>
      <c r="G108" s="135"/>
    </row>
    <row r="109" customFormat="false" ht="13.5" hidden="false" customHeight="false" outlineLevel="0" collapsed="false">
      <c r="A109" s="93"/>
      <c r="B109" s="94"/>
      <c r="C109" s="57"/>
      <c r="D109" s="87" t="s">
        <v>71</v>
      </c>
      <c r="E109" s="123" t="n">
        <v>12000</v>
      </c>
      <c r="F109" s="136"/>
      <c r="G109" s="123" t="n">
        <v>12000</v>
      </c>
    </row>
    <row r="110" customFormat="false" ht="12.75" hidden="false" customHeight="false" outlineLevel="0" collapsed="false">
      <c r="A110" s="29" t="n">
        <v>750</v>
      </c>
      <c r="B110" s="60"/>
      <c r="C110" s="60"/>
      <c r="D110" s="31" t="s">
        <v>76</v>
      </c>
      <c r="E110" s="178" t="n">
        <v>1263300</v>
      </c>
      <c r="F110" s="178" t="n">
        <v>0</v>
      </c>
      <c r="G110" s="178" t="n">
        <v>1263300</v>
      </c>
    </row>
    <row r="111" customFormat="false" ht="12.75" hidden="false" customHeight="false" outlineLevel="0" collapsed="false">
      <c r="A111" s="88"/>
      <c r="B111" s="67" t="n">
        <v>75011</v>
      </c>
      <c r="C111" s="67"/>
      <c r="D111" s="68" t="s">
        <v>77</v>
      </c>
      <c r="E111" s="229" t="n">
        <v>1033300</v>
      </c>
      <c r="F111" s="229" t="n">
        <v>0</v>
      </c>
      <c r="G111" s="229" t="n">
        <v>1033300</v>
      </c>
    </row>
    <row r="112" customFormat="false" ht="12.75" hidden="false" customHeight="true" outlineLevel="0" collapsed="false">
      <c r="A112" s="66"/>
      <c r="B112" s="75"/>
      <c r="C112" s="45" t="n">
        <v>2110</v>
      </c>
      <c r="D112" s="46" t="s">
        <v>61</v>
      </c>
      <c r="E112" s="177"/>
      <c r="F112" s="177"/>
      <c r="G112" s="177"/>
    </row>
    <row r="113" customFormat="false" ht="12.75" hidden="false" customHeight="false" outlineLevel="0" collapsed="false">
      <c r="A113" s="66"/>
      <c r="B113" s="89"/>
      <c r="C113" s="48"/>
      <c r="D113" s="49" t="s">
        <v>62</v>
      </c>
      <c r="E113" s="90" t="n">
        <v>1033300</v>
      </c>
      <c r="F113" s="90"/>
      <c r="G113" s="90" t="n">
        <v>1033300</v>
      </c>
    </row>
    <row r="114" customFormat="false" ht="12.75" hidden="false" customHeight="false" outlineLevel="0" collapsed="false">
      <c r="A114" s="88"/>
      <c r="B114" s="67" t="n">
        <v>75045</v>
      </c>
      <c r="C114" s="67"/>
      <c r="D114" s="68" t="s">
        <v>87</v>
      </c>
      <c r="E114" s="229" t="n">
        <v>230000</v>
      </c>
      <c r="F114" s="229" t="n">
        <v>0</v>
      </c>
      <c r="G114" s="229" t="n">
        <v>230000</v>
      </c>
    </row>
    <row r="115" customFormat="false" ht="12.75" hidden="false" customHeight="true" outlineLevel="0" collapsed="false">
      <c r="A115" s="66"/>
      <c r="B115" s="75"/>
      <c r="C115" s="45" t="n">
        <v>2110</v>
      </c>
      <c r="D115" s="46" t="s">
        <v>61</v>
      </c>
      <c r="E115" s="177"/>
      <c r="F115" s="177"/>
      <c r="G115" s="177"/>
    </row>
    <row r="116" customFormat="false" ht="13.5" hidden="false" customHeight="false" outlineLevel="0" collapsed="false">
      <c r="A116" s="77"/>
      <c r="B116" s="86"/>
      <c r="C116" s="57"/>
      <c r="D116" s="87" t="s">
        <v>62</v>
      </c>
      <c r="E116" s="123" t="n">
        <v>230000</v>
      </c>
      <c r="F116" s="123"/>
      <c r="G116" s="123" t="n">
        <v>230000</v>
      </c>
    </row>
    <row r="117" customFormat="false" ht="12.75" hidden="false" customHeight="false" outlineLevel="0" collapsed="false">
      <c r="A117" s="29" t="n">
        <v>754</v>
      </c>
      <c r="B117" s="60"/>
      <c r="C117" s="60"/>
      <c r="D117" s="31" t="s">
        <v>98</v>
      </c>
      <c r="E117" s="178" t="n">
        <v>19725850</v>
      </c>
      <c r="F117" s="178" t="n">
        <v>0</v>
      </c>
      <c r="G117" s="178" t="n">
        <v>19725850</v>
      </c>
    </row>
    <row r="118" customFormat="false" ht="12.75" hidden="false" customHeight="false" outlineLevel="0" collapsed="false">
      <c r="A118" s="88"/>
      <c r="B118" s="79" t="n">
        <v>75411</v>
      </c>
      <c r="C118" s="67"/>
      <c r="D118" s="68" t="s">
        <v>99</v>
      </c>
      <c r="E118" s="229" t="n">
        <v>19725850</v>
      </c>
      <c r="F118" s="229" t="n">
        <v>0</v>
      </c>
      <c r="G118" s="229" t="n">
        <v>19725850</v>
      </c>
    </row>
    <row r="119" customFormat="false" ht="12.75" hidden="false" customHeight="true" outlineLevel="0" collapsed="false">
      <c r="A119" s="66"/>
      <c r="B119" s="75"/>
      <c r="C119" s="45" t="n">
        <v>2110</v>
      </c>
      <c r="D119" s="46" t="s">
        <v>61</v>
      </c>
      <c r="E119" s="177"/>
      <c r="F119" s="177"/>
      <c r="G119" s="177"/>
    </row>
    <row r="120" customFormat="false" ht="12.75" hidden="false" customHeight="false" outlineLevel="0" collapsed="false">
      <c r="A120" s="66"/>
      <c r="B120" s="75"/>
      <c r="C120" s="45"/>
      <c r="D120" s="46" t="s">
        <v>62</v>
      </c>
      <c r="E120" s="164" t="n">
        <v>17725850</v>
      </c>
      <c r="F120" s="164"/>
      <c r="G120" s="164" t="n">
        <v>17725850</v>
      </c>
    </row>
    <row r="121" customFormat="false" ht="12.75" hidden="false" customHeight="false" outlineLevel="0" collapsed="false">
      <c r="A121" s="88"/>
      <c r="B121" s="70"/>
      <c r="C121" s="45" t="n">
        <v>6410</v>
      </c>
      <c r="D121" s="46" t="s">
        <v>70</v>
      </c>
      <c r="E121" s="135"/>
      <c r="F121" s="135"/>
      <c r="G121" s="135"/>
    </row>
    <row r="122" customFormat="false" ht="13.5" hidden="false" customHeight="false" outlineLevel="0" collapsed="false">
      <c r="A122" s="93"/>
      <c r="B122" s="94"/>
      <c r="C122" s="57"/>
      <c r="D122" s="87" t="s">
        <v>71</v>
      </c>
      <c r="E122" s="123" t="n">
        <v>2000000</v>
      </c>
      <c r="F122" s="136"/>
      <c r="G122" s="123" t="n">
        <v>2000000</v>
      </c>
    </row>
    <row r="123" customFormat="false" ht="12.75" hidden="false" customHeight="false" outlineLevel="0" collapsed="false">
      <c r="A123" s="29" t="n">
        <v>758</v>
      </c>
      <c r="B123" s="60"/>
      <c r="C123" s="60"/>
      <c r="D123" s="31" t="s">
        <v>164</v>
      </c>
      <c r="E123" s="178" t="n">
        <v>1420982</v>
      </c>
      <c r="F123" s="178" t="n">
        <v>0</v>
      </c>
      <c r="G123" s="178" t="n">
        <v>1420982</v>
      </c>
    </row>
    <row r="124" customFormat="false" ht="12.75" hidden="false" customHeight="false" outlineLevel="0" collapsed="false">
      <c r="A124" s="88"/>
      <c r="B124" s="79" t="n">
        <v>75814</v>
      </c>
      <c r="C124" s="67"/>
      <c r="D124" s="68" t="s">
        <v>168</v>
      </c>
      <c r="E124" s="229" t="n">
        <v>1420982</v>
      </c>
      <c r="F124" s="229" t="n">
        <v>0</v>
      </c>
      <c r="G124" s="229" t="n">
        <v>1420982</v>
      </c>
    </row>
    <row r="125" customFormat="false" ht="12.75" hidden="false" customHeight="true" outlineLevel="0" collapsed="false">
      <c r="A125" s="66"/>
      <c r="B125" s="75"/>
      <c r="C125" s="45" t="n">
        <v>2110</v>
      </c>
      <c r="D125" s="46" t="s">
        <v>61</v>
      </c>
      <c r="E125" s="177"/>
      <c r="F125" s="177"/>
      <c r="G125" s="177"/>
    </row>
    <row r="126" customFormat="false" ht="13.5" hidden="false" customHeight="false" outlineLevel="0" collapsed="false">
      <c r="A126" s="77"/>
      <c r="B126" s="86"/>
      <c r="C126" s="57"/>
      <c r="D126" s="87" t="s">
        <v>62</v>
      </c>
      <c r="E126" s="123" t="n">
        <v>1420982</v>
      </c>
      <c r="F126" s="123"/>
      <c r="G126" s="123" t="n">
        <v>1420982</v>
      </c>
    </row>
    <row r="127" customFormat="false" ht="12.75" hidden="false" customHeight="false" outlineLevel="0" collapsed="false">
      <c r="A127" s="29" t="n">
        <v>801</v>
      </c>
      <c r="B127" s="60"/>
      <c r="C127" s="60"/>
      <c r="D127" s="31" t="s">
        <v>171</v>
      </c>
      <c r="E127" s="143" t="n">
        <v>100000</v>
      </c>
      <c r="F127" s="143" t="n">
        <v>0</v>
      </c>
      <c r="G127" s="143" t="n">
        <v>100000</v>
      </c>
    </row>
    <row r="128" customFormat="false" ht="12.75" hidden="false" customHeight="false" outlineLevel="0" collapsed="false">
      <c r="A128" s="74"/>
      <c r="B128" s="79" t="n">
        <v>80195</v>
      </c>
      <c r="C128" s="79"/>
      <c r="D128" s="146" t="s">
        <v>22</v>
      </c>
      <c r="E128" s="147" t="n">
        <v>100000</v>
      </c>
      <c r="F128" s="147" t="n">
        <v>0</v>
      </c>
      <c r="G128" s="147" t="n">
        <v>100000</v>
      </c>
    </row>
    <row r="129" customFormat="false" ht="12.75" hidden="false" customHeight="false" outlineLevel="0" collapsed="false">
      <c r="A129" s="74"/>
      <c r="B129" s="191"/>
      <c r="C129" s="71" t="n">
        <v>2120</v>
      </c>
      <c r="D129" s="72" t="s">
        <v>193</v>
      </c>
      <c r="E129" s="192"/>
      <c r="F129" s="192"/>
      <c r="G129" s="192"/>
    </row>
    <row r="130" customFormat="false" ht="13.5" hidden="false" customHeight="false" outlineLevel="0" collapsed="false">
      <c r="A130" s="193"/>
      <c r="B130" s="194"/>
      <c r="C130" s="95"/>
      <c r="D130" s="96" t="s">
        <v>194</v>
      </c>
      <c r="E130" s="123" t="n">
        <v>100000</v>
      </c>
      <c r="F130" s="123"/>
      <c r="G130" s="123" t="n">
        <v>100000</v>
      </c>
    </row>
    <row r="131" customFormat="false" ht="12.75" hidden="false" customHeight="false" outlineLevel="0" collapsed="false">
      <c r="A131" s="29" t="n">
        <v>851</v>
      </c>
      <c r="B131" s="60"/>
      <c r="C131" s="60"/>
      <c r="D131" s="31" t="s">
        <v>195</v>
      </c>
      <c r="E131" s="178" t="n">
        <v>64472</v>
      </c>
      <c r="F131" s="178" t="n">
        <v>0</v>
      </c>
      <c r="G131" s="178" t="n">
        <v>64472</v>
      </c>
    </row>
    <row r="132" customFormat="false" ht="12.75" hidden="false" customHeight="false" outlineLevel="0" collapsed="false">
      <c r="A132" s="33"/>
      <c r="B132" s="34" t="n">
        <v>85156</v>
      </c>
      <c r="C132" s="34"/>
      <c r="D132" s="159" t="s">
        <v>205</v>
      </c>
      <c r="E132" s="160"/>
      <c r="F132" s="160"/>
      <c r="G132" s="160"/>
    </row>
    <row r="133" customFormat="false" ht="12.75" hidden="false" customHeight="false" outlineLevel="0" collapsed="false">
      <c r="A133" s="33"/>
      <c r="B133" s="161"/>
      <c r="C133" s="161"/>
      <c r="D133" s="162" t="s">
        <v>206</v>
      </c>
      <c r="E133" s="134" t="n">
        <v>64472</v>
      </c>
      <c r="F133" s="134" t="n">
        <v>0</v>
      </c>
      <c r="G133" s="134" t="n">
        <v>64472</v>
      </c>
    </row>
    <row r="134" customFormat="false" ht="12.75" hidden="false" customHeight="true" outlineLevel="0" collapsed="false">
      <c r="A134" s="66"/>
      <c r="B134" s="75"/>
      <c r="C134" s="45" t="n">
        <v>2110</v>
      </c>
      <c r="D134" s="46" t="s">
        <v>61</v>
      </c>
      <c r="E134" s="177"/>
      <c r="F134" s="177"/>
      <c r="G134" s="177"/>
    </row>
    <row r="135" customFormat="false" ht="13.5" hidden="false" customHeight="false" outlineLevel="0" collapsed="false">
      <c r="A135" s="77"/>
      <c r="B135" s="86"/>
      <c r="C135" s="57"/>
      <c r="D135" s="87" t="s">
        <v>62</v>
      </c>
      <c r="E135" s="123" t="n">
        <v>64472</v>
      </c>
      <c r="F135" s="123"/>
      <c r="G135" s="123" t="n">
        <v>64472</v>
      </c>
    </row>
    <row r="136" customFormat="false" ht="12.75" hidden="false" customHeight="false" outlineLevel="0" collapsed="false">
      <c r="A136" s="29" t="n">
        <v>852</v>
      </c>
      <c r="B136" s="60"/>
      <c r="C136" s="60"/>
      <c r="D136" s="31" t="s">
        <v>207</v>
      </c>
      <c r="E136" s="178" t="n">
        <v>768000</v>
      </c>
      <c r="F136" s="178" t="n">
        <v>0</v>
      </c>
      <c r="G136" s="178" t="n">
        <v>768000</v>
      </c>
    </row>
    <row r="137" customFormat="false" ht="12.75" hidden="false" customHeight="false" outlineLevel="0" collapsed="false">
      <c r="A137" s="33"/>
      <c r="B137" s="51" t="n">
        <v>85203</v>
      </c>
      <c r="C137" s="41"/>
      <c r="D137" s="53" t="s">
        <v>211</v>
      </c>
      <c r="E137" s="181" t="n">
        <v>627500</v>
      </c>
      <c r="F137" s="181" t="n">
        <v>0</v>
      </c>
      <c r="G137" s="181" t="n">
        <v>627500</v>
      </c>
    </row>
    <row r="138" customFormat="false" ht="12.75" hidden="false" customHeight="true" outlineLevel="0" collapsed="false">
      <c r="A138" s="66"/>
      <c r="B138" s="75"/>
      <c r="C138" s="45" t="n">
        <v>2110</v>
      </c>
      <c r="D138" s="46" t="s">
        <v>61</v>
      </c>
      <c r="E138" s="177"/>
      <c r="F138" s="177"/>
      <c r="G138" s="177"/>
    </row>
    <row r="139" customFormat="false" ht="12.75" hidden="false" customHeight="false" outlineLevel="0" collapsed="false">
      <c r="A139" s="66"/>
      <c r="B139" s="89"/>
      <c r="C139" s="48"/>
      <c r="D139" s="49" t="s">
        <v>62</v>
      </c>
      <c r="E139" s="90" t="n">
        <v>627500</v>
      </c>
      <c r="F139" s="90"/>
      <c r="G139" s="90" t="n">
        <v>627500</v>
      </c>
    </row>
    <row r="140" customFormat="false" ht="12.75" hidden="false" customHeight="false" outlineLevel="0" collapsed="false">
      <c r="A140" s="33"/>
      <c r="B140" s="201" t="n">
        <v>85212</v>
      </c>
      <c r="C140" s="201"/>
      <c r="D140" s="188" t="s">
        <v>213</v>
      </c>
      <c r="E140" s="189"/>
      <c r="F140" s="189"/>
      <c r="G140" s="189"/>
    </row>
    <row r="141" customFormat="false" ht="12.75" hidden="false" customHeight="false" outlineLevel="0" collapsed="false">
      <c r="A141" s="33"/>
      <c r="B141" s="38"/>
      <c r="C141" s="48"/>
      <c r="D141" s="162" t="s">
        <v>214</v>
      </c>
      <c r="E141" s="163" t="n">
        <v>0</v>
      </c>
      <c r="F141" s="163" t="n">
        <v>78509</v>
      </c>
      <c r="G141" s="163" t="n">
        <v>78509</v>
      </c>
    </row>
    <row r="142" customFormat="false" ht="12.75" hidden="false" customHeight="true" outlineLevel="0" collapsed="false">
      <c r="A142" s="66"/>
      <c r="B142" s="75"/>
      <c r="C142" s="45" t="n">
        <v>2110</v>
      </c>
      <c r="D142" s="46" t="s">
        <v>61</v>
      </c>
      <c r="E142" s="177"/>
      <c r="F142" s="177"/>
      <c r="G142" s="177"/>
    </row>
    <row r="143" s="341" customFormat="true" ht="12.75" hidden="false" customHeight="false" outlineLevel="0" collapsed="false">
      <c r="A143" s="66"/>
      <c r="B143" s="89"/>
      <c r="C143" s="48"/>
      <c r="D143" s="49" t="s">
        <v>62</v>
      </c>
      <c r="E143" s="90" t="n">
        <v>0</v>
      </c>
      <c r="F143" s="90" t="n">
        <v>78509</v>
      </c>
      <c r="G143" s="90" t="n">
        <v>78509</v>
      </c>
    </row>
    <row r="144" customFormat="false" ht="12.75" hidden="false" customHeight="false" outlineLevel="0" collapsed="false">
      <c r="A144" s="33"/>
      <c r="B144" s="161" t="n">
        <v>85216</v>
      </c>
      <c r="C144" s="161"/>
      <c r="D144" s="162" t="s">
        <v>219</v>
      </c>
      <c r="E144" s="134" t="n">
        <v>100500</v>
      </c>
      <c r="F144" s="134" t="n">
        <v>-78509</v>
      </c>
      <c r="G144" s="134" t="n">
        <v>21991</v>
      </c>
    </row>
    <row r="145" customFormat="false" ht="12.75" hidden="false" customHeight="true" outlineLevel="0" collapsed="false">
      <c r="A145" s="66"/>
      <c r="B145" s="75"/>
      <c r="C145" s="45" t="n">
        <v>2110</v>
      </c>
      <c r="D145" s="46" t="s">
        <v>61</v>
      </c>
      <c r="E145" s="177"/>
      <c r="F145" s="177"/>
      <c r="G145" s="177"/>
    </row>
    <row r="146" customFormat="false" ht="12.75" hidden="false" customHeight="false" outlineLevel="0" collapsed="false">
      <c r="A146" s="66"/>
      <c r="B146" s="89"/>
      <c r="C146" s="48"/>
      <c r="D146" s="49" t="s">
        <v>62</v>
      </c>
      <c r="E146" s="90" t="n">
        <v>100500</v>
      </c>
      <c r="F146" s="90" t="n">
        <v>-78509</v>
      </c>
      <c r="G146" s="90" t="n">
        <v>21991</v>
      </c>
    </row>
    <row r="147" customFormat="false" ht="12.75" hidden="false" customHeight="false" outlineLevel="0" collapsed="false">
      <c r="A147" s="33"/>
      <c r="B147" s="161" t="n">
        <v>85231</v>
      </c>
      <c r="C147" s="161"/>
      <c r="D147" s="162" t="s">
        <v>224</v>
      </c>
      <c r="E147" s="40" t="n">
        <v>40000</v>
      </c>
      <c r="F147" s="40" t="n">
        <v>0</v>
      </c>
      <c r="G147" s="40" t="n">
        <v>40000</v>
      </c>
    </row>
    <row r="148" customFormat="false" ht="12.75" hidden="false" customHeight="true" outlineLevel="0" collapsed="false">
      <c r="A148" s="66"/>
      <c r="B148" s="75"/>
      <c r="C148" s="45" t="n">
        <v>2110</v>
      </c>
      <c r="D148" s="46" t="s">
        <v>61</v>
      </c>
      <c r="E148" s="177"/>
      <c r="F148" s="177"/>
      <c r="G148" s="177"/>
    </row>
    <row r="149" customFormat="false" ht="13.5" hidden="false" customHeight="false" outlineLevel="0" collapsed="false">
      <c r="A149" s="77"/>
      <c r="B149" s="86"/>
      <c r="C149" s="57"/>
      <c r="D149" s="87" t="s">
        <v>62</v>
      </c>
      <c r="E149" s="123" t="n">
        <v>40000</v>
      </c>
      <c r="F149" s="123"/>
      <c r="G149" s="123" t="n">
        <v>40000</v>
      </c>
    </row>
    <row r="150" customFormat="false" ht="12.75" hidden="false" customHeight="false" outlineLevel="0" collapsed="false">
      <c r="A150" s="170" t="n">
        <v>853</v>
      </c>
      <c r="B150" s="171"/>
      <c r="C150" s="171"/>
      <c r="D150" s="172" t="s">
        <v>227</v>
      </c>
      <c r="E150" s="204" t="n">
        <v>680163</v>
      </c>
      <c r="F150" s="204" t="n">
        <v>0</v>
      </c>
      <c r="G150" s="204" t="n">
        <v>680163</v>
      </c>
    </row>
    <row r="151" customFormat="false" ht="12.75" hidden="false" customHeight="false" outlineLevel="0" collapsed="false">
      <c r="A151" s="33"/>
      <c r="B151" s="51" t="n">
        <v>85321</v>
      </c>
      <c r="C151" s="61"/>
      <c r="D151" s="342" t="s">
        <v>229</v>
      </c>
      <c r="E151" s="181" t="n">
        <v>674300</v>
      </c>
      <c r="F151" s="181" t="n">
        <v>0</v>
      </c>
      <c r="G151" s="181" t="n">
        <v>674300</v>
      </c>
    </row>
    <row r="152" customFormat="false" ht="12" hidden="false" customHeight="true" outlineLevel="0" collapsed="false">
      <c r="A152" s="66"/>
      <c r="B152" s="75"/>
      <c r="C152" s="45" t="n">
        <v>2110</v>
      </c>
      <c r="D152" s="46" t="s">
        <v>61</v>
      </c>
      <c r="E152" s="177"/>
      <c r="F152" s="177"/>
      <c r="G152" s="177"/>
    </row>
    <row r="153" customFormat="false" ht="12.75" hidden="false" customHeight="false" outlineLevel="0" collapsed="false">
      <c r="A153" s="66"/>
      <c r="B153" s="89"/>
      <c r="C153" s="48"/>
      <c r="D153" s="49" t="s">
        <v>62</v>
      </c>
      <c r="E153" s="90" t="n">
        <v>674300</v>
      </c>
      <c r="F153" s="90"/>
      <c r="G153" s="90" t="n">
        <v>674300</v>
      </c>
    </row>
    <row r="154" customFormat="false" ht="12.75" hidden="false" customHeight="false" outlineLevel="0" collapsed="false">
      <c r="A154" s="33"/>
      <c r="B154" s="161" t="n">
        <v>85334</v>
      </c>
      <c r="C154" s="161"/>
      <c r="D154" s="162" t="s">
        <v>232</v>
      </c>
      <c r="E154" s="40" t="n">
        <v>5863</v>
      </c>
      <c r="F154" s="40" t="n">
        <v>0</v>
      </c>
      <c r="G154" s="40" t="n">
        <v>5863</v>
      </c>
    </row>
    <row r="155" customFormat="false" ht="15" hidden="false" customHeight="false" outlineLevel="0" collapsed="false">
      <c r="A155" s="33"/>
      <c r="B155" s="34"/>
      <c r="C155" s="45" t="n">
        <v>2110</v>
      </c>
      <c r="D155" s="46" t="s">
        <v>18</v>
      </c>
      <c r="E155" s="85"/>
      <c r="F155" s="85"/>
      <c r="G155" s="85"/>
    </row>
    <row r="156" customFormat="false" ht="15" hidden="false" customHeight="false" outlineLevel="0" collapsed="false">
      <c r="A156" s="33"/>
      <c r="B156" s="34"/>
      <c r="C156" s="45"/>
      <c r="D156" s="46" t="s">
        <v>19</v>
      </c>
      <c r="E156" s="85"/>
      <c r="F156" s="85"/>
      <c r="G156" s="85"/>
    </row>
    <row r="157" customFormat="false" ht="13.5" hidden="false" customHeight="false" outlineLevel="0" collapsed="false">
      <c r="A157" s="55"/>
      <c r="B157" s="195"/>
      <c r="C157" s="57"/>
      <c r="D157" s="87" t="s">
        <v>20</v>
      </c>
      <c r="E157" s="59" t="n">
        <v>5863</v>
      </c>
      <c r="F157" s="59"/>
      <c r="G157" s="59" t="n">
        <v>5863</v>
      </c>
    </row>
    <row r="158" customFormat="false" ht="12.75" hidden="false" customHeight="false" outlineLevel="0" collapsed="false">
      <c r="A158" s="170" t="n">
        <v>921</v>
      </c>
      <c r="B158" s="171"/>
      <c r="C158" s="212"/>
      <c r="D158" s="213" t="s">
        <v>259</v>
      </c>
      <c r="E158" s="173" t="n">
        <v>18200</v>
      </c>
      <c r="F158" s="173" t="n">
        <v>0</v>
      </c>
      <c r="G158" s="173" t="n">
        <v>18200</v>
      </c>
    </row>
    <row r="159" customFormat="false" ht="12.75" hidden="false" customHeight="false" outlineLevel="0" collapsed="false">
      <c r="A159" s="74"/>
      <c r="B159" s="67" t="n">
        <v>92195</v>
      </c>
      <c r="C159" s="215"/>
      <c r="D159" s="216" t="s">
        <v>22</v>
      </c>
      <c r="E159" s="163" t="n">
        <v>18200</v>
      </c>
      <c r="F159" s="163" t="n">
        <v>0</v>
      </c>
      <c r="G159" s="163" t="n">
        <v>18200</v>
      </c>
    </row>
    <row r="160" customFormat="false" ht="12.75" hidden="false" customHeight="false" outlineLevel="0" collapsed="false">
      <c r="A160" s="74"/>
      <c r="B160" s="191"/>
      <c r="C160" s="45" t="n">
        <v>2990</v>
      </c>
      <c r="D160" s="76" t="s">
        <v>262</v>
      </c>
      <c r="E160" s="135"/>
      <c r="F160" s="135"/>
      <c r="G160" s="135"/>
    </row>
    <row r="161" customFormat="false" ht="13.5" hidden="false" customHeight="false" outlineLevel="0" collapsed="false">
      <c r="A161" s="193"/>
      <c r="B161" s="194"/>
      <c r="C161" s="57"/>
      <c r="D161" s="58" t="s">
        <v>263</v>
      </c>
      <c r="E161" s="123" t="n">
        <v>18200</v>
      </c>
      <c r="F161" s="136"/>
      <c r="G161" s="123" t="n">
        <v>18200</v>
      </c>
    </row>
  </sheetData>
  <mergeCells count="8">
    <mergeCell ref="B12:D12"/>
    <mergeCell ref="B13:D13"/>
    <mergeCell ref="B16:D16"/>
    <mergeCell ref="B17:D17"/>
    <mergeCell ref="B18:D18"/>
    <mergeCell ref="B90:D90"/>
    <mergeCell ref="B91:D91"/>
    <mergeCell ref="B92:D9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43" width="16.99"/>
    <col collapsed="false" customWidth="true" hidden="false" outlineLevel="0" max="9" min="9" style="343" width="14.7"/>
    <col collapsed="false" customWidth="true" hidden="false" outlineLevel="0" max="10" min="10" style="343" width="15.41"/>
  </cols>
  <sheetData>
    <row r="1" customFormat="false" ht="12" hidden="false" customHeight="true" outlineLevel="0" collapsed="false">
      <c r="H1" s="344" t="s">
        <v>308</v>
      </c>
      <c r="I1" s="345"/>
      <c r="J1" s="346"/>
    </row>
    <row r="2" customFormat="false" ht="12" hidden="false" customHeight="true" outlineLevel="0" collapsed="false">
      <c r="H2" s="347" t="s">
        <v>1</v>
      </c>
      <c r="I2" s="345"/>
      <c r="J2" s="348"/>
    </row>
    <row r="3" customFormat="false" ht="12" hidden="false" customHeight="true" outlineLevel="0" collapsed="false">
      <c r="H3" s="1" t="s">
        <v>2</v>
      </c>
      <c r="I3" s="345"/>
      <c r="J3" s="348"/>
    </row>
    <row r="4" customFormat="false" ht="12" hidden="false" customHeight="true" outlineLevel="0" collapsed="false">
      <c r="G4" s="349"/>
      <c r="H4" s="350"/>
      <c r="I4" s="345"/>
      <c r="J4" s="348"/>
    </row>
    <row r="5" customFormat="false" ht="12" hidden="false" customHeight="true" outlineLevel="0" collapsed="false">
      <c r="G5" s="4"/>
      <c r="H5" s="351"/>
      <c r="I5" s="351"/>
      <c r="J5" s="352"/>
    </row>
    <row r="6" customFormat="false" ht="12" hidden="false" customHeight="true" outlineLevel="0" collapsed="false">
      <c r="F6" s="353"/>
      <c r="G6" s="353"/>
      <c r="H6" s="354"/>
      <c r="I6" s="354"/>
      <c r="J6" s="352"/>
    </row>
    <row r="7" customFormat="false" ht="12" hidden="false" customHeight="true" outlineLevel="0" collapsed="false">
      <c r="G7" s="4"/>
      <c r="H7" s="354"/>
      <c r="I7" s="354"/>
      <c r="J7" s="352"/>
    </row>
    <row r="8" customFormat="false" ht="12" hidden="false" customHeight="true" outlineLevel="0" collapsed="false">
      <c r="G8" s="2"/>
      <c r="H8" s="354"/>
      <c r="I8" s="354"/>
      <c r="J8" s="354"/>
    </row>
    <row r="9" customFormat="false" ht="12" hidden="false" customHeight="true" outlineLevel="0" collapsed="false">
      <c r="F9" s="355"/>
      <c r="H9" s="354"/>
      <c r="I9" s="354"/>
      <c r="J9" s="354"/>
    </row>
    <row r="10" customFormat="false" ht="12" hidden="false" customHeight="true" outlineLevel="0" collapsed="false">
      <c r="F10" s="355"/>
      <c r="H10" s="354"/>
      <c r="I10" s="354"/>
      <c r="J10" s="354"/>
    </row>
    <row r="11" customFormat="false" ht="73.5" hidden="false" customHeight="true" outlineLevel="0" collapsed="false">
      <c r="A11" s="356" t="s">
        <v>309</v>
      </c>
      <c r="B11" s="356"/>
      <c r="C11" s="356"/>
      <c r="D11" s="356"/>
      <c r="E11" s="356"/>
      <c r="F11" s="356"/>
      <c r="G11" s="356"/>
      <c r="H11" s="356"/>
    </row>
    <row r="12" customFormat="false" ht="18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</row>
    <row r="13" customFormat="false" ht="18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</row>
    <row r="14" customFormat="false" ht="13.5" hidden="false" customHeight="false" outlineLevel="0" collapsed="false">
      <c r="B14" s="359"/>
      <c r="C14" s="359"/>
      <c r="D14" s="359"/>
      <c r="E14" s="359"/>
      <c r="F14" s="360"/>
      <c r="H14" s="361" t="s">
        <v>269</v>
      </c>
      <c r="I14" s="361"/>
    </row>
    <row r="15" s="369" customFormat="true" ht="39" hidden="false" customHeight="true" outlineLevel="0" collapsed="false">
      <c r="A15" s="362" t="s">
        <v>310</v>
      </c>
      <c r="B15" s="363" t="s">
        <v>4</v>
      </c>
      <c r="C15" s="364"/>
      <c r="D15" s="365" t="s">
        <v>311</v>
      </c>
      <c r="E15" s="366" t="s">
        <v>312</v>
      </c>
      <c r="F15" s="367" t="s">
        <v>313</v>
      </c>
      <c r="G15" s="365" t="s">
        <v>8</v>
      </c>
      <c r="H15" s="368" t="s">
        <v>314</v>
      </c>
    </row>
    <row r="16" s="369" customFormat="true" ht="16.5" hidden="false" customHeight="false" outlineLevel="0" collapsed="false">
      <c r="A16" s="370" t="s">
        <v>315</v>
      </c>
      <c r="B16" s="370"/>
      <c r="C16" s="370"/>
      <c r="D16" s="370"/>
      <c r="E16" s="370"/>
      <c r="F16" s="371"/>
      <c r="G16" s="371"/>
      <c r="H16" s="372" t="n">
        <v>35276800</v>
      </c>
    </row>
    <row r="17" s="369" customFormat="true" ht="13.5" hidden="true" customHeight="false" outlineLevel="0" collapsed="false">
      <c r="A17" s="373" t="s">
        <v>10</v>
      </c>
      <c r="B17" s="374"/>
      <c r="C17" s="374"/>
      <c r="D17" s="375"/>
      <c r="E17" s="376" t="s">
        <v>11</v>
      </c>
      <c r="F17" s="377" t="e">
        <f aca="false"/>
        <v>#REF!</v>
      </c>
      <c r="G17" s="378" t="e">
        <f aca="false"/>
        <v>#REF!</v>
      </c>
      <c r="H17" s="379" t="n">
        <v>489000</v>
      </c>
    </row>
    <row r="18" s="369" customFormat="true" ht="13.5" hidden="true" customHeight="false" outlineLevel="0" collapsed="false">
      <c r="A18" s="380"/>
      <c r="B18" s="209" t="s">
        <v>316</v>
      </c>
      <c r="C18" s="209"/>
      <c r="D18" s="381"/>
      <c r="E18" s="382" t="s">
        <v>317</v>
      </c>
      <c r="F18" s="383" t="n">
        <v>0</v>
      </c>
      <c r="G18" s="384" t="n">
        <v>400000</v>
      </c>
      <c r="H18" s="379" t="n">
        <v>489000</v>
      </c>
    </row>
    <row r="19" s="393" customFormat="true" ht="12" hidden="true" customHeight="false" outlineLevel="0" collapsed="false">
      <c r="A19" s="385"/>
      <c r="B19" s="386"/>
      <c r="C19" s="387" t="s">
        <v>318</v>
      </c>
      <c r="D19" s="388"/>
      <c r="E19" s="389" t="s">
        <v>38</v>
      </c>
      <c r="F19" s="390" t="n">
        <v>0</v>
      </c>
      <c r="G19" s="391" t="n">
        <v>400000</v>
      </c>
      <c r="H19" s="392" t="n">
        <v>489000</v>
      </c>
    </row>
    <row r="20" s="401" customFormat="true" ht="13.5" hidden="false" customHeight="false" outlineLevel="0" collapsed="false">
      <c r="A20" s="394" t="n">
        <v>700</v>
      </c>
      <c r="B20" s="395"/>
      <c r="C20" s="396"/>
      <c r="D20" s="396"/>
      <c r="E20" s="397" t="s">
        <v>319</v>
      </c>
      <c r="F20" s="398" t="n">
        <v>0</v>
      </c>
      <c r="G20" s="399" t="n">
        <v>12900000</v>
      </c>
      <c r="H20" s="400" t="n">
        <v>33072000</v>
      </c>
    </row>
    <row r="21" s="401" customFormat="true" ht="12.75" hidden="false" customHeight="false" outlineLevel="0" collapsed="false">
      <c r="A21" s="402"/>
      <c r="B21" s="403" t="n">
        <v>70005</v>
      </c>
      <c r="C21" s="404"/>
      <c r="D21" s="405"/>
      <c r="E21" s="406" t="s">
        <v>47</v>
      </c>
      <c r="F21" s="407" t="n">
        <v>0</v>
      </c>
      <c r="G21" s="408" t="n">
        <v>12900000</v>
      </c>
      <c r="H21" s="409" t="n">
        <v>33072000</v>
      </c>
    </row>
    <row r="22" s="418" customFormat="true" ht="11.25" hidden="true" customHeight="true" outlineLevel="0" collapsed="false">
      <c r="A22" s="410"/>
      <c r="B22" s="411"/>
      <c r="C22" s="412" t="s">
        <v>320</v>
      </c>
      <c r="D22" s="413"/>
      <c r="E22" s="414" t="s">
        <v>49</v>
      </c>
      <c r="F22" s="415" t="n">
        <v>0</v>
      </c>
      <c r="G22" s="416" t="n">
        <v>12599000</v>
      </c>
      <c r="H22" s="417" t="n">
        <v>24330000</v>
      </c>
    </row>
    <row r="23" s="418" customFormat="true" ht="33.75" hidden="true" customHeight="true" outlineLevel="0" collapsed="false">
      <c r="A23" s="410"/>
      <c r="B23" s="411"/>
      <c r="C23" s="419" t="s">
        <v>321</v>
      </c>
      <c r="D23" s="420"/>
      <c r="E23" s="421" t="s">
        <v>322</v>
      </c>
      <c r="F23" s="422" t="n">
        <v>0</v>
      </c>
      <c r="G23" s="423" t="n">
        <v>120000</v>
      </c>
      <c r="H23" s="424" t="n">
        <v>40000</v>
      </c>
    </row>
    <row r="24" s="418" customFormat="true" ht="22.5" hidden="true" customHeight="true" outlineLevel="0" collapsed="false">
      <c r="A24" s="410"/>
      <c r="B24" s="411"/>
      <c r="C24" s="425" t="s">
        <v>323</v>
      </c>
      <c r="D24" s="420"/>
      <c r="E24" s="421" t="s">
        <v>324</v>
      </c>
      <c r="F24" s="422" t="n">
        <v>0</v>
      </c>
      <c r="G24" s="423" t="n">
        <v>100000</v>
      </c>
      <c r="H24" s="424" t="n">
        <v>600000</v>
      </c>
    </row>
    <row r="25" s="418" customFormat="true" ht="11.25" hidden="true" customHeight="true" outlineLevel="0" collapsed="false">
      <c r="A25" s="410"/>
      <c r="B25" s="411"/>
      <c r="C25" s="425" t="s">
        <v>325</v>
      </c>
      <c r="D25" s="420"/>
      <c r="E25" s="426" t="s">
        <v>326</v>
      </c>
      <c r="F25" s="422" t="n">
        <v>0</v>
      </c>
      <c r="G25" s="423" t="n">
        <v>11000</v>
      </c>
      <c r="H25" s="424" t="n">
        <v>30000</v>
      </c>
    </row>
    <row r="26" s="418" customFormat="true" ht="11.25" hidden="true" customHeight="true" outlineLevel="0" collapsed="false">
      <c r="A26" s="410"/>
      <c r="B26" s="411"/>
      <c r="C26" s="425" t="s">
        <v>327</v>
      </c>
      <c r="D26" s="420"/>
      <c r="E26" s="427" t="s">
        <v>60</v>
      </c>
      <c r="F26" s="422" t="n">
        <v>0</v>
      </c>
      <c r="G26" s="423" t="n">
        <v>20000</v>
      </c>
      <c r="H26" s="424" t="n">
        <v>300000</v>
      </c>
    </row>
    <row r="27" s="418" customFormat="true" ht="12" hidden="true" customHeight="true" outlineLevel="0" collapsed="false">
      <c r="A27" s="410"/>
      <c r="B27" s="411"/>
      <c r="C27" s="412" t="s">
        <v>244</v>
      </c>
      <c r="D27" s="420"/>
      <c r="E27" s="426" t="s">
        <v>32</v>
      </c>
      <c r="F27" s="422" t="n">
        <v>0</v>
      </c>
      <c r="G27" s="423" t="n">
        <v>50000</v>
      </c>
      <c r="H27" s="424" t="n">
        <v>100000</v>
      </c>
    </row>
    <row r="28" s="418" customFormat="true" ht="12" hidden="false" customHeight="true" outlineLevel="0" collapsed="false">
      <c r="A28" s="410"/>
      <c r="B28" s="411"/>
      <c r="C28" s="412"/>
      <c r="D28" s="428" t="s">
        <v>48</v>
      </c>
      <c r="E28" s="426" t="s">
        <v>328</v>
      </c>
      <c r="F28" s="422"/>
      <c r="G28" s="423"/>
      <c r="H28" s="424" t="n">
        <v>31809000</v>
      </c>
      <c r="I28" s="429"/>
    </row>
    <row r="29" s="418" customFormat="true" ht="33.75" hidden="false" customHeight="false" outlineLevel="0" collapsed="false">
      <c r="A29" s="410"/>
      <c r="B29" s="411"/>
      <c r="C29" s="412"/>
      <c r="D29" s="428" t="s">
        <v>50</v>
      </c>
      <c r="E29" s="426" t="s">
        <v>329</v>
      </c>
      <c r="F29" s="422"/>
      <c r="G29" s="423"/>
      <c r="H29" s="424" t="n">
        <v>45000</v>
      </c>
    </row>
    <row r="30" s="418" customFormat="true" ht="21.75" hidden="false" customHeight="true" outlineLevel="0" collapsed="false">
      <c r="A30" s="410"/>
      <c r="B30" s="411"/>
      <c r="C30" s="412"/>
      <c r="D30" s="428" t="s">
        <v>54</v>
      </c>
      <c r="E30" s="426" t="s">
        <v>324</v>
      </c>
      <c r="F30" s="422"/>
      <c r="G30" s="423"/>
      <c r="H30" s="424" t="n">
        <v>675000</v>
      </c>
    </row>
    <row r="31" s="418" customFormat="true" ht="12" hidden="false" customHeight="true" outlineLevel="0" collapsed="false">
      <c r="A31" s="410"/>
      <c r="B31" s="411"/>
      <c r="C31" s="412"/>
      <c r="D31" s="428" t="s">
        <v>57</v>
      </c>
      <c r="E31" s="426" t="s">
        <v>330</v>
      </c>
      <c r="F31" s="422"/>
      <c r="G31" s="423"/>
      <c r="H31" s="424" t="n">
        <v>24000</v>
      </c>
    </row>
    <row r="32" s="418" customFormat="true" ht="12" hidden="false" customHeight="true" outlineLevel="0" collapsed="false">
      <c r="A32" s="410"/>
      <c r="B32" s="411"/>
      <c r="C32" s="412"/>
      <c r="D32" s="428" t="s">
        <v>59</v>
      </c>
      <c r="E32" s="426" t="s">
        <v>60</v>
      </c>
      <c r="F32" s="422"/>
      <c r="G32" s="423"/>
      <c r="H32" s="424" t="n">
        <v>402000</v>
      </c>
    </row>
    <row r="33" s="418" customFormat="true" ht="13.5" hidden="false" customHeight="false" outlineLevel="0" collapsed="false">
      <c r="A33" s="430"/>
      <c r="B33" s="431"/>
      <c r="C33" s="412"/>
      <c r="D33" s="428" t="s">
        <v>31</v>
      </c>
      <c r="E33" s="426" t="s">
        <v>32</v>
      </c>
      <c r="F33" s="422"/>
      <c r="G33" s="423"/>
      <c r="H33" s="424" t="n">
        <v>117000</v>
      </c>
    </row>
    <row r="34" s="401" customFormat="true" ht="13.5" hidden="false" customHeight="false" outlineLevel="0" collapsed="false">
      <c r="A34" s="432" t="n">
        <v>750</v>
      </c>
      <c r="B34" s="395"/>
      <c r="C34" s="396"/>
      <c r="D34" s="396"/>
      <c r="E34" s="397" t="s">
        <v>76</v>
      </c>
      <c r="F34" s="398" t="n">
        <v>0</v>
      </c>
      <c r="G34" s="399" t="n">
        <v>2722360</v>
      </c>
      <c r="H34" s="400" t="n">
        <v>2100000</v>
      </c>
    </row>
    <row r="35" s="401" customFormat="true" ht="12.75" hidden="false" customHeight="false" outlineLevel="0" collapsed="false">
      <c r="A35" s="433"/>
      <c r="B35" s="403" t="n">
        <v>75011</v>
      </c>
      <c r="C35" s="404"/>
      <c r="D35" s="405"/>
      <c r="E35" s="406" t="s">
        <v>77</v>
      </c>
      <c r="F35" s="407" t="n">
        <v>0</v>
      </c>
      <c r="G35" s="408" t="n">
        <v>2722360</v>
      </c>
      <c r="H35" s="434" t="n">
        <v>2100000</v>
      </c>
    </row>
    <row r="36" s="401" customFormat="true" ht="14.25" hidden="true" customHeight="true" outlineLevel="0" collapsed="false">
      <c r="A36" s="435"/>
      <c r="B36" s="436"/>
      <c r="C36" s="412" t="s">
        <v>331</v>
      </c>
      <c r="D36" s="413"/>
      <c r="E36" s="414" t="s">
        <v>17</v>
      </c>
      <c r="F36" s="415" t="n">
        <v>0</v>
      </c>
      <c r="G36" s="416" t="n">
        <v>2722360</v>
      </c>
      <c r="H36" s="417" t="n">
        <v>1065000</v>
      </c>
    </row>
    <row r="37" s="401" customFormat="true" ht="14.25" hidden="false" customHeight="true" outlineLevel="0" collapsed="false">
      <c r="A37" s="437"/>
      <c r="B37" s="438"/>
      <c r="C37" s="439"/>
      <c r="D37" s="428" t="s">
        <v>16</v>
      </c>
      <c r="E37" s="421" t="s">
        <v>17</v>
      </c>
      <c r="F37" s="422"/>
      <c r="G37" s="423"/>
      <c r="H37" s="424" t="n">
        <v>2100000</v>
      </c>
    </row>
    <row r="38" s="401" customFormat="true" ht="13.5" hidden="false" customHeight="false" outlineLevel="0" collapsed="false">
      <c r="A38" s="394" t="n">
        <v>754</v>
      </c>
      <c r="B38" s="395"/>
      <c r="C38" s="396"/>
      <c r="D38" s="396"/>
      <c r="E38" s="397" t="s">
        <v>98</v>
      </c>
      <c r="F38" s="398"/>
      <c r="G38" s="399"/>
      <c r="H38" s="400" t="n">
        <v>82000</v>
      </c>
    </row>
    <row r="39" s="401" customFormat="true" ht="13.5" hidden="false" customHeight="false" outlineLevel="0" collapsed="false">
      <c r="A39" s="440"/>
      <c r="B39" s="403" t="n">
        <v>75411</v>
      </c>
      <c r="C39" s="441"/>
      <c r="D39" s="442"/>
      <c r="E39" s="443" t="s">
        <v>99</v>
      </c>
      <c r="F39" s="444"/>
      <c r="G39" s="445"/>
      <c r="H39" s="446" t="n">
        <v>82000</v>
      </c>
    </row>
    <row r="40" s="401" customFormat="true" ht="34.5" hidden="true" customHeight="true" outlineLevel="0" collapsed="false">
      <c r="A40" s="440"/>
      <c r="B40" s="447"/>
      <c r="C40" s="412" t="s">
        <v>321</v>
      </c>
      <c r="D40" s="442"/>
      <c r="E40" s="426" t="s">
        <v>322</v>
      </c>
      <c r="F40" s="422"/>
      <c r="G40" s="423"/>
      <c r="H40" s="424" t="n">
        <v>75000</v>
      </c>
    </row>
    <row r="41" s="401" customFormat="true" ht="13.5" hidden="true" customHeight="true" outlineLevel="0" collapsed="false">
      <c r="A41" s="440"/>
      <c r="B41" s="447"/>
      <c r="C41" s="425" t="s">
        <v>318</v>
      </c>
      <c r="D41" s="442"/>
      <c r="E41" s="421" t="s">
        <v>38</v>
      </c>
      <c r="F41" s="422"/>
      <c r="G41" s="423"/>
      <c r="H41" s="424" t="n">
        <v>8000</v>
      </c>
    </row>
    <row r="42" s="401" customFormat="true" ht="13.5" hidden="true" customHeight="true" outlineLevel="0" collapsed="false">
      <c r="A42" s="440"/>
      <c r="B42" s="447"/>
      <c r="C42" s="425" t="s">
        <v>332</v>
      </c>
      <c r="D42" s="442"/>
      <c r="E42" s="448" t="s">
        <v>43</v>
      </c>
      <c r="F42" s="422"/>
      <c r="G42" s="423"/>
      <c r="H42" s="424" t="n">
        <v>1000</v>
      </c>
    </row>
    <row r="43" s="401" customFormat="true" ht="13.5" hidden="true" customHeight="true" outlineLevel="0" collapsed="false">
      <c r="A43" s="440"/>
      <c r="B43" s="447"/>
      <c r="C43" s="425" t="s">
        <v>333</v>
      </c>
      <c r="D43" s="442"/>
      <c r="E43" s="443" t="s">
        <v>170</v>
      </c>
      <c r="F43" s="422"/>
      <c r="G43" s="423"/>
      <c r="H43" s="424" t="n">
        <v>1000</v>
      </c>
    </row>
    <row r="44" s="401" customFormat="true" ht="12.75" hidden="true" customHeight="true" outlineLevel="0" collapsed="false">
      <c r="A44" s="440"/>
      <c r="B44" s="447"/>
      <c r="C44" s="439" t="s">
        <v>244</v>
      </c>
      <c r="D44" s="442"/>
      <c r="E44" s="426" t="s">
        <v>32</v>
      </c>
      <c r="F44" s="422"/>
      <c r="G44" s="423"/>
      <c r="H44" s="424" t="n">
        <v>15000</v>
      </c>
    </row>
    <row r="45" s="401" customFormat="true" ht="33.75" hidden="false" customHeight="true" outlineLevel="0" collapsed="false">
      <c r="A45" s="440"/>
      <c r="B45" s="447"/>
      <c r="C45" s="439"/>
      <c r="D45" s="428" t="s">
        <v>50</v>
      </c>
      <c r="E45" s="426" t="s">
        <v>329</v>
      </c>
      <c r="F45" s="422"/>
      <c r="G45" s="423"/>
      <c r="H45" s="424" t="n">
        <v>76000</v>
      </c>
    </row>
    <row r="46" s="401" customFormat="true" ht="12.75" hidden="false" customHeight="true" outlineLevel="0" collapsed="false">
      <c r="A46" s="440"/>
      <c r="B46" s="447"/>
      <c r="C46" s="439"/>
      <c r="D46" s="428" t="s">
        <v>37</v>
      </c>
      <c r="E46" s="421" t="s">
        <v>38</v>
      </c>
      <c r="F46" s="422"/>
      <c r="G46" s="423"/>
      <c r="H46" s="424" t="n">
        <v>1500</v>
      </c>
    </row>
    <row r="47" s="401" customFormat="true" ht="12.75" hidden="false" customHeight="true" outlineLevel="0" collapsed="false">
      <c r="A47" s="440"/>
      <c r="B47" s="447"/>
      <c r="C47" s="439"/>
      <c r="D47" s="428" t="s">
        <v>169</v>
      </c>
      <c r="E47" s="426" t="s">
        <v>170</v>
      </c>
      <c r="F47" s="422"/>
      <c r="G47" s="423"/>
      <c r="H47" s="424" t="n">
        <v>500</v>
      </c>
    </row>
    <row r="48" s="401" customFormat="true" ht="13.5" hidden="false" customHeight="false" outlineLevel="0" collapsed="false">
      <c r="A48" s="449"/>
      <c r="B48" s="450"/>
      <c r="C48" s="451"/>
      <c r="D48" s="428" t="s">
        <v>31</v>
      </c>
      <c r="E48" s="426" t="s">
        <v>32</v>
      </c>
      <c r="F48" s="422"/>
      <c r="G48" s="423"/>
      <c r="H48" s="424" t="n">
        <v>4000</v>
      </c>
    </row>
    <row r="49" s="401" customFormat="true" ht="13.5" hidden="false" customHeight="false" outlineLevel="0" collapsed="false">
      <c r="A49" s="394" t="n">
        <v>852</v>
      </c>
      <c r="B49" s="395"/>
      <c r="C49" s="396"/>
      <c r="D49" s="396"/>
      <c r="E49" s="397" t="s">
        <v>334</v>
      </c>
      <c r="F49" s="398" t="n">
        <v>0</v>
      </c>
      <c r="G49" s="399" t="n">
        <v>2800</v>
      </c>
      <c r="H49" s="400" t="n">
        <v>22800</v>
      </c>
    </row>
    <row r="50" s="401" customFormat="true" ht="13.5" hidden="false" customHeight="false" outlineLevel="0" collapsed="false">
      <c r="A50" s="440"/>
      <c r="B50" s="403" t="n">
        <v>85228</v>
      </c>
      <c r="C50" s="441"/>
      <c r="D50" s="442"/>
      <c r="E50" s="443" t="s">
        <v>223</v>
      </c>
      <c r="F50" s="444" t="n">
        <v>0</v>
      </c>
      <c r="G50" s="445" t="n">
        <v>2800</v>
      </c>
      <c r="H50" s="446" t="n">
        <v>22800</v>
      </c>
    </row>
    <row r="51" s="454" customFormat="true" ht="12.75" hidden="true" customHeight="true" outlineLevel="0" collapsed="false">
      <c r="A51" s="144"/>
      <c r="B51" s="452"/>
      <c r="C51" s="425" t="s">
        <v>318</v>
      </c>
      <c r="D51" s="439"/>
      <c r="E51" s="426" t="s">
        <v>38</v>
      </c>
      <c r="F51" s="422" t="n">
        <v>0</v>
      </c>
      <c r="G51" s="423" t="n">
        <v>2800</v>
      </c>
      <c r="H51" s="424" t="n">
        <v>20500</v>
      </c>
      <c r="I51" s="453"/>
      <c r="J51" s="453"/>
    </row>
    <row r="52" s="454" customFormat="true" ht="13.5" hidden="false" customHeight="false" outlineLevel="0" collapsed="false">
      <c r="A52" s="432"/>
      <c r="B52" s="455"/>
      <c r="C52" s="456"/>
      <c r="D52" s="456" t="s">
        <v>37</v>
      </c>
      <c r="E52" s="457" t="s">
        <v>38</v>
      </c>
      <c r="F52" s="458"/>
      <c r="G52" s="459"/>
      <c r="H52" s="460" t="n">
        <v>22800</v>
      </c>
      <c r="I52" s="453"/>
      <c r="J52" s="453"/>
    </row>
    <row r="53" customFormat="false" ht="13.5" hidden="false" customHeight="true" outlineLevel="0" collapsed="false">
      <c r="A53" s="461"/>
      <c r="B53" s="462"/>
      <c r="C53" s="462"/>
      <c r="D53" s="462"/>
      <c r="E53" s="461"/>
      <c r="F53" s="463"/>
      <c r="G53" s="463"/>
      <c r="H53" s="464"/>
      <c r="I53" s="464"/>
      <c r="J53" s="464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4-06-03T08:58:48Z</cp:lastPrinted>
  <cp:revision>0</cp:revision>
  <dc:subject/>
  <dc:title/>
</cp:coreProperties>
</file>