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
do zarządzenia Nr 454/2014/P
z dnia 31.07.2014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Nazwa zadania publicznego: Diagnoza stanu problemu uzależnienia od alkoholu oraz narkotyków w Poznaniu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Ogólnopolskie Stowarzyszenie "RoPSAN - Rodzice Przeciwko Sprzedaży Alkoholu Nieletnim"
ul. Braci Wagów 11/158 
02-791 Warszawa</t>
  </si>
  <si>
    <t xml:space="preserve">stowarzyszenie</t>
  </si>
  <si>
    <t xml:space="preserve">Diagnoza stanu problemów związanych z używaniem alkoholu i narkotyków przez mieszkańców Poznania</t>
  </si>
  <si>
    <t xml:space="preserve">Suma</t>
  </si>
  <si>
    <t xml:space="preserve">Poznań, 24.07.2014 r.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.5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s="10" customFormat="true" ht="47.25" hidden="false" customHeight="true" outlineLevel="0" collapsed="false">
      <c r="A8" s="8" t="n">
        <v>1</v>
      </c>
      <c r="B8" s="8" t="s">
        <v>12</v>
      </c>
      <c r="C8" s="8" t="n">
        <v>9512217902</v>
      </c>
      <c r="D8" s="8" t="s">
        <v>13</v>
      </c>
      <c r="E8" s="8" t="s">
        <v>14</v>
      </c>
      <c r="F8" s="11" t="n">
        <v>97140</v>
      </c>
      <c r="G8" s="12" t="n">
        <v>93640</v>
      </c>
      <c r="H8" s="13" t="n">
        <v>93640</v>
      </c>
    </row>
    <row r="9" customFormat="false" ht="12" hidden="false" customHeight="false" outlineLevel="0" collapsed="false">
      <c r="E9" s="14" t="s">
        <v>15</v>
      </c>
      <c r="F9" s="15" t="n">
        <f aca="false">SUM(F8:F8)</f>
        <v>97140</v>
      </c>
      <c r="G9" s="15" t="n">
        <f aca="false">SUM(G8:G8)</f>
        <v>93640</v>
      </c>
      <c r="H9" s="15" t="n">
        <f aca="false">SUM(H8:H8)</f>
        <v>93640</v>
      </c>
    </row>
    <row r="10" customFormat="false" ht="12" hidden="false" customHeight="false" outlineLevel="0" collapsed="false">
      <c r="E10" s="16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</sheetData>
  <mergeCells count="5">
    <mergeCell ref="F1:H1"/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24T06:08:29Z</cp:lastPrinted>
  <dcterms:modified xsi:type="dcterms:W3CDTF">2014-07-31T11:57:33Z</dcterms:modified>
  <cp:revision>0</cp:revision>
  <dc:subject/>
  <dc:title/>
</cp:coreProperties>
</file>