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421">
  <si>
    <t xml:space="preserve">Nazwa odbiorcy</t>
  </si>
  <si>
    <t xml:space="preserve">NIP</t>
  </si>
  <si>
    <t xml:space="preserve">ADRES ODBIORCY GAZU</t>
  </si>
  <si>
    <t xml:space="preserve">ADRES PUNKTU POBORU GAZU</t>
  </si>
  <si>
    <t xml:space="preserve">aktualna
gr. taryfowa</t>
  </si>
  <si>
    <t xml:space="preserve">aktualna
moc
zamówiona </t>
  </si>
  <si>
    <t xml:space="preserve">Miejscowość</t>
  </si>
  <si>
    <t xml:space="preserve">Kod poczt.</t>
  </si>
  <si>
    <t xml:space="preserve">Ulica</t>
  </si>
  <si>
    <t xml:space="preserve">Nr domu</t>
  </si>
  <si>
    <t xml:space="preserve">obecna</t>
  </si>
  <si>
    <t xml:space="preserve">[kWh/h]</t>
  </si>
  <si>
    <t xml:space="preserve">MIASTO POZNAŃ</t>
  </si>
  <si>
    <t xml:space="preserve">Wydział Zamówień i Obsługi Urzędu</t>
  </si>
  <si>
    <t xml:space="preserve">Poznań</t>
  </si>
  <si>
    <t xml:space="preserve">61-841</t>
  </si>
  <si>
    <t xml:space="preserve">pl. Kolegiacki</t>
  </si>
  <si>
    <t xml:space="preserve">W-6A</t>
  </si>
  <si>
    <t xml:space="preserve">Zespół Szkół Nr 5</t>
  </si>
  <si>
    <t xml:space="preserve">61-577</t>
  </si>
  <si>
    <t xml:space="preserve">Różana</t>
  </si>
  <si>
    <t xml:space="preserve">1/3</t>
  </si>
  <si>
    <t xml:space="preserve">RAZEM</t>
  </si>
  <si>
    <t xml:space="preserve">60-770 </t>
  </si>
  <si>
    <t xml:space="preserve">Matejki</t>
  </si>
  <si>
    <t xml:space="preserve">W-5</t>
  </si>
  <si>
    <t xml:space="preserve">Zarząd Transportu Miejskiego w Poznaniu</t>
  </si>
  <si>
    <t xml:space="preserve">60-770</t>
  </si>
  <si>
    <t xml:space="preserve">Jana Matejki</t>
  </si>
  <si>
    <t xml:space="preserve">Ogród Zoologiczny</t>
  </si>
  <si>
    <t xml:space="preserve">61-063</t>
  </si>
  <si>
    <t xml:space="preserve">Browarna </t>
  </si>
  <si>
    <t xml:space="preserve">Bursa Szkolna Nr 1</t>
  </si>
  <si>
    <t xml:space="preserve">61-889</t>
  </si>
  <si>
    <t xml:space="preserve">Krakowska</t>
  </si>
  <si>
    <t xml:space="preserve">Bursa Szkolna Nr 2</t>
  </si>
  <si>
    <t xml:space="preserve">61-474</t>
  </si>
  <si>
    <t xml:space="preserve">Czeremchowa</t>
  </si>
  <si>
    <t xml:space="preserve">Dom Dziecka Nr 2</t>
  </si>
  <si>
    <t xml:space="preserve">61-505</t>
  </si>
  <si>
    <t xml:space="preserve">Pamiątkowa</t>
  </si>
  <si>
    <t xml:space="preserve">Dom Pomocy Społecznej im. bł. Edmunda Bojanowskiego</t>
  </si>
  <si>
    <t xml:space="preserve">61-578</t>
  </si>
  <si>
    <t xml:space="preserve">Niedziałkowskiego Mieczysława</t>
  </si>
  <si>
    <t xml:space="preserve">Gimnazjum Nr 20</t>
  </si>
  <si>
    <t xml:space="preserve">61-007</t>
  </si>
  <si>
    <t xml:space="preserve">Główna</t>
  </si>
  <si>
    <t xml:space="preserve">61-011</t>
  </si>
  <si>
    <t xml:space="preserve">Harcerska</t>
  </si>
  <si>
    <t xml:space="preserve">Gimnazjum Nr 42; Przedszkole Nr 103</t>
  </si>
  <si>
    <t xml:space="preserve">61-546</t>
  </si>
  <si>
    <t xml:space="preserve">św. Jerzego</t>
  </si>
  <si>
    <t xml:space="preserve">6/10</t>
  </si>
  <si>
    <t xml:space="preserve">Gimnazjum Nr 50 im. Lotnictwa Polskiego</t>
  </si>
  <si>
    <t xml:space="preserve">60-128</t>
  </si>
  <si>
    <t xml:space="preserve">Ściegiennego Piotra</t>
  </si>
  <si>
    <t xml:space="preserve">Gimnazjum Nr 51 im. Jana Pawła II</t>
  </si>
  <si>
    <t xml:space="preserve">60-211</t>
  </si>
  <si>
    <t xml:space="preserve">Potockiej Klaudyny</t>
  </si>
  <si>
    <t xml:space="preserve">Gimnazjum Nr 58 im. Jana Nowaka – Jeziorańskiego</t>
  </si>
  <si>
    <t xml:space="preserve">61-176</t>
  </si>
  <si>
    <t xml:space="preserve">Małoszyńska</t>
  </si>
  <si>
    <t xml:space="preserve">Gimnazjum Nr 63 im. Laureatów Nagrody Nobla</t>
  </si>
  <si>
    <t xml:space="preserve">60-613</t>
  </si>
  <si>
    <t xml:space="preserve">Drzymały Michała</t>
  </si>
  <si>
    <t xml:space="preserve">4/6</t>
  </si>
  <si>
    <t xml:space="preserve">Ośrodek Szkolno-Wychowawczy dla Dzieci Niesłyszących</t>
  </si>
  <si>
    <t xml:space="preserve">61-127</t>
  </si>
  <si>
    <t xml:space="preserve">Bydgoska</t>
  </si>
  <si>
    <t xml:space="preserve">4a</t>
  </si>
  <si>
    <t xml:space="preserve">Poznańskie Centrum Edukacji Ustawicznej i Praktycznej</t>
  </si>
  <si>
    <t xml:space="preserve">60-161</t>
  </si>
  <si>
    <t xml:space="preserve">Jawornicka</t>
  </si>
  <si>
    <t xml:space="preserve">60-166</t>
  </si>
  <si>
    <t xml:space="preserve">Grunwaldzka</t>
  </si>
  <si>
    <t xml:space="preserve">Przedszkole Nr 13</t>
  </si>
  <si>
    <t xml:space="preserve">60-158</t>
  </si>
  <si>
    <t xml:space="preserve">Keplera Jana</t>
  </si>
  <si>
    <t xml:space="preserve">Zespół Szkolno-Przedszkolny Nr 3</t>
  </si>
  <si>
    <t xml:space="preserve">61-432</t>
  </si>
  <si>
    <t xml:space="preserve">Jesionowa</t>
  </si>
  <si>
    <t xml:space="preserve">Szkoła Podstawowa Nr 4 im. Armii Poznań</t>
  </si>
  <si>
    <t xml:space="preserve">60-113</t>
  </si>
  <si>
    <t xml:space="preserve">Rawicka</t>
  </si>
  <si>
    <t xml:space="preserve">14m12</t>
  </si>
  <si>
    <t xml:space="preserve">Szkoła Podstawowa Nr 5 im. Romualda Traugutta</t>
  </si>
  <si>
    <t xml:space="preserve">61-514</t>
  </si>
  <si>
    <t xml:space="preserve">Traugutta Romualda</t>
  </si>
  <si>
    <t xml:space="preserve">Szkoła Podstawowa Nr 9 im. dra Franciszka Witaszka</t>
  </si>
  <si>
    <t xml:space="preserve">60-726</t>
  </si>
  <si>
    <t xml:space="preserve">Łukaszewicza Józefa</t>
  </si>
  <si>
    <t xml:space="preserve">9/13</t>
  </si>
  <si>
    <t xml:space="preserve">Szkoła Podstawowa Nr 28 im. Kornela Makuszyńskiego</t>
  </si>
  <si>
    <t xml:space="preserve">60-480</t>
  </si>
  <si>
    <t xml:space="preserve">Chojnicka</t>
  </si>
  <si>
    <t xml:space="preserve">Szkoła Podstawowa Nr 36 im. mjr. Henryka Sucharskiego</t>
  </si>
  <si>
    <t xml:space="preserve">60-521</t>
  </si>
  <si>
    <t xml:space="preserve">Słowackiego Juliusza</t>
  </si>
  <si>
    <t xml:space="preserve">54/56</t>
  </si>
  <si>
    <t xml:space="preserve">Szkoła Podstawowa z Oddziałami Integracyjnymi Nr 40 im. Mieszka I</t>
  </si>
  <si>
    <t xml:space="preserve">61-758</t>
  </si>
  <si>
    <t xml:space="preserve">Garbary</t>
  </si>
  <si>
    <t xml:space="preserve">Szkoła Podstawowa Nr 45 im. Okrętu Rzeczypospolitej Polskiej "Poznań"</t>
  </si>
  <si>
    <t xml:space="preserve">Szkoła Podstawowa nr 46 im. Marii Dąbrowskiej</t>
  </si>
  <si>
    <t xml:space="preserve">61-044</t>
  </si>
  <si>
    <t xml:space="preserve">Inowrocławska</t>
  </si>
  <si>
    <t xml:space="preserve">Szkoła Podstawowa Nr 54 im. Jana Kasprowicza</t>
  </si>
  <si>
    <t xml:space="preserve">60-176</t>
  </si>
  <si>
    <t xml:space="preserve">Szkoła Podstawowa Nr 55 im. Jurija Gagarina</t>
  </si>
  <si>
    <t xml:space="preserve">61-065</t>
  </si>
  <si>
    <t xml:space="preserve">Szpaków</t>
  </si>
  <si>
    <t xml:space="preserve">Szkoła Podstawowa Nr 58 im. Jerzego Kukuczki</t>
  </si>
  <si>
    <t xml:space="preserve">61-186</t>
  </si>
  <si>
    <t xml:space="preserve">Ławica</t>
  </si>
  <si>
    <t xml:space="preserve">Szkoła Podstawowa Nr 60 im. Wojciecha Bogusławskiego</t>
  </si>
  <si>
    <t xml:space="preserve">61-608</t>
  </si>
  <si>
    <t xml:space="preserve">Boranta</t>
  </si>
  <si>
    <t xml:space="preserve">Szkoła Podstawowa Nr 63 im. Ksawerego Zakrzewskiego</t>
  </si>
  <si>
    <t xml:space="preserve">61-341</t>
  </si>
  <si>
    <t xml:space="preserve">Starołęcka</t>
  </si>
  <si>
    <t xml:space="preserve">Szkoła Podstawowa Nr 70 im. Mikołaja Kopernika</t>
  </si>
  <si>
    <t xml:space="preserve">60-591</t>
  </si>
  <si>
    <t xml:space="preserve">Piękna</t>
  </si>
  <si>
    <t xml:space="preserve">Szkoła Podstawowa Nr 74</t>
  </si>
  <si>
    <t xml:space="preserve">60-325</t>
  </si>
  <si>
    <t xml:space="preserve">Trybunalska</t>
  </si>
  <si>
    <t xml:space="preserve">17/25</t>
  </si>
  <si>
    <t xml:space="preserve">Szkoła Podstawowa Nr 77 im. 15 Pułku Ułanów Poznańskich</t>
  </si>
  <si>
    <t xml:space="preserve">60-204</t>
  </si>
  <si>
    <t xml:space="preserve">Dmowskiego</t>
  </si>
  <si>
    <t xml:space="preserve">Szkoła Podstawowa Nr 87 im. Stefana Żeromskiego</t>
  </si>
  <si>
    <t xml:space="preserve">61-062</t>
  </si>
  <si>
    <t xml:space="preserve">Leszka</t>
  </si>
  <si>
    <t xml:space="preserve">Szkoła Podstawowa Nr 90 im. Hr. Władysława Zamoyskiego</t>
  </si>
  <si>
    <t xml:space="preserve">60-261</t>
  </si>
  <si>
    <t xml:space="preserve">Chociszewskiego</t>
  </si>
  <si>
    <t xml:space="preserve">IV Liceum Ogólnokształcące im. Komisji Edukacji Narodowej</t>
  </si>
  <si>
    <t xml:space="preserve">60-592</t>
  </si>
  <si>
    <t xml:space="preserve">Swojska</t>
  </si>
  <si>
    <t xml:space="preserve">V Liceum Ogólnokształcące im. Klaudyny Potockiej</t>
  </si>
  <si>
    <t xml:space="preserve">61-501</t>
  </si>
  <si>
    <t xml:space="preserve">Zmarwychwstańców</t>
  </si>
  <si>
    <t xml:space="preserve">XI Liceum Ogólnokształcące im. Jadwigi i Wacława Zembrzuskich</t>
  </si>
  <si>
    <t xml:space="preserve">60-304</t>
  </si>
  <si>
    <t xml:space="preserve">XII Liceum Ogólnokształcące im. Marii Skłodowskiej - Curie</t>
  </si>
  <si>
    <t xml:space="preserve">61-719</t>
  </si>
  <si>
    <t xml:space="preserve">gen. Tadeusza Kutrzeby</t>
  </si>
  <si>
    <t xml:space="preserve">XXV Liceum Ogólnokształcące im. Generałowej Jadwigi Zamoyskiej</t>
  </si>
  <si>
    <t xml:space="preserve">60-655</t>
  </si>
  <si>
    <t xml:space="preserve">Widna</t>
  </si>
  <si>
    <t xml:space="preserve">Zespół Szkół Ekonomicznych im. Stanisława Staszica</t>
  </si>
  <si>
    <t xml:space="preserve">60-327</t>
  </si>
  <si>
    <t xml:space="preserve">Marszałkowska</t>
  </si>
  <si>
    <t xml:space="preserve">Zespół Szkół Elektrycznych Nr 1</t>
  </si>
  <si>
    <t xml:space="preserve">60-594</t>
  </si>
  <si>
    <t xml:space="preserve">Gen. Jana Henryka Dąbrowskiego</t>
  </si>
  <si>
    <t xml:space="preserve">Zespół Szkół Geodezyjno-Drogowych</t>
  </si>
  <si>
    <t xml:space="preserve">60-365</t>
  </si>
  <si>
    <t xml:space="preserve">Szamotulska</t>
  </si>
  <si>
    <t xml:space="preserve">Zespół Szkół Gimnazjalno-Licealnych</t>
  </si>
  <si>
    <t xml:space="preserve">60-751</t>
  </si>
  <si>
    <t xml:space="preserve">Stanisława Wyspiańskiego</t>
  </si>
  <si>
    <t xml:space="preserve">Zespół Szkół Handlowych im. Bohaterów Poznańskiego Czerwca '56</t>
  </si>
  <si>
    <t xml:space="preserve">60-774</t>
  </si>
  <si>
    <t xml:space="preserve">Śniadeckich</t>
  </si>
  <si>
    <t xml:space="preserve">54/58</t>
  </si>
  <si>
    <t xml:space="preserve">Zespół Szkół Mistrzostwa Sportowego Nr 2</t>
  </si>
  <si>
    <t xml:space="preserve">61-714</t>
  </si>
  <si>
    <t xml:space="preserve">Al. Niepodległości</t>
  </si>
  <si>
    <t xml:space="preserve">61-730</t>
  </si>
  <si>
    <t xml:space="preserve">Młyńska</t>
  </si>
  <si>
    <t xml:space="preserve">Zespół Szkół Nr 1</t>
  </si>
  <si>
    <t xml:space="preserve">60-452</t>
  </si>
  <si>
    <t xml:space="preserve">Leśnowolska</t>
  </si>
  <si>
    <t xml:space="preserve">Zespół Szkół Nr 2</t>
  </si>
  <si>
    <t xml:space="preserve">60-409</t>
  </si>
  <si>
    <t xml:space="preserve">Hangarowa</t>
  </si>
  <si>
    <t xml:space="preserve">Zaspół Szkół Nr 8</t>
  </si>
  <si>
    <t xml:space="preserve">60-249</t>
  </si>
  <si>
    <t xml:space="preserve">Jarochowskiego Kazimierza</t>
  </si>
  <si>
    <t xml:space="preserve">Zespół Szkół Ogólnokształcących Nr 2 im. Charlesa De Gaulle`a</t>
  </si>
  <si>
    <t xml:space="preserve">61-323</t>
  </si>
  <si>
    <t xml:space="preserve">Tarnowska</t>
  </si>
  <si>
    <t xml:space="preserve">Zespół Szkół Ogólnokształcących Nr 10</t>
  </si>
  <si>
    <t xml:space="preserve">60-544</t>
  </si>
  <si>
    <t xml:space="preserve">Żeromskiego Stefana</t>
  </si>
  <si>
    <t xml:space="preserve">8/12</t>
  </si>
  <si>
    <t xml:space="preserve">Zespół Szkół Ogólnokształcących Nr 12</t>
  </si>
  <si>
    <t xml:space="preserve">60-766</t>
  </si>
  <si>
    <t xml:space="preserve">8/10</t>
  </si>
  <si>
    <t xml:space="preserve">Zespół Szkół Specjalnych Nr 105</t>
  </si>
  <si>
    <t xml:space="preserve">Bydgoska </t>
  </si>
  <si>
    <t xml:space="preserve">Zespół Szkół z Oddziałami Integracyjnymi Nr 2</t>
  </si>
  <si>
    <t xml:space="preserve">60-175</t>
  </si>
  <si>
    <t xml:space="preserve">Żonkilowa</t>
  </si>
  <si>
    <t xml:space="preserve">Zespół Szkół z Oddziałami Sportowymi Nr 5</t>
  </si>
  <si>
    <t xml:space="preserve">61-329</t>
  </si>
  <si>
    <t xml:space="preserve">Głuszyna</t>
  </si>
  <si>
    <t xml:space="preserve">Zespół Szkół Zawodowych Nr 1</t>
  </si>
  <si>
    <t xml:space="preserve">60-536</t>
  </si>
  <si>
    <t xml:space="preserve">Św. Floriana</t>
  </si>
  <si>
    <t xml:space="preserve">Zespół Szkół Zawodowych Nr 6 im. Joachima Lelewela</t>
  </si>
  <si>
    <t xml:space="preserve">61-727</t>
  </si>
  <si>
    <t xml:space="preserve">Działyńskich</t>
  </si>
  <si>
    <t xml:space="preserve">60-814</t>
  </si>
  <si>
    <t xml:space="preserve">Zwierzyniecka </t>
  </si>
  <si>
    <t xml:space="preserve">W-4</t>
  </si>
  <si>
    <t xml:space="preserve">Usługi Komunalne</t>
  </si>
  <si>
    <t xml:space="preserve">60-189</t>
  </si>
  <si>
    <t xml:space="preserve">Bukowska</t>
  </si>
  <si>
    <t xml:space="preserve">Zarząd Dróg Miejskich</t>
  </si>
  <si>
    <t xml:space="preserve">61-623</t>
  </si>
  <si>
    <t xml:space="preserve">Wilczak</t>
  </si>
  <si>
    <t xml:space="preserve">60-201</t>
  </si>
  <si>
    <t xml:space="preserve">Górecka</t>
  </si>
  <si>
    <t xml:space="preserve">Wilczak </t>
  </si>
  <si>
    <t xml:space="preserve">60-105</t>
  </si>
  <si>
    <t xml:space="preserve">Kopanina</t>
  </si>
  <si>
    <t xml:space="preserve">Miejski Ośrodek Pomocy Rodzinie</t>
  </si>
  <si>
    <t xml:space="preserve">60-330</t>
  </si>
  <si>
    <t xml:space="preserve">Cześnikowska</t>
  </si>
  <si>
    <t xml:space="preserve">60-558</t>
  </si>
  <si>
    <t xml:space="preserve">Jana Długosza</t>
  </si>
  <si>
    <t xml:space="preserve">18A</t>
  </si>
  <si>
    <t xml:space="preserve">Miejskie Centrum Interwencji</t>
  </si>
  <si>
    <t xml:space="preserve">Dolne Chyby</t>
  </si>
  <si>
    <t xml:space="preserve">Młodzieżowy Dom Kultury Nr 1</t>
  </si>
  <si>
    <t xml:space="preserve">61-555</t>
  </si>
  <si>
    <t xml:space="preserve">Droga Dębińska</t>
  </si>
  <si>
    <t xml:space="preserve">Młodzieżowy Dom Kultury Nr 2</t>
  </si>
  <si>
    <t xml:space="preserve">60-523</t>
  </si>
  <si>
    <t xml:space="preserve">Młodzieżowy Dom Kultury Nr 3</t>
  </si>
  <si>
    <t xml:space="preserve">60-235</t>
  </si>
  <si>
    <t xml:space="preserve">Jarochowskiego</t>
  </si>
  <si>
    <t xml:space="preserve">Ośrodek Dla Bezdomnych Nr 1</t>
  </si>
  <si>
    <t xml:space="preserve">61-314</t>
  </si>
  <si>
    <t xml:space="preserve">Michałowo</t>
  </si>
  <si>
    <t xml:space="preserve">68</t>
  </si>
  <si>
    <t xml:space="preserve">Ośrodek Szkolno-Wychowawczy dla Dzieci Niesłyszących im. Józefa Sikorskiego</t>
  </si>
  <si>
    <t xml:space="preserve">Poradnia Psychologiczno-Pedagogiczna Dla Dzieci i Młodzieży Ze Specjalnymi Potrzebami Edukacyjnymi</t>
  </si>
  <si>
    <t xml:space="preserve">61-469</t>
  </si>
  <si>
    <t xml:space="preserve">28 Czerwca 1956r.</t>
  </si>
  <si>
    <t xml:space="preserve">296/298</t>
  </si>
  <si>
    <t xml:space="preserve">Poradnia Psychologiczno Pedagogiczna nr 7</t>
  </si>
  <si>
    <t xml:space="preserve">61-359</t>
  </si>
  <si>
    <t xml:space="preserve">Św. Antoniego</t>
  </si>
  <si>
    <t xml:space="preserve">Przedszkole Nr 3 „Promyczek”</t>
  </si>
  <si>
    <t xml:space="preserve">60-632</t>
  </si>
  <si>
    <t xml:space="preserve">Dojazd</t>
  </si>
  <si>
    <t xml:space="preserve">Przedszkole Nr 4</t>
  </si>
  <si>
    <t xml:space="preserve">61-055</t>
  </si>
  <si>
    <t xml:space="preserve">Św. Kingi</t>
  </si>
  <si>
    <t xml:space="preserve">1A</t>
  </si>
  <si>
    <t xml:space="preserve">Przedszkole Nr 7</t>
  </si>
  <si>
    <t xml:space="preserve">60-102</t>
  </si>
  <si>
    <t xml:space="preserve">Mikołowska </t>
  </si>
  <si>
    <t xml:space="preserve">Przedszkole Nr 14</t>
  </si>
  <si>
    <t xml:space="preserve">60-454</t>
  </si>
  <si>
    <t xml:space="preserve">Tczewska </t>
  </si>
  <si>
    <t xml:space="preserve">Przedszkole Nr 15 „Calineczka”</t>
  </si>
  <si>
    <t xml:space="preserve">Przedszkole Nr 17 „Ikarek”</t>
  </si>
  <si>
    <t xml:space="preserve">206A</t>
  </si>
  <si>
    <t xml:space="preserve">Przedszkole Nr 22 im.„Chatka Puchatka"</t>
  </si>
  <si>
    <t xml:space="preserve">61-447</t>
  </si>
  <si>
    <t xml:space="preserve">Orzechowa</t>
  </si>
  <si>
    <t xml:space="preserve">2B</t>
  </si>
  <si>
    <t xml:space="preserve">Przedszkole Nr 25</t>
  </si>
  <si>
    <t xml:space="preserve">60-265</t>
  </si>
  <si>
    <t xml:space="preserve">Głogowska</t>
  </si>
  <si>
    <t xml:space="preserve">Przedszkole Nr 29 im. Plastusia</t>
  </si>
  <si>
    <t xml:space="preserve">61-718</t>
  </si>
  <si>
    <t xml:space="preserve">Księcia Józefa</t>
  </si>
  <si>
    <t xml:space="preserve">1.3</t>
  </si>
  <si>
    <t xml:space="preserve">Przedszkole Nr 36</t>
  </si>
  <si>
    <t xml:space="preserve">60-182</t>
  </si>
  <si>
    <t xml:space="preserve">Perzycka</t>
  </si>
  <si>
    <t xml:space="preserve">Przedszkole Nr 38 „Orle Gniazdo”</t>
  </si>
  <si>
    <t xml:space="preserve">60-163</t>
  </si>
  <si>
    <t xml:space="preserve">Junikowska</t>
  </si>
  <si>
    <t xml:space="preserve">Przedszkole Nr 39 „Leśne Ludki”</t>
  </si>
  <si>
    <t xml:space="preserve">60-744</t>
  </si>
  <si>
    <t xml:space="preserve">Limanowskiego</t>
  </si>
  <si>
    <t xml:space="preserve">23a</t>
  </si>
  <si>
    <t xml:space="preserve">Przedszkole Nr 41 „Wesoła Stacyjka"</t>
  </si>
  <si>
    <t xml:space="preserve">61-478</t>
  </si>
  <si>
    <t xml:space="preserve">Bluszczowa </t>
  </si>
  <si>
    <t xml:space="preserve">Przedszkole Nr 42 „Kwiaty Polskie"</t>
  </si>
  <si>
    <t xml:space="preserve">61-527</t>
  </si>
  <si>
    <t xml:space="preserve">Prądzyńskiego</t>
  </si>
  <si>
    <t xml:space="preserve">15a</t>
  </si>
  <si>
    <t xml:space="preserve">Przedszkole Nr 43 im. Krasnala Hałabały</t>
  </si>
  <si>
    <t xml:space="preserve">Wiązowa</t>
  </si>
  <si>
    <t xml:space="preserve">Przedszkole Nr 44 im. Janusza Korczaka</t>
  </si>
  <si>
    <t xml:space="preserve">60-222</t>
  </si>
  <si>
    <t xml:space="preserve">Dmowskiego Romana</t>
  </si>
  <si>
    <t xml:space="preserve">Przedszkole 45 „Zielony Zakątek"</t>
  </si>
  <si>
    <t xml:space="preserve">61-038</t>
  </si>
  <si>
    <t xml:space="preserve">Trzemeszeńska</t>
  </si>
  <si>
    <t xml:space="preserve">Przedszkole Nr 47</t>
  </si>
  <si>
    <t xml:space="preserve">60-326</t>
  </si>
  <si>
    <t xml:space="preserve">Senatorska</t>
  </si>
  <si>
    <t xml:space="preserve">Przedszkole Nr 48</t>
  </si>
  <si>
    <t xml:space="preserve">60-729</t>
  </si>
  <si>
    <t xml:space="preserve">Józefa Łukaszewicza </t>
  </si>
  <si>
    <t xml:space="preserve">Przedszkole Nr 58</t>
  </si>
  <si>
    <t xml:space="preserve">60-131</t>
  </si>
  <si>
    <t xml:space="preserve">Wolsztyńska</t>
  </si>
  <si>
    <t xml:space="preserve">Przedszkole Nr 66 „Zaczarowany Ogród"</t>
  </si>
  <si>
    <t xml:space="preserve">61-705</t>
  </si>
  <si>
    <t xml:space="preserve">Noskowskiego</t>
  </si>
  <si>
    <t xml:space="preserve">Przedszkole nr 67 im. Marii Konopnickiej</t>
  </si>
  <si>
    <t xml:space="preserve">60-123</t>
  </si>
  <si>
    <t xml:space="preserve">Albańska</t>
  </si>
  <si>
    <t xml:space="preserve">Przedszkole nr 68 „Kolorowy Świat"</t>
  </si>
  <si>
    <t xml:space="preserve">61-066</t>
  </si>
  <si>
    <t xml:space="preserve">Majakowskiego </t>
  </si>
  <si>
    <t xml:space="preserve">Przedszkole Nr 69</t>
  </si>
  <si>
    <t xml:space="preserve">61-708</t>
  </si>
  <si>
    <t xml:space="preserve">Chopina Fryderyka</t>
  </si>
  <si>
    <t xml:space="preserve">Przedszkole nr 70 im. Słoneczna Chatka</t>
  </si>
  <si>
    <t xml:space="preserve">60-348</t>
  </si>
  <si>
    <t xml:space="preserve">Skarbka</t>
  </si>
  <si>
    <t xml:space="preserve">Przedszkole Nr 71 „Pod Topolą”</t>
  </si>
  <si>
    <t xml:space="preserve">60-547</t>
  </si>
  <si>
    <t xml:space="preserve">Galla Anonima</t>
  </si>
  <si>
    <t xml:space="preserve">Przedszkole nr 75 im. Przyjaciele Włóczykija</t>
  </si>
  <si>
    <t xml:space="preserve">61-709</t>
  </si>
  <si>
    <t xml:space="preserve">Sporna</t>
  </si>
  <si>
    <t xml:space="preserve">Przedszkole Nr 78</t>
  </si>
  <si>
    <t xml:space="preserve">61-012</t>
  </si>
  <si>
    <t xml:space="preserve">Nadolnik</t>
  </si>
  <si>
    <t xml:space="preserve">9a</t>
  </si>
  <si>
    <t xml:space="preserve">Przedszkole Nr 82</t>
  </si>
  <si>
    <t xml:space="preserve">61-002</t>
  </si>
  <si>
    <t xml:space="preserve">Zawady</t>
  </si>
  <si>
    <t xml:space="preserve">Przedszkole Nr 86 „Tęczowy Świat”</t>
  </si>
  <si>
    <t xml:space="preserve">60-822</t>
  </si>
  <si>
    <t xml:space="preserve">Przedszkole Nr 87 im. Jacusia i Agatki</t>
  </si>
  <si>
    <t xml:space="preserve">61-575</t>
  </si>
  <si>
    <t xml:space="preserve">Św. Czesława</t>
  </si>
  <si>
    <t xml:space="preserve">6A</t>
  </si>
  <si>
    <t xml:space="preserve">Przedszkole Nr 89</t>
  </si>
  <si>
    <t xml:space="preserve">60-245</t>
  </si>
  <si>
    <t xml:space="preserve">Kasprzaka Marcina</t>
  </si>
  <si>
    <t xml:space="preserve">Przedszkole Nr 93</t>
  </si>
  <si>
    <t xml:space="preserve">61-312</t>
  </si>
  <si>
    <t xml:space="preserve">Skibowa</t>
  </si>
  <si>
    <t xml:space="preserve">Przedszkole  nr 112 „Mali Przyrodnicy"</t>
  </si>
  <si>
    <t xml:space="preserve">61-451</t>
  </si>
  <si>
    <t xml:space="preserve">Osinowa</t>
  </si>
  <si>
    <t xml:space="preserve">14 A</t>
  </si>
  <si>
    <t xml:space="preserve">Przedszkole Nr 121</t>
  </si>
  <si>
    <t xml:space="preserve">60-463</t>
  </si>
  <si>
    <t xml:space="preserve">Biskupińska</t>
  </si>
  <si>
    <t xml:space="preserve">Przedszkole Nr 142</t>
  </si>
  <si>
    <t xml:space="preserve">60-465</t>
  </si>
  <si>
    <t xml:space="preserve">Rożka Marcina</t>
  </si>
  <si>
    <t xml:space="preserve">Przedszkole Nr 171</t>
  </si>
  <si>
    <t xml:space="preserve">60-622</t>
  </si>
  <si>
    <t xml:space="preserve">Podlaska</t>
  </si>
  <si>
    <t xml:space="preserve">Przedszkole Nr 176 „Bajkowy Domek"</t>
  </si>
  <si>
    <t xml:space="preserve">61-494</t>
  </si>
  <si>
    <t xml:space="preserve">Saperska</t>
  </si>
  <si>
    <t xml:space="preserve">Przedszkole Nr 188 „Dębowe Ludki"</t>
  </si>
  <si>
    <t xml:space="preserve">61-450</t>
  </si>
  <si>
    <t xml:space="preserve">os. Dębina</t>
  </si>
  <si>
    <t xml:space="preserve">Szkoła Podstawowa Nr 10 im. Arkadego Fiedlera</t>
  </si>
  <si>
    <t xml:space="preserve">60-125</t>
  </si>
  <si>
    <t xml:space="preserve">Bosa</t>
  </si>
  <si>
    <t xml:space="preserve">Szkoła Podstawowa Nr 38</t>
  </si>
  <si>
    <t xml:space="preserve">61-659</t>
  </si>
  <si>
    <t xml:space="preserve">Brandstaettera Romana</t>
  </si>
  <si>
    <t xml:space="preserve">Szkoła Podstawowa Nr 48 im. Gen. Oswalda Franka</t>
  </si>
  <si>
    <t xml:space="preserve">61-616</t>
  </si>
  <si>
    <t xml:space="preserve">Sarmacka</t>
  </si>
  <si>
    <t xml:space="preserve">Szkoła Podstawowa Nr 59 im. Gen J. H. Dąbrowskiego</t>
  </si>
  <si>
    <t xml:space="preserve">61-353</t>
  </si>
  <si>
    <t xml:space="preserve">Baranowska</t>
  </si>
  <si>
    <t xml:space="preserve">Zespół Dziennych Domów Pomocy</t>
  </si>
  <si>
    <t xml:space="preserve">60-771</t>
  </si>
  <si>
    <t xml:space="preserve">Konopnickiej Marii</t>
  </si>
  <si>
    <t xml:space="preserve">Wyspiańskiego Stanisława</t>
  </si>
  <si>
    <t xml:space="preserve">Zespół Szkół z Oddziałami Integracyjnymi Nr 3</t>
  </si>
  <si>
    <t xml:space="preserve">61-895</t>
  </si>
  <si>
    <t xml:space="preserve">Powstańców Wlkp.</t>
  </si>
  <si>
    <t xml:space="preserve">Zespół Szkół Nr 6</t>
  </si>
  <si>
    <t xml:space="preserve">61-306</t>
  </si>
  <si>
    <t xml:space="preserve">Szczepankowo</t>
  </si>
  <si>
    <t xml:space="preserve">Zespół Szkół Komunikacji im. Hipolita Cegielskiego </t>
  </si>
  <si>
    <t xml:space="preserve">61-701</t>
  </si>
  <si>
    <t xml:space="preserve">Fredry Aleksandra</t>
  </si>
  <si>
    <t xml:space="preserve">Zespół Szkół Mistrzostwa Sportowego</t>
  </si>
  <si>
    <t xml:space="preserve">61-255</t>
  </si>
  <si>
    <t xml:space="preserve">Os. Tysiąclecia</t>
  </si>
  <si>
    <t xml:space="preserve">2A</t>
  </si>
  <si>
    <t xml:space="preserve">Zespół Szkół Specjalnych Nr 107 im. Arkadego Fiedlera</t>
  </si>
  <si>
    <t xml:space="preserve">Zespół Szkół Specjalnych Nr 112</t>
  </si>
  <si>
    <t xml:space="preserve">60-691</t>
  </si>
  <si>
    <t xml:space="preserve">Obornicka</t>
  </si>
  <si>
    <t xml:space="preserve">Zespół Szkół z Oddziałami Integracyjnymi i Specjalnymi Nr 2</t>
  </si>
  <si>
    <t xml:space="preserve">Prądzyńskiego Ignacego</t>
  </si>
  <si>
    <t xml:space="preserve">61-536</t>
  </si>
  <si>
    <t xml:space="preserve">Sikorskiego Władysława</t>
  </si>
  <si>
    <t xml:space="preserve">Zespół Żłobków Nr 2</t>
  </si>
  <si>
    <t xml:space="preserve">60-514</t>
  </si>
  <si>
    <t xml:space="preserve">Szamarzewskiego Augustyna</t>
  </si>
  <si>
    <t xml:space="preserve">5/9</t>
  </si>
  <si>
    <t xml:space="preserve">60-603</t>
  </si>
  <si>
    <t xml:space="preserve">Al. Wielkopolska</t>
  </si>
  <si>
    <t xml:space="preserve">21/25</t>
  </si>
  <si>
    <t xml:space="preserve">Zespół Żłobków Nr 3</t>
  </si>
  <si>
    <t xml:space="preserve">60-747</t>
  </si>
  <si>
    <t xml:space="preserve">Klonowica Sebastiana</t>
  </si>
  <si>
    <t xml:space="preserve">60-783</t>
  </si>
  <si>
    <t xml:space="preserve">Zespół Żłobków Nr 4</t>
  </si>
  <si>
    <t xml:space="preserve">61-455</t>
  </si>
  <si>
    <t xml:space="preserve">Żurawinowa</t>
  </si>
  <si>
    <t xml:space="preserve">5/7</t>
  </si>
  <si>
    <t xml:space="preserve">Fredry Aleksandra </t>
  </si>
  <si>
    <t xml:space="preserve">Czajcza 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2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29" activeCellId="0" sqref="J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2.85"/>
    <col collapsed="false" customWidth="true" hidden="false" outlineLevel="0" max="3" min="3" style="0" width="13.99"/>
    <col collapsed="false" customWidth="true" hidden="false" outlineLevel="0" max="4" min="4" style="0" width="7.28"/>
    <col collapsed="false" customWidth="true" hidden="false" outlineLevel="0" max="5" min="5" style="0" width="8.7"/>
    <col collapsed="false" customWidth="true" hidden="false" outlineLevel="0" max="6" min="6" style="0" width="29.99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0" min="10" style="0" width="29.99"/>
    <col collapsed="false" customWidth="true" hidden="false" outlineLevel="0" max="11" min="11" style="0" width="7.7"/>
    <col collapsed="false" customWidth="true" hidden="false" outlineLevel="0" max="12" min="12" style="0" width="12.56"/>
    <col collapsed="false" customWidth="true" hidden="false" outlineLevel="0" max="13" min="13" style="0" width="9.56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 t="s">
        <v>3</v>
      </c>
      <c r="I1" s="3"/>
      <c r="J1" s="3"/>
      <c r="K1" s="3"/>
      <c r="L1" s="4" t="s">
        <v>4</v>
      </c>
      <c r="M1" s="5" t="s">
        <v>5</v>
      </c>
    </row>
    <row r="2" customFormat="false" ht="55.5" hidden="false" customHeight="true" outlineLevel="0" collapsed="false">
      <c r="A2" s="1"/>
      <c r="B2" s="1"/>
      <c r="C2" s="2"/>
      <c r="D2" s="6" t="s">
        <v>6</v>
      </c>
      <c r="E2" s="7" t="s">
        <v>7</v>
      </c>
      <c r="F2" s="7" t="s">
        <v>8</v>
      </c>
      <c r="G2" s="8" t="s">
        <v>9</v>
      </c>
      <c r="H2" s="6" t="s">
        <v>6</v>
      </c>
      <c r="I2" s="7" t="s">
        <v>7</v>
      </c>
      <c r="J2" s="7" t="s">
        <v>8</v>
      </c>
      <c r="K2" s="8" t="s">
        <v>9</v>
      </c>
      <c r="L2" s="4"/>
      <c r="M2" s="5"/>
    </row>
    <row r="3" customFormat="false" ht="13.5" hidden="false" customHeight="true" outlineLevel="0" collapsed="false">
      <c r="A3" s="9" t="s">
        <v>10</v>
      </c>
      <c r="B3" s="9"/>
      <c r="C3" s="10"/>
      <c r="D3" s="11"/>
      <c r="E3" s="7"/>
      <c r="F3" s="12"/>
      <c r="G3" s="13"/>
      <c r="H3" s="11"/>
      <c r="I3" s="7"/>
      <c r="J3" s="12"/>
      <c r="K3" s="13"/>
      <c r="L3" s="14"/>
      <c r="M3" s="15" t="s">
        <v>11</v>
      </c>
    </row>
    <row r="4" s="25" customFormat="true" ht="15.75" hidden="false" customHeight="false" outlineLevel="0" collapsed="false">
      <c r="A4" s="16" t="s">
        <v>12</v>
      </c>
      <c r="B4" s="17" t="s">
        <v>13</v>
      </c>
      <c r="C4" s="18" t="n">
        <v>2090001440</v>
      </c>
      <c r="D4" s="19" t="s">
        <v>14</v>
      </c>
      <c r="E4" s="20" t="s">
        <v>15</v>
      </c>
      <c r="F4" s="21" t="s">
        <v>16</v>
      </c>
      <c r="G4" s="22" t="n">
        <v>17</v>
      </c>
      <c r="H4" s="19" t="s">
        <v>14</v>
      </c>
      <c r="I4" s="20" t="s">
        <v>15</v>
      </c>
      <c r="J4" s="21" t="s">
        <v>16</v>
      </c>
      <c r="K4" s="22" t="n">
        <v>17</v>
      </c>
      <c r="L4" s="23" t="s">
        <v>17</v>
      </c>
      <c r="M4" s="24" t="n">
        <v>823</v>
      </c>
    </row>
    <row r="5" s="25" customFormat="true" ht="15.75" hidden="false" customHeight="false" outlineLevel="0" collapsed="false">
      <c r="A5" s="16" t="s">
        <v>12</v>
      </c>
      <c r="B5" s="17" t="s">
        <v>18</v>
      </c>
      <c r="C5" s="18" t="n">
        <v>2090001440</v>
      </c>
      <c r="D5" s="19" t="s">
        <v>14</v>
      </c>
      <c r="E5" s="20" t="s">
        <v>19</v>
      </c>
      <c r="F5" s="21" t="s">
        <v>20</v>
      </c>
      <c r="G5" s="26" t="s">
        <v>21</v>
      </c>
      <c r="H5" s="19" t="s">
        <v>14</v>
      </c>
      <c r="I5" s="20" t="s">
        <v>19</v>
      </c>
      <c r="J5" s="21" t="s">
        <v>20</v>
      </c>
      <c r="K5" s="22" t="s">
        <v>21</v>
      </c>
      <c r="L5" s="23" t="s">
        <v>17</v>
      </c>
      <c r="M5" s="24" t="n">
        <v>1207</v>
      </c>
    </row>
    <row r="6" s="36" customFormat="true" ht="31.5" hidden="false" customHeight="false" outlineLevel="0" collapsed="false">
      <c r="A6" s="27"/>
      <c r="B6" s="28"/>
      <c r="C6" s="29"/>
      <c r="D6" s="30"/>
      <c r="E6" s="31"/>
      <c r="F6" s="32"/>
      <c r="G6" s="33"/>
      <c r="H6" s="30"/>
      <c r="I6" s="31"/>
      <c r="J6" s="32" t="s">
        <v>22</v>
      </c>
      <c r="K6" s="33" t="s">
        <v>17</v>
      </c>
      <c r="L6" s="34" t="n">
        <v>2</v>
      </c>
      <c r="M6" s="35"/>
    </row>
    <row r="7" s="25" customFormat="true" ht="15.75" hidden="false" customHeight="false" outlineLevel="0" collapsed="false">
      <c r="A7" s="16" t="s">
        <v>12</v>
      </c>
      <c r="B7" s="17" t="s">
        <v>13</v>
      </c>
      <c r="C7" s="18" t="n">
        <v>2090001440</v>
      </c>
      <c r="D7" s="19" t="s">
        <v>14</v>
      </c>
      <c r="E7" s="20" t="s">
        <v>15</v>
      </c>
      <c r="F7" s="21" t="s">
        <v>16</v>
      </c>
      <c r="G7" s="26" t="n">
        <v>17</v>
      </c>
      <c r="H7" s="19" t="s">
        <v>14</v>
      </c>
      <c r="I7" s="20" t="s">
        <v>23</v>
      </c>
      <c r="J7" s="21" t="s">
        <v>24</v>
      </c>
      <c r="K7" s="22" t="n">
        <v>50</v>
      </c>
      <c r="L7" s="23" t="s">
        <v>25</v>
      </c>
      <c r="M7" s="24" t="n">
        <v>308</v>
      </c>
    </row>
    <row r="8" s="25" customFormat="true" ht="15.75" hidden="false" customHeight="false" outlineLevel="0" collapsed="false">
      <c r="A8" s="16" t="s">
        <v>12</v>
      </c>
      <c r="B8" s="17" t="s">
        <v>26</v>
      </c>
      <c r="C8" s="18" t="n">
        <v>2090001440</v>
      </c>
      <c r="D8" s="19" t="s">
        <v>14</v>
      </c>
      <c r="E8" s="20" t="s">
        <v>27</v>
      </c>
      <c r="F8" s="21" t="s">
        <v>28</v>
      </c>
      <c r="G8" s="26" t="n">
        <v>59</v>
      </c>
      <c r="H8" s="19" t="s">
        <v>14</v>
      </c>
      <c r="I8" s="20" t="s">
        <v>27</v>
      </c>
      <c r="J8" s="21" t="s">
        <v>28</v>
      </c>
      <c r="K8" s="22" t="n">
        <v>59</v>
      </c>
      <c r="L8" s="23" t="s">
        <v>25</v>
      </c>
      <c r="M8" s="24" t="n">
        <v>275</v>
      </c>
    </row>
    <row r="9" s="25" customFormat="true" ht="15.75" hidden="false" customHeight="false" outlineLevel="0" collapsed="false">
      <c r="A9" s="16" t="s">
        <v>12</v>
      </c>
      <c r="B9" s="17" t="s">
        <v>29</v>
      </c>
      <c r="C9" s="18" t="n">
        <v>2090001440</v>
      </c>
      <c r="D9" s="19" t="s">
        <v>14</v>
      </c>
      <c r="E9" s="20" t="s">
        <v>30</v>
      </c>
      <c r="F9" s="21" t="s">
        <v>31</v>
      </c>
      <c r="G9" s="26" t="n">
        <v>25</v>
      </c>
      <c r="H9" s="19" t="s">
        <v>14</v>
      </c>
      <c r="I9" s="20" t="s">
        <v>30</v>
      </c>
      <c r="J9" s="21" t="s">
        <v>31</v>
      </c>
      <c r="K9" s="22" t="n">
        <v>25</v>
      </c>
      <c r="L9" s="23" t="s">
        <v>25</v>
      </c>
      <c r="M9" s="24" t="n">
        <v>527</v>
      </c>
    </row>
    <row r="10" s="25" customFormat="true" ht="15.75" hidden="false" customHeight="false" outlineLevel="0" collapsed="false">
      <c r="A10" s="16" t="s">
        <v>12</v>
      </c>
      <c r="B10" s="17" t="s">
        <v>29</v>
      </c>
      <c r="C10" s="18" t="n">
        <v>2090001440</v>
      </c>
      <c r="D10" s="19" t="s">
        <v>14</v>
      </c>
      <c r="E10" s="20" t="s">
        <v>30</v>
      </c>
      <c r="F10" s="21" t="s">
        <v>31</v>
      </c>
      <c r="G10" s="26" t="n">
        <v>25</v>
      </c>
      <c r="H10" s="19" t="s">
        <v>14</v>
      </c>
      <c r="I10" s="20" t="s">
        <v>30</v>
      </c>
      <c r="J10" s="21" t="s">
        <v>31</v>
      </c>
      <c r="K10" s="22" t="n">
        <v>25</v>
      </c>
      <c r="L10" s="23" t="s">
        <v>25</v>
      </c>
      <c r="M10" s="24" t="n">
        <v>308</v>
      </c>
    </row>
    <row r="11" s="25" customFormat="true" ht="15.75" hidden="false" customHeight="false" outlineLevel="0" collapsed="false">
      <c r="A11" s="16" t="s">
        <v>12</v>
      </c>
      <c r="B11" s="17" t="s">
        <v>32</v>
      </c>
      <c r="C11" s="18" t="n">
        <v>2090001440</v>
      </c>
      <c r="D11" s="19" t="s">
        <v>14</v>
      </c>
      <c r="E11" s="20" t="s">
        <v>33</v>
      </c>
      <c r="F11" s="21" t="s">
        <v>34</v>
      </c>
      <c r="G11" s="26" t="n">
        <v>17</v>
      </c>
      <c r="H11" s="19" t="s">
        <v>14</v>
      </c>
      <c r="I11" s="20" t="s">
        <v>33</v>
      </c>
      <c r="J11" s="21" t="s">
        <v>34</v>
      </c>
      <c r="K11" s="22" t="n">
        <v>17</v>
      </c>
      <c r="L11" s="23" t="s">
        <v>25</v>
      </c>
      <c r="M11" s="24" t="n">
        <v>165</v>
      </c>
    </row>
    <row r="12" s="25" customFormat="true" ht="15.75" hidden="false" customHeight="false" outlineLevel="0" collapsed="false">
      <c r="A12" s="16" t="s">
        <v>12</v>
      </c>
      <c r="B12" s="17" t="s">
        <v>35</v>
      </c>
      <c r="C12" s="18" t="n">
        <v>2090001440</v>
      </c>
      <c r="D12" s="19" t="s">
        <v>14</v>
      </c>
      <c r="E12" s="20" t="s">
        <v>36</v>
      </c>
      <c r="F12" s="21" t="s">
        <v>37</v>
      </c>
      <c r="G12" s="26" t="n">
        <v>22</v>
      </c>
      <c r="H12" s="19" t="s">
        <v>14</v>
      </c>
      <c r="I12" s="20" t="s">
        <v>36</v>
      </c>
      <c r="J12" s="21" t="s">
        <v>37</v>
      </c>
      <c r="K12" s="22" t="n">
        <v>22</v>
      </c>
      <c r="L12" s="23" t="s">
        <v>25</v>
      </c>
      <c r="M12" s="24" t="n">
        <v>439</v>
      </c>
    </row>
    <row r="13" s="25" customFormat="true" ht="15.75" hidden="false" customHeight="false" outlineLevel="0" collapsed="false">
      <c r="A13" s="16" t="s">
        <v>12</v>
      </c>
      <c r="B13" s="17" t="s">
        <v>38</v>
      </c>
      <c r="C13" s="18" t="n">
        <v>2090001440</v>
      </c>
      <c r="D13" s="19" t="s">
        <v>14</v>
      </c>
      <c r="E13" s="20" t="s">
        <v>39</v>
      </c>
      <c r="F13" s="21" t="s">
        <v>40</v>
      </c>
      <c r="G13" s="26" t="n">
        <v>28</v>
      </c>
      <c r="H13" s="19" t="s">
        <v>14</v>
      </c>
      <c r="I13" s="20" t="s">
        <v>39</v>
      </c>
      <c r="J13" s="21" t="s">
        <v>40</v>
      </c>
      <c r="K13" s="22" t="n">
        <v>28</v>
      </c>
      <c r="L13" s="23" t="s">
        <v>25</v>
      </c>
      <c r="M13" s="24" t="n">
        <v>571</v>
      </c>
    </row>
    <row r="14" s="25" customFormat="true" ht="15.75" hidden="false" customHeight="false" outlineLevel="0" collapsed="false">
      <c r="A14" s="16" t="s">
        <v>12</v>
      </c>
      <c r="B14" s="17" t="s">
        <v>41</v>
      </c>
      <c r="C14" s="18" t="n">
        <v>2090001440</v>
      </c>
      <c r="D14" s="19" t="s">
        <v>14</v>
      </c>
      <c r="E14" s="20" t="s">
        <v>42</v>
      </c>
      <c r="F14" s="21" t="s">
        <v>43</v>
      </c>
      <c r="G14" s="26" t="n">
        <v>22</v>
      </c>
      <c r="H14" s="19" t="s">
        <v>14</v>
      </c>
      <c r="I14" s="20" t="s">
        <v>42</v>
      </c>
      <c r="J14" s="21" t="s">
        <v>43</v>
      </c>
      <c r="K14" s="22" t="n">
        <v>22</v>
      </c>
      <c r="L14" s="23" t="s">
        <v>25</v>
      </c>
      <c r="M14" s="24" t="n">
        <v>143</v>
      </c>
    </row>
    <row r="15" s="25" customFormat="true" ht="15.75" hidden="false" customHeight="false" outlineLevel="0" collapsed="false">
      <c r="A15" s="16" t="s">
        <v>12</v>
      </c>
      <c r="B15" s="17" t="s">
        <v>44</v>
      </c>
      <c r="C15" s="18" t="n">
        <v>2090001440</v>
      </c>
      <c r="D15" s="19" t="s">
        <v>14</v>
      </c>
      <c r="E15" s="20" t="s">
        <v>45</v>
      </c>
      <c r="F15" s="21" t="s">
        <v>46</v>
      </c>
      <c r="G15" s="26" t="n">
        <v>42</v>
      </c>
      <c r="H15" s="19" t="s">
        <v>14</v>
      </c>
      <c r="I15" s="20" t="s">
        <v>47</v>
      </c>
      <c r="J15" s="21" t="s">
        <v>48</v>
      </c>
      <c r="K15" s="22" t="n">
        <v>3</v>
      </c>
      <c r="L15" s="23" t="s">
        <v>25</v>
      </c>
      <c r="M15" s="24" t="n">
        <v>319</v>
      </c>
    </row>
    <row r="16" s="25" customFormat="true" ht="15.75" hidden="false" customHeight="false" outlineLevel="0" collapsed="false">
      <c r="A16" s="16" t="s">
        <v>12</v>
      </c>
      <c r="B16" s="17" t="s">
        <v>49</v>
      </c>
      <c r="C16" s="18" t="n">
        <v>2090001440</v>
      </c>
      <c r="D16" s="19" t="s">
        <v>14</v>
      </c>
      <c r="E16" s="20" t="s">
        <v>50</v>
      </c>
      <c r="F16" s="21" t="s">
        <v>51</v>
      </c>
      <c r="G16" s="26" t="s">
        <v>52</v>
      </c>
      <c r="H16" s="19" t="s">
        <v>14</v>
      </c>
      <c r="I16" s="20" t="s">
        <v>50</v>
      </c>
      <c r="J16" s="21" t="s">
        <v>51</v>
      </c>
      <c r="K16" s="22" t="s">
        <v>52</v>
      </c>
      <c r="L16" s="23" t="s">
        <v>25</v>
      </c>
      <c r="M16" s="24" t="n">
        <v>637</v>
      </c>
    </row>
    <row r="17" s="25" customFormat="true" ht="15.75" hidden="false" customHeight="false" outlineLevel="0" collapsed="false">
      <c r="A17" s="16" t="s">
        <v>12</v>
      </c>
      <c r="B17" s="17" t="s">
        <v>53</v>
      </c>
      <c r="C17" s="18" t="n">
        <v>2090001440</v>
      </c>
      <c r="D17" s="19" t="s">
        <v>14</v>
      </c>
      <c r="E17" s="20" t="s">
        <v>54</v>
      </c>
      <c r="F17" s="21" t="s">
        <v>55</v>
      </c>
      <c r="G17" s="26" t="n">
        <v>10</v>
      </c>
      <c r="H17" s="19" t="s">
        <v>14</v>
      </c>
      <c r="I17" s="20" t="s">
        <v>54</v>
      </c>
      <c r="J17" s="21" t="s">
        <v>55</v>
      </c>
      <c r="K17" s="22" t="n">
        <v>10</v>
      </c>
      <c r="L17" s="23" t="s">
        <v>25</v>
      </c>
      <c r="M17" s="24" t="n">
        <v>439</v>
      </c>
    </row>
    <row r="18" s="25" customFormat="true" ht="15.75" hidden="false" customHeight="false" outlineLevel="0" collapsed="false">
      <c r="A18" s="16" t="s">
        <v>12</v>
      </c>
      <c r="B18" s="17" t="s">
        <v>56</v>
      </c>
      <c r="C18" s="18" t="n">
        <v>2090001440</v>
      </c>
      <c r="D18" s="19" t="s">
        <v>14</v>
      </c>
      <c r="E18" s="20" t="s">
        <v>57</v>
      </c>
      <c r="F18" s="21" t="s">
        <v>58</v>
      </c>
      <c r="G18" s="26" t="n">
        <v>38</v>
      </c>
      <c r="H18" s="19" t="s">
        <v>14</v>
      </c>
      <c r="I18" s="20" t="s">
        <v>57</v>
      </c>
      <c r="J18" s="21" t="s">
        <v>58</v>
      </c>
      <c r="K18" s="22" t="n">
        <v>38</v>
      </c>
      <c r="L18" s="23" t="s">
        <v>25</v>
      </c>
      <c r="M18" s="24" t="n">
        <v>626</v>
      </c>
    </row>
    <row r="19" s="25" customFormat="true" ht="15.75" hidden="false" customHeight="false" outlineLevel="0" collapsed="false">
      <c r="A19" s="16" t="s">
        <v>12</v>
      </c>
      <c r="B19" s="17" t="s">
        <v>59</v>
      </c>
      <c r="C19" s="18" t="n">
        <v>2090001440</v>
      </c>
      <c r="D19" s="19" t="s">
        <v>14</v>
      </c>
      <c r="E19" s="20" t="s">
        <v>60</v>
      </c>
      <c r="F19" s="21" t="s">
        <v>61</v>
      </c>
      <c r="G19" s="26" t="n">
        <v>38</v>
      </c>
      <c r="H19" s="19" t="s">
        <v>14</v>
      </c>
      <c r="I19" s="20" t="s">
        <v>60</v>
      </c>
      <c r="J19" s="21" t="s">
        <v>61</v>
      </c>
      <c r="K19" s="22" t="n">
        <v>38</v>
      </c>
      <c r="L19" s="23" t="s">
        <v>25</v>
      </c>
      <c r="M19" s="24" t="n">
        <v>176</v>
      </c>
    </row>
    <row r="20" s="25" customFormat="true" ht="15.75" hidden="false" customHeight="false" outlineLevel="0" collapsed="false">
      <c r="A20" s="16" t="s">
        <v>12</v>
      </c>
      <c r="B20" s="17" t="s">
        <v>62</v>
      </c>
      <c r="C20" s="18" t="n">
        <v>2090001440</v>
      </c>
      <c r="D20" s="19" t="s">
        <v>14</v>
      </c>
      <c r="E20" s="20" t="s">
        <v>63</v>
      </c>
      <c r="F20" s="21" t="s">
        <v>64</v>
      </c>
      <c r="G20" s="26" t="s">
        <v>65</v>
      </c>
      <c r="H20" s="19" t="s">
        <v>14</v>
      </c>
      <c r="I20" s="20" t="s">
        <v>63</v>
      </c>
      <c r="J20" s="21" t="s">
        <v>64</v>
      </c>
      <c r="K20" s="22" t="s">
        <v>65</v>
      </c>
      <c r="L20" s="23" t="s">
        <v>25</v>
      </c>
      <c r="M20" s="24" t="n">
        <v>494</v>
      </c>
    </row>
    <row r="21" s="25" customFormat="true" ht="15.75" hidden="false" customHeight="false" outlineLevel="0" collapsed="false">
      <c r="A21" s="16" t="s">
        <v>12</v>
      </c>
      <c r="B21" s="17" t="s">
        <v>66</v>
      </c>
      <c r="C21" s="18" t="n">
        <v>2090001440</v>
      </c>
      <c r="D21" s="19" t="s">
        <v>14</v>
      </c>
      <c r="E21" s="20" t="s">
        <v>67</v>
      </c>
      <c r="F21" s="21" t="s">
        <v>68</v>
      </c>
      <c r="G21" s="26" t="s">
        <v>69</v>
      </c>
      <c r="H21" s="19" t="s">
        <v>14</v>
      </c>
      <c r="I21" s="20" t="s">
        <v>67</v>
      </c>
      <c r="J21" s="21" t="s">
        <v>68</v>
      </c>
      <c r="K21" s="22" t="s">
        <v>69</v>
      </c>
      <c r="L21" s="23" t="s">
        <v>25</v>
      </c>
      <c r="M21" s="24" t="n">
        <v>297</v>
      </c>
    </row>
    <row r="22" s="25" customFormat="true" ht="15.75" hidden="false" customHeight="false" outlineLevel="0" collapsed="false">
      <c r="A22" s="16" t="s">
        <v>12</v>
      </c>
      <c r="B22" s="17" t="s">
        <v>70</v>
      </c>
      <c r="C22" s="18" t="n">
        <v>2090001440</v>
      </c>
      <c r="D22" s="19" t="s">
        <v>14</v>
      </c>
      <c r="E22" s="20" t="s">
        <v>71</v>
      </c>
      <c r="F22" s="21" t="s">
        <v>72</v>
      </c>
      <c r="G22" s="26" t="n">
        <v>1</v>
      </c>
      <c r="H22" s="19" t="s">
        <v>14</v>
      </c>
      <c r="I22" s="20" t="s">
        <v>71</v>
      </c>
      <c r="J22" s="21" t="s">
        <v>72</v>
      </c>
      <c r="K22" s="22" t="n">
        <v>1</v>
      </c>
      <c r="L22" s="23" t="s">
        <v>25</v>
      </c>
      <c r="M22" s="24" t="n">
        <v>461</v>
      </c>
    </row>
    <row r="23" s="25" customFormat="true" ht="15.75" hidden="false" customHeight="false" outlineLevel="0" collapsed="false">
      <c r="A23" s="16" t="s">
        <v>12</v>
      </c>
      <c r="B23" s="17" t="s">
        <v>70</v>
      </c>
      <c r="C23" s="18" t="n">
        <v>2090001440</v>
      </c>
      <c r="D23" s="19" t="s">
        <v>14</v>
      </c>
      <c r="E23" s="20" t="s">
        <v>71</v>
      </c>
      <c r="F23" s="21" t="s">
        <v>72</v>
      </c>
      <c r="G23" s="26" t="n">
        <v>1</v>
      </c>
      <c r="H23" s="19" t="s">
        <v>14</v>
      </c>
      <c r="I23" s="20" t="s">
        <v>73</v>
      </c>
      <c r="J23" s="21" t="s">
        <v>74</v>
      </c>
      <c r="K23" s="22" t="n">
        <v>200</v>
      </c>
      <c r="L23" s="23" t="s">
        <v>25</v>
      </c>
      <c r="M23" s="24" t="n">
        <v>461</v>
      </c>
    </row>
    <row r="24" s="25" customFormat="true" ht="15.75" hidden="false" customHeight="false" outlineLevel="0" collapsed="false">
      <c r="A24" s="16" t="s">
        <v>12</v>
      </c>
      <c r="B24" s="17" t="s">
        <v>75</v>
      </c>
      <c r="C24" s="18" t="n">
        <v>2090001440</v>
      </c>
      <c r="D24" s="19" t="s">
        <v>14</v>
      </c>
      <c r="E24" s="20" t="s">
        <v>76</v>
      </c>
      <c r="F24" s="21" t="s">
        <v>77</v>
      </c>
      <c r="G24" s="26" t="n">
        <v>5</v>
      </c>
      <c r="H24" s="19" t="s">
        <v>14</v>
      </c>
      <c r="I24" s="20" t="s">
        <v>76</v>
      </c>
      <c r="J24" s="21" t="s">
        <v>77</v>
      </c>
      <c r="K24" s="22" t="n">
        <v>5</v>
      </c>
      <c r="L24" s="23" t="s">
        <v>25</v>
      </c>
      <c r="M24" s="24" t="n">
        <v>198</v>
      </c>
    </row>
    <row r="25" s="25" customFormat="true" ht="15.75" hidden="false" customHeight="false" outlineLevel="0" collapsed="false">
      <c r="A25" s="16" t="s">
        <v>12</v>
      </c>
      <c r="B25" s="17" t="s">
        <v>78</v>
      </c>
      <c r="C25" s="18" t="n">
        <v>2090001440</v>
      </c>
      <c r="D25" s="19" t="s">
        <v>14</v>
      </c>
      <c r="E25" s="20" t="s">
        <v>79</v>
      </c>
      <c r="F25" s="21" t="s">
        <v>80</v>
      </c>
      <c r="G25" s="26" t="n">
        <v>14</v>
      </c>
      <c r="H25" s="19" t="s">
        <v>14</v>
      </c>
      <c r="I25" s="20" t="s">
        <v>79</v>
      </c>
      <c r="J25" s="21" t="s">
        <v>80</v>
      </c>
      <c r="K25" s="22" t="n">
        <v>14</v>
      </c>
      <c r="L25" s="23" t="s">
        <v>25</v>
      </c>
      <c r="M25" s="24" t="n">
        <v>549</v>
      </c>
    </row>
    <row r="26" s="25" customFormat="true" ht="15.75" hidden="false" customHeight="false" outlineLevel="0" collapsed="false">
      <c r="A26" s="16" t="s">
        <v>12</v>
      </c>
      <c r="B26" s="17" t="s">
        <v>81</v>
      </c>
      <c r="C26" s="18" t="n">
        <v>2090001440</v>
      </c>
      <c r="D26" s="19" t="s">
        <v>14</v>
      </c>
      <c r="E26" s="20" t="s">
        <v>82</v>
      </c>
      <c r="F26" s="21" t="s">
        <v>83</v>
      </c>
      <c r="G26" s="26" t="s">
        <v>84</v>
      </c>
      <c r="H26" s="19" t="s">
        <v>14</v>
      </c>
      <c r="I26" s="20" t="s">
        <v>82</v>
      </c>
      <c r="J26" s="21" t="s">
        <v>83</v>
      </c>
      <c r="K26" s="22" t="s">
        <v>84</v>
      </c>
      <c r="L26" s="23" t="s">
        <v>25</v>
      </c>
      <c r="M26" s="24" t="n">
        <v>341</v>
      </c>
    </row>
    <row r="27" s="25" customFormat="true" ht="15.75" hidden="false" customHeight="false" outlineLevel="0" collapsed="false">
      <c r="A27" s="16" t="s">
        <v>12</v>
      </c>
      <c r="B27" s="17" t="s">
        <v>85</v>
      </c>
      <c r="C27" s="18" t="n">
        <v>2090001440</v>
      </c>
      <c r="D27" s="19" t="s">
        <v>14</v>
      </c>
      <c r="E27" s="20" t="s">
        <v>86</v>
      </c>
      <c r="F27" s="21" t="s">
        <v>87</v>
      </c>
      <c r="G27" s="26" t="n">
        <v>42</v>
      </c>
      <c r="H27" s="19" t="s">
        <v>14</v>
      </c>
      <c r="I27" s="20" t="s">
        <v>86</v>
      </c>
      <c r="J27" s="21" t="s">
        <v>87</v>
      </c>
      <c r="K27" s="22" t="n">
        <v>42</v>
      </c>
      <c r="L27" s="23" t="s">
        <v>25</v>
      </c>
      <c r="M27" s="24" t="n">
        <v>472</v>
      </c>
    </row>
    <row r="28" s="25" customFormat="true" ht="15.75" hidden="false" customHeight="false" outlineLevel="0" collapsed="false">
      <c r="A28" s="16" t="s">
        <v>12</v>
      </c>
      <c r="B28" s="17" t="s">
        <v>88</v>
      </c>
      <c r="C28" s="18" t="n">
        <v>2090001440</v>
      </c>
      <c r="D28" s="19" t="s">
        <v>14</v>
      </c>
      <c r="E28" s="20" t="s">
        <v>89</v>
      </c>
      <c r="F28" s="21" t="s">
        <v>90</v>
      </c>
      <c r="G28" s="26" t="s">
        <v>91</v>
      </c>
      <c r="H28" s="19" t="s">
        <v>14</v>
      </c>
      <c r="I28" s="20" t="s">
        <v>89</v>
      </c>
      <c r="J28" s="21" t="s">
        <v>90</v>
      </c>
      <c r="K28" s="22" t="s">
        <v>91</v>
      </c>
      <c r="L28" s="23" t="s">
        <v>25</v>
      </c>
      <c r="M28" s="24" t="n">
        <v>604</v>
      </c>
    </row>
    <row r="29" s="25" customFormat="true" ht="15.75" hidden="false" customHeight="false" outlineLevel="0" collapsed="false">
      <c r="A29" s="16" t="s">
        <v>12</v>
      </c>
      <c r="B29" s="17" t="s">
        <v>92</v>
      </c>
      <c r="C29" s="18" t="n">
        <v>2090001440</v>
      </c>
      <c r="D29" s="19" t="s">
        <v>14</v>
      </c>
      <c r="E29" s="20" t="s">
        <v>93</v>
      </c>
      <c r="F29" s="21" t="s">
        <v>94</v>
      </c>
      <c r="G29" s="26" t="n">
        <v>57</v>
      </c>
      <c r="H29" s="19" t="s">
        <v>14</v>
      </c>
      <c r="I29" s="20" t="s">
        <v>93</v>
      </c>
      <c r="J29" s="21" t="s">
        <v>94</v>
      </c>
      <c r="K29" s="22" t="n">
        <v>57</v>
      </c>
      <c r="L29" s="23" t="s">
        <v>25</v>
      </c>
      <c r="M29" s="24" t="n">
        <v>352</v>
      </c>
    </row>
    <row r="30" s="25" customFormat="true" ht="15.75" hidden="false" customHeight="false" outlineLevel="0" collapsed="false">
      <c r="A30" s="16" t="s">
        <v>12</v>
      </c>
      <c r="B30" s="17" t="s">
        <v>95</v>
      </c>
      <c r="C30" s="18" t="n">
        <v>2090001440</v>
      </c>
      <c r="D30" s="19" t="s">
        <v>14</v>
      </c>
      <c r="E30" s="20" t="s">
        <v>96</v>
      </c>
      <c r="F30" s="21" t="s">
        <v>97</v>
      </c>
      <c r="G30" s="26" t="s">
        <v>98</v>
      </c>
      <c r="H30" s="19" t="s">
        <v>14</v>
      </c>
      <c r="I30" s="20" t="s">
        <v>96</v>
      </c>
      <c r="J30" s="21" t="s">
        <v>97</v>
      </c>
      <c r="K30" s="22" t="s">
        <v>98</v>
      </c>
      <c r="L30" s="23" t="s">
        <v>25</v>
      </c>
      <c r="M30" s="24" t="n">
        <v>560</v>
      </c>
    </row>
    <row r="31" s="25" customFormat="true" ht="15.75" hidden="false" customHeight="false" outlineLevel="0" collapsed="false">
      <c r="A31" s="16" t="s">
        <v>12</v>
      </c>
      <c r="B31" s="17" t="s">
        <v>99</v>
      </c>
      <c r="C31" s="18" t="n">
        <v>2090001440</v>
      </c>
      <c r="D31" s="19" t="s">
        <v>14</v>
      </c>
      <c r="E31" s="20" t="s">
        <v>100</v>
      </c>
      <c r="F31" s="21" t="s">
        <v>101</v>
      </c>
      <c r="G31" s="26" t="n">
        <v>82</v>
      </c>
      <c r="H31" s="19" t="s">
        <v>14</v>
      </c>
      <c r="I31" s="20" t="s">
        <v>100</v>
      </c>
      <c r="J31" s="21" t="s">
        <v>101</v>
      </c>
      <c r="K31" s="22" t="n">
        <v>82</v>
      </c>
      <c r="L31" s="23" t="s">
        <v>25</v>
      </c>
      <c r="M31" s="24" t="n">
        <v>582</v>
      </c>
    </row>
    <row r="32" s="25" customFormat="true" ht="15.75" hidden="false" customHeight="false" outlineLevel="0" collapsed="false">
      <c r="A32" s="16" t="s">
        <v>12</v>
      </c>
      <c r="B32" s="17" t="s">
        <v>102</v>
      </c>
      <c r="C32" s="18" t="n">
        <v>2090001440</v>
      </c>
      <c r="D32" s="19" t="s">
        <v>14</v>
      </c>
      <c r="E32" s="20" t="s">
        <v>47</v>
      </c>
      <c r="F32" s="21" t="s">
        <v>48</v>
      </c>
      <c r="G32" s="26" t="n">
        <v>3</v>
      </c>
      <c r="H32" s="19" t="s">
        <v>14</v>
      </c>
      <c r="I32" s="20" t="s">
        <v>47</v>
      </c>
      <c r="J32" s="21" t="s">
        <v>48</v>
      </c>
      <c r="K32" s="22" t="n">
        <v>3</v>
      </c>
      <c r="L32" s="23" t="s">
        <v>25</v>
      </c>
      <c r="M32" s="24" t="n">
        <v>253</v>
      </c>
    </row>
    <row r="33" s="25" customFormat="true" ht="15.75" hidden="false" customHeight="false" outlineLevel="0" collapsed="false">
      <c r="A33" s="16" t="s">
        <v>12</v>
      </c>
      <c r="B33" s="17" t="s">
        <v>103</v>
      </c>
      <c r="C33" s="18" t="n">
        <v>2090001440</v>
      </c>
      <c r="D33" s="19" t="s">
        <v>14</v>
      </c>
      <c r="E33" s="20" t="s">
        <v>104</v>
      </c>
      <c r="F33" s="21" t="s">
        <v>105</v>
      </c>
      <c r="G33" s="26" t="n">
        <v>19</v>
      </c>
      <c r="H33" s="19" t="s">
        <v>14</v>
      </c>
      <c r="I33" s="20" t="s">
        <v>104</v>
      </c>
      <c r="J33" s="21" t="s">
        <v>105</v>
      </c>
      <c r="K33" s="22" t="n">
        <v>19</v>
      </c>
      <c r="L33" s="23" t="s">
        <v>25</v>
      </c>
      <c r="M33" s="24" t="n">
        <v>439</v>
      </c>
    </row>
    <row r="34" s="25" customFormat="true" ht="15.75" hidden="false" customHeight="false" outlineLevel="0" collapsed="false">
      <c r="A34" s="16" t="s">
        <v>12</v>
      </c>
      <c r="B34" s="17" t="s">
        <v>106</v>
      </c>
      <c r="C34" s="18" t="n">
        <v>2090001440</v>
      </c>
      <c r="D34" s="19" t="s">
        <v>14</v>
      </c>
      <c r="E34" s="20" t="s">
        <v>107</v>
      </c>
      <c r="F34" s="21" t="s">
        <v>61</v>
      </c>
      <c r="G34" s="26" t="n">
        <v>38</v>
      </c>
      <c r="H34" s="19" t="s">
        <v>14</v>
      </c>
      <c r="I34" s="20" t="s">
        <v>107</v>
      </c>
      <c r="J34" s="21" t="s">
        <v>61</v>
      </c>
      <c r="K34" s="22" t="n">
        <v>38</v>
      </c>
      <c r="L34" s="23" t="s">
        <v>25</v>
      </c>
      <c r="M34" s="24" t="n">
        <v>374</v>
      </c>
    </row>
    <row r="35" s="25" customFormat="true" ht="15.75" hidden="false" customHeight="false" outlineLevel="0" collapsed="false">
      <c r="A35" s="16" t="s">
        <v>12</v>
      </c>
      <c r="B35" s="17" t="s">
        <v>108</v>
      </c>
      <c r="C35" s="18" t="n">
        <v>2090001440</v>
      </c>
      <c r="D35" s="19" t="s">
        <v>14</v>
      </c>
      <c r="E35" s="20" t="s">
        <v>109</v>
      </c>
      <c r="F35" s="21" t="s">
        <v>110</v>
      </c>
      <c r="G35" s="26" t="n">
        <v>1</v>
      </c>
      <c r="H35" s="19" t="s">
        <v>14</v>
      </c>
      <c r="I35" s="20" t="s">
        <v>109</v>
      </c>
      <c r="J35" s="21" t="s">
        <v>110</v>
      </c>
      <c r="K35" s="22" t="n">
        <v>1</v>
      </c>
      <c r="L35" s="23" t="s">
        <v>25</v>
      </c>
      <c r="M35" s="24" t="n">
        <v>439</v>
      </c>
    </row>
    <row r="36" s="25" customFormat="true" ht="15.75" hidden="false" customHeight="false" outlineLevel="0" collapsed="false">
      <c r="A36" s="16" t="s">
        <v>12</v>
      </c>
      <c r="B36" s="17" t="s">
        <v>111</v>
      </c>
      <c r="C36" s="18" t="n">
        <v>2090001440</v>
      </c>
      <c r="D36" s="19" t="s">
        <v>14</v>
      </c>
      <c r="E36" s="20" t="s">
        <v>112</v>
      </c>
      <c r="F36" s="21" t="s">
        <v>113</v>
      </c>
      <c r="G36" s="26" t="n">
        <v>3</v>
      </c>
      <c r="H36" s="19" t="s">
        <v>14</v>
      </c>
      <c r="I36" s="20" t="s">
        <v>112</v>
      </c>
      <c r="J36" s="21" t="s">
        <v>113</v>
      </c>
      <c r="K36" s="22" t="n">
        <v>3</v>
      </c>
      <c r="L36" s="23" t="s">
        <v>25</v>
      </c>
      <c r="M36" s="24" t="n">
        <v>341</v>
      </c>
    </row>
    <row r="37" s="25" customFormat="true" ht="15.75" hidden="false" customHeight="false" outlineLevel="0" collapsed="false">
      <c r="A37" s="16" t="s">
        <v>12</v>
      </c>
      <c r="B37" s="17" t="s">
        <v>114</v>
      </c>
      <c r="C37" s="18" t="n">
        <v>2090001440</v>
      </c>
      <c r="D37" s="19" t="s">
        <v>14</v>
      </c>
      <c r="E37" s="20" t="s">
        <v>115</v>
      </c>
      <c r="F37" s="21" t="s">
        <v>116</v>
      </c>
      <c r="G37" s="26" t="n">
        <v>2</v>
      </c>
      <c r="H37" s="19" t="s">
        <v>14</v>
      </c>
      <c r="I37" s="20" t="s">
        <v>115</v>
      </c>
      <c r="J37" s="21" t="s">
        <v>116</v>
      </c>
      <c r="K37" s="22" t="n">
        <v>2</v>
      </c>
      <c r="L37" s="23" t="s">
        <v>25</v>
      </c>
      <c r="M37" s="24" t="n">
        <v>275</v>
      </c>
    </row>
    <row r="38" s="25" customFormat="true" ht="15.75" hidden="false" customHeight="false" outlineLevel="0" collapsed="false">
      <c r="A38" s="16" t="s">
        <v>12</v>
      </c>
      <c r="B38" s="17" t="s">
        <v>117</v>
      </c>
      <c r="C38" s="18" t="n">
        <v>2090001440</v>
      </c>
      <c r="D38" s="19" t="s">
        <v>14</v>
      </c>
      <c r="E38" s="20" t="s">
        <v>118</v>
      </c>
      <c r="F38" s="21" t="s">
        <v>119</v>
      </c>
      <c r="G38" s="26" t="n">
        <v>142</v>
      </c>
      <c r="H38" s="19" t="s">
        <v>14</v>
      </c>
      <c r="I38" s="20" t="s">
        <v>118</v>
      </c>
      <c r="J38" s="21" t="s">
        <v>119</v>
      </c>
      <c r="K38" s="22" t="n">
        <v>142</v>
      </c>
      <c r="L38" s="23" t="s">
        <v>25</v>
      </c>
      <c r="M38" s="24" t="n">
        <v>352</v>
      </c>
    </row>
    <row r="39" s="25" customFormat="true" ht="15.75" hidden="false" customHeight="false" outlineLevel="0" collapsed="false">
      <c r="A39" s="16" t="s">
        <v>12</v>
      </c>
      <c r="B39" s="17" t="s">
        <v>120</v>
      </c>
      <c r="C39" s="18" t="n">
        <v>2090001440</v>
      </c>
      <c r="D39" s="19" t="s">
        <v>14</v>
      </c>
      <c r="E39" s="20" t="s">
        <v>121</v>
      </c>
      <c r="F39" s="21" t="s">
        <v>122</v>
      </c>
      <c r="G39" s="26" t="n">
        <v>37</v>
      </c>
      <c r="H39" s="19" t="s">
        <v>14</v>
      </c>
      <c r="I39" s="20" t="s">
        <v>121</v>
      </c>
      <c r="J39" s="21" t="s">
        <v>122</v>
      </c>
      <c r="K39" s="22" t="n">
        <v>37</v>
      </c>
      <c r="L39" s="23" t="s">
        <v>25</v>
      </c>
      <c r="M39" s="24" t="n">
        <v>275</v>
      </c>
    </row>
    <row r="40" s="25" customFormat="true" ht="15.75" hidden="false" customHeight="false" outlineLevel="0" collapsed="false">
      <c r="A40" s="16" t="s">
        <v>12</v>
      </c>
      <c r="B40" s="17" t="s">
        <v>123</v>
      </c>
      <c r="C40" s="18" t="n">
        <v>2090001440</v>
      </c>
      <c r="D40" s="19" t="s">
        <v>14</v>
      </c>
      <c r="E40" s="20" t="s">
        <v>124</v>
      </c>
      <c r="F40" s="21" t="s">
        <v>125</v>
      </c>
      <c r="G40" s="26" t="s">
        <v>126</v>
      </c>
      <c r="H40" s="19" t="s">
        <v>14</v>
      </c>
      <c r="I40" s="20" t="s">
        <v>124</v>
      </c>
      <c r="J40" s="21" t="s">
        <v>125</v>
      </c>
      <c r="K40" s="22" t="s">
        <v>126</v>
      </c>
      <c r="L40" s="23" t="s">
        <v>25</v>
      </c>
      <c r="M40" s="24" t="n">
        <v>406</v>
      </c>
    </row>
    <row r="41" s="25" customFormat="true" ht="15.75" hidden="false" customHeight="false" outlineLevel="0" collapsed="false">
      <c r="A41" s="16" t="s">
        <v>12</v>
      </c>
      <c r="B41" s="17" t="s">
        <v>127</v>
      </c>
      <c r="C41" s="18" t="n">
        <v>2090001440</v>
      </c>
      <c r="D41" s="19" t="s">
        <v>14</v>
      </c>
      <c r="E41" s="20" t="s">
        <v>128</v>
      </c>
      <c r="F41" s="21" t="s">
        <v>129</v>
      </c>
      <c r="G41" s="26" t="n">
        <v>50</v>
      </c>
      <c r="H41" s="19" t="s">
        <v>14</v>
      </c>
      <c r="I41" s="20" t="s">
        <v>128</v>
      </c>
      <c r="J41" s="21" t="s">
        <v>129</v>
      </c>
      <c r="K41" s="22" t="n">
        <v>50</v>
      </c>
      <c r="L41" s="23" t="s">
        <v>25</v>
      </c>
      <c r="M41" s="24" t="n">
        <v>439</v>
      </c>
    </row>
    <row r="42" s="25" customFormat="true" ht="15.75" hidden="false" customHeight="false" outlineLevel="0" collapsed="false">
      <c r="A42" s="16" t="s">
        <v>12</v>
      </c>
      <c r="B42" s="17" t="s">
        <v>130</v>
      </c>
      <c r="C42" s="18" t="n">
        <v>2090001440</v>
      </c>
      <c r="D42" s="19" t="s">
        <v>14</v>
      </c>
      <c r="E42" s="20" t="s">
        <v>131</v>
      </c>
      <c r="F42" s="21" t="s">
        <v>132</v>
      </c>
      <c r="G42" s="26" t="n">
        <v>42</v>
      </c>
      <c r="H42" s="19" t="s">
        <v>14</v>
      </c>
      <c r="I42" s="20" t="s">
        <v>131</v>
      </c>
      <c r="J42" s="21" t="s">
        <v>132</v>
      </c>
      <c r="K42" s="22" t="n">
        <v>42</v>
      </c>
      <c r="L42" s="23" t="s">
        <v>25</v>
      </c>
      <c r="M42" s="24" t="n">
        <v>549</v>
      </c>
    </row>
    <row r="43" s="25" customFormat="true" ht="15.75" hidden="false" customHeight="false" outlineLevel="0" collapsed="false">
      <c r="A43" s="16" t="s">
        <v>12</v>
      </c>
      <c r="B43" s="17" t="s">
        <v>133</v>
      </c>
      <c r="C43" s="18" t="n">
        <v>2090001440</v>
      </c>
      <c r="D43" s="19" t="s">
        <v>14</v>
      </c>
      <c r="E43" s="20" t="s">
        <v>134</v>
      </c>
      <c r="F43" s="21" t="s">
        <v>135</v>
      </c>
      <c r="G43" s="26" t="n">
        <v>56</v>
      </c>
      <c r="H43" s="19" t="s">
        <v>14</v>
      </c>
      <c r="I43" s="20" t="s">
        <v>134</v>
      </c>
      <c r="J43" s="21" t="s">
        <v>135</v>
      </c>
      <c r="K43" s="22" t="n">
        <v>56</v>
      </c>
      <c r="L43" s="23" t="s">
        <v>25</v>
      </c>
      <c r="M43" s="24" t="n">
        <v>395</v>
      </c>
    </row>
    <row r="44" s="25" customFormat="true" ht="15.75" hidden="false" customHeight="false" outlineLevel="0" collapsed="false">
      <c r="A44" s="16" t="s">
        <v>12</v>
      </c>
      <c r="B44" s="17" t="s">
        <v>136</v>
      </c>
      <c r="C44" s="18" t="n">
        <v>2090001440</v>
      </c>
      <c r="D44" s="19" t="s">
        <v>14</v>
      </c>
      <c r="E44" s="20" t="s">
        <v>137</v>
      </c>
      <c r="F44" s="21" t="s">
        <v>138</v>
      </c>
      <c r="G44" s="26" t="n">
        <v>6</v>
      </c>
      <c r="H44" s="19" t="s">
        <v>14</v>
      </c>
      <c r="I44" s="20" t="s">
        <v>137</v>
      </c>
      <c r="J44" s="21" t="s">
        <v>138</v>
      </c>
      <c r="K44" s="22" t="n">
        <v>6</v>
      </c>
      <c r="L44" s="23" t="s">
        <v>25</v>
      </c>
      <c r="M44" s="24" t="n">
        <v>648</v>
      </c>
    </row>
    <row r="45" s="25" customFormat="true" ht="15.75" hidden="false" customHeight="false" outlineLevel="0" collapsed="false">
      <c r="A45" s="16" t="s">
        <v>12</v>
      </c>
      <c r="B45" s="17" t="s">
        <v>139</v>
      </c>
      <c r="C45" s="18" t="n">
        <v>2090001440</v>
      </c>
      <c r="D45" s="19" t="s">
        <v>14</v>
      </c>
      <c r="E45" s="20" t="s">
        <v>140</v>
      </c>
      <c r="F45" s="21" t="s">
        <v>141</v>
      </c>
      <c r="G45" s="26" t="n">
        <v>10</v>
      </c>
      <c r="H45" s="19" t="s">
        <v>14</v>
      </c>
      <c r="I45" s="20" t="s">
        <v>140</v>
      </c>
      <c r="J45" s="21" t="s">
        <v>141</v>
      </c>
      <c r="K45" s="22" t="n">
        <v>10</v>
      </c>
      <c r="L45" s="23" t="s">
        <v>25</v>
      </c>
      <c r="M45" s="24" t="n">
        <v>308</v>
      </c>
    </row>
    <row r="46" s="25" customFormat="true" ht="15.75" hidden="false" customHeight="false" outlineLevel="0" collapsed="false">
      <c r="A46" s="16" t="s">
        <v>12</v>
      </c>
      <c r="B46" s="17" t="s">
        <v>139</v>
      </c>
      <c r="C46" s="18" t="n">
        <v>2090001440</v>
      </c>
      <c r="D46" s="19" t="s">
        <v>14</v>
      </c>
      <c r="E46" s="20" t="s">
        <v>140</v>
      </c>
      <c r="F46" s="21" t="s">
        <v>141</v>
      </c>
      <c r="G46" s="26" t="n">
        <v>10</v>
      </c>
      <c r="H46" s="19" t="s">
        <v>14</v>
      </c>
      <c r="I46" s="20" t="s">
        <v>140</v>
      </c>
      <c r="J46" s="21" t="s">
        <v>141</v>
      </c>
      <c r="K46" s="22" t="n">
        <v>10</v>
      </c>
      <c r="L46" s="23" t="s">
        <v>25</v>
      </c>
      <c r="M46" s="24" t="n">
        <v>330</v>
      </c>
    </row>
    <row r="47" s="25" customFormat="true" ht="15.75" hidden="false" customHeight="false" outlineLevel="0" collapsed="false">
      <c r="A47" s="16" t="s">
        <v>12</v>
      </c>
      <c r="B47" s="17" t="s">
        <v>142</v>
      </c>
      <c r="C47" s="18" t="n">
        <v>2090001440</v>
      </c>
      <c r="D47" s="19" t="s">
        <v>14</v>
      </c>
      <c r="E47" s="20" t="s">
        <v>143</v>
      </c>
      <c r="F47" s="21" t="s">
        <v>55</v>
      </c>
      <c r="G47" s="26" t="n">
        <v>134</v>
      </c>
      <c r="H47" s="19" t="s">
        <v>14</v>
      </c>
      <c r="I47" s="20" t="s">
        <v>143</v>
      </c>
      <c r="J47" s="21" t="s">
        <v>55</v>
      </c>
      <c r="K47" s="22" t="n">
        <v>134</v>
      </c>
      <c r="L47" s="23" t="s">
        <v>25</v>
      </c>
      <c r="M47" s="24" t="n">
        <v>538</v>
      </c>
    </row>
    <row r="48" s="25" customFormat="true" ht="15.75" hidden="false" customHeight="false" outlineLevel="0" collapsed="false">
      <c r="A48" s="16" t="s">
        <v>12</v>
      </c>
      <c r="B48" s="17" t="s">
        <v>144</v>
      </c>
      <c r="C48" s="18" t="n">
        <v>2090001440</v>
      </c>
      <c r="D48" s="19" t="s">
        <v>14</v>
      </c>
      <c r="E48" s="20" t="s">
        <v>145</v>
      </c>
      <c r="F48" s="21" t="s">
        <v>146</v>
      </c>
      <c r="G48" s="26" t="n">
        <v>8</v>
      </c>
      <c r="H48" s="19" t="s">
        <v>14</v>
      </c>
      <c r="I48" s="20" t="s">
        <v>145</v>
      </c>
      <c r="J48" s="21" t="s">
        <v>146</v>
      </c>
      <c r="K48" s="22" t="n">
        <v>8</v>
      </c>
      <c r="L48" s="23" t="s">
        <v>25</v>
      </c>
      <c r="M48" s="24" t="n">
        <v>220</v>
      </c>
    </row>
    <row r="49" s="25" customFormat="true" ht="15.75" hidden="false" customHeight="false" outlineLevel="0" collapsed="false">
      <c r="A49" s="16" t="s">
        <v>12</v>
      </c>
      <c r="B49" s="17" t="s">
        <v>147</v>
      </c>
      <c r="C49" s="18" t="n">
        <v>2090001440</v>
      </c>
      <c r="D49" s="19" t="s">
        <v>14</v>
      </c>
      <c r="E49" s="20" t="s">
        <v>148</v>
      </c>
      <c r="F49" s="21" t="s">
        <v>149</v>
      </c>
      <c r="G49" s="26" t="n">
        <v>1</v>
      </c>
      <c r="H49" s="19" t="s">
        <v>14</v>
      </c>
      <c r="I49" s="20" t="s">
        <v>148</v>
      </c>
      <c r="J49" s="21" t="s">
        <v>149</v>
      </c>
      <c r="K49" s="22" t="n">
        <v>1</v>
      </c>
      <c r="L49" s="23" t="s">
        <v>25</v>
      </c>
      <c r="M49" s="24" t="n">
        <v>363</v>
      </c>
    </row>
    <row r="50" s="25" customFormat="true" ht="15.75" hidden="false" customHeight="false" outlineLevel="0" collapsed="false">
      <c r="A50" s="16" t="s">
        <v>12</v>
      </c>
      <c r="B50" s="17" t="s">
        <v>150</v>
      </c>
      <c r="C50" s="18" t="n">
        <v>2090001440</v>
      </c>
      <c r="D50" s="19" t="s">
        <v>14</v>
      </c>
      <c r="E50" s="20" t="s">
        <v>151</v>
      </c>
      <c r="F50" s="21" t="s">
        <v>152</v>
      </c>
      <c r="G50" s="26" t="n">
        <v>40</v>
      </c>
      <c r="H50" s="19" t="s">
        <v>14</v>
      </c>
      <c r="I50" s="20" t="s">
        <v>151</v>
      </c>
      <c r="J50" s="21" t="s">
        <v>152</v>
      </c>
      <c r="K50" s="22" t="n">
        <v>40</v>
      </c>
      <c r="L50" s="23" t="s">
        <v>25</v>
      </c>
      <c r="M50" s="24" t="n">
        <v>439</v>
      </c>
    </row>
    <row r="51" s="25" customFormat="true" ht="15.75" hidden="false" customHeight="false" outlineLevel="0" collapsed="false">
      <c r="A51" s="16" t="s">
        <v>12</v>
      </c>
      <c r="B51" s="17" t="s">
        <v>153</v>
      </c>
      <c r="C51" s="18" t="n">
        <v>2090001440</v>
      </c>
      <c r="D51" s="19" t="s">
        <v>14</v>
      </c>
      <c r="E51" s="20" t="s">
        <v>154</v>
      </c>
      <c r="F51" s="21" t="s">
        <v>155</v>
      </c>
      <c r="G51" s="26" t="n">
        <v>163</v>
      </c>
      <c r="H51" s="19" t="s">
        <v>14</v>
      </c>
      <c r="I51" s="20" t="s">
        <v>154</v>
      </c>
      <c r="J51" s="21" t="s">
        <v>155</v>
      </c>
      <c r="K51" s="22" t="n">
        <v>163</v>
      </c>
      <c r="L51" s="23" t="s">
        <v>25</v>
      </c>
      <c r="M51" s="24" t="n">
        <v>330</v>
      </c>
    </row>
    <row r="52" s="25" customFormat="true" ht="15.75" hidden="false" customHeight="false" outlineLevel="0" collapsed="false">
      <c r="A52" s="16" t="s">
        <v>12</v>
      </c>
      <c r="B52" s="17" t="s">
        <v>156</v>
      </c>
      <c r="C52" s="18" t="n">
        <v>2090001440</v>
      </c>
      <c r="D52" s="19" t="s">
        <v>14</v>
      </c>
      <c r="E52" s="20" t="s">
        <v>157</v>
      </c>
      <c r="F52" s="21" t="s">
        <v>158</v>
      </c>
      <c r="G52" s="26" t="n">
        <v>33</v>
      </c>
      <c r="H52" s="19" t="s">
        <v>14</v>
      </c>
      <c r="I52" s="20" t="s">
        <v>157</v>
      </c>
      <c r="J52" s="21" t="s">
        <v>158</v>
      </c>
      <c r="K52" s="22" t="n">
        <v>33</v>
      </c>
      <c r="L52" s="23" t="s">
        <v>25</v>
      </c>
      <c r="M52" s="24" t="n">
        <v>714</v>
      </c>
    </row>
    <row r="53" s="25" customFormat="true" ht="15.75" hidden="false" customHeight="false" outlineLevel="0" collapsed="false">
      <c r="A53" s="16" t="s">
        <v>12</v>
      </c>
      <c r="B53" s="17" t="s">
        <v>159</v>
      </c>
      <c r="C53" s="18" t="n">
        <v>2090001440</v>
      </c>
      <c r="D53" s="19" t="s">
        <v>14</v>
      </c>
      <c r="E53" s="20" t="s">
        <v>160</v>
      </c>
      <c r="F53" s="21" t="s">
        <v>161</v>
      </c>
      <c r="G53" s="26" t="n">
        <v>27</v>
      </c>
      <c r="H53" s="19" t="s">
        <v>14</v>
      </c>
      <c r="I53" s="20" t="s">
        <v>160</v>
      </c>
      <c r="J53" s="21" t="s">
        <v>161</v>
      </c>
      <c r="K53" s="22" t="n">
        <v>27</v>
      </c>
      <c r="L53" s="23" t="s">
        <v>25</v>
      </c>
      <c r="M53" s="24" t="n">
        <v>297</v>
      </c>
    </row>
    <row r="54" s="25" customFormat="true" ht="15.75" hidden="false" customHeight="false" outlineLevel="0" collapsed="false">
      <c r="A54" s="16" t="s">
        <v>12</v>
      </c>
      <c r="B54" s="17" t="s">
        <v>162</v>
      </c>
      <c r="C54" s="18" t="n">
        <v>2090001440</v>
      </c>
      <c r="D54" s="19" t="s">
        <v>14</v>
      </c>
      <c r="E54" s="20" t="s">
        <v>163</v>
      </c>
      <c r="F54" s="21" t="s">
        <v>164</v>
      </c>
      <c r="G54" s="26" t="s">
        <v>165</v>
      </c>
      <c r="H54" s="19" t="s">
        <v>14</v>
      </c>
      <c r="I54" s="20" t="s">
        <v>163</v>
      </c>
      <c r="J54" s="21" t="s">
        <v>164</v>
      </c>
      <c r="K54" s="22" t="s">
        <v>165</v>
      </c>
      <c r="L54" s="23" t="s">
        <v>25</v>
      </c>
      <c r="M54" s="24" t="n">
        <v>593</v>
      </c>
    </row>
    <row r="55" s="25" customFormat="true" ht="15.75" hidden="false" customHeight="false" outlineLevel="0" collapsed="false">
      <c r="A55" s="16" t="s">
        <v>12</v>
      </c>
      <c r="B55" s="17" t="s">
        <v>162</v>
      </c>
      <c r="C55" s="18" t="n">
        <v>2090001440</v>
      </c>
      <c r="D55" s="19" t="s">
        <v>14</v>
      </c>
      <c r="E55" s="20" t="s">
        <v>163</v>
      </c>
      <c r="F55" s="21" t="s">
        <v>164</v>
      </c>
      <c r="G55" s="26" t="s">
        <v>165</v>
      </c>
      <c r="H55" s="19" t="s">
        <v>14</v>
      </c>
      <c r="I55" s="20" t="s">
        <v>163</v>
      </c>
      <c r="J55" s="21" t="s">
        <v>164</v>
      </c>
      <c r="K55" s="22" t="s">
        <v>165</v>
      </c>
      <c r="L55" s="23" t="s">
        <v>25</v>
      </c>
      <c r="M55" s="24" t="n">
        <v>395</v>
      </c>
    </row>
    <row r="56" s="25" customFormat="true" ht="15.75" hidden="false" customHeight="false" outlineLevel="0" collapsed="false">
      <c r="A56" s="16" t="s">
        <v>12</v>
      </c>
      <c r="B56" s="17" t="s">
        <v>166</v>
      </c>
      <c r="C56" s="18" t="n">
        <v>2090001440</v>
      </c>
      <c r="D56" s="19" t="s">
        <v>14</v>
      </c>
      <c r="E56" s="20" t="s">
        <v>167</v>
      </c>
      <c r="F56" s="21" t="s">
        <v>168</v>
      </c>
      <c r="G56" s="26" t="n">
        <v>32</v>
      </c>
      <c r="H56" s="19" t="s">
        <v>14</v>
      </c>
      <c r="I56" s="20" t="s">
        <v>169</v>
      </c>
      <c r="J56" s="21" t="s">
        <v>170</v>
      </c>
      <c r="K56" s="22" t="n">
        <v>11</v>
      </c>
      <c r="L56" s="23" t="s">
        <v>25</v>
      </c>
      <c r="M56" s="24" t="n">
        <v>165</v>
      </c>
    </row>
    <row r="57" s="25" customFormat="true" ht="15.75" hidden="false" customHeight="false" outlineLevel="0" collapsed="false">
      <c r="A57" s="16" t="s">
        <v>12</v>
      </c>
      <c r="B57" s="17" t="s">
        <v>166</v>
      </c>
      <c r="C57" s="18" t="n">
        <v>2090001440</v>
      </c>
      <c r="D57" s="19" t="s">
        <v>14</v>
      </c>
      <c r="E57" s="20" t="s">
        <v>167</v>
      </c>
      <c r="F57" s="21" t="s">
        <v>168</v>
      </c>
      <c r="G57" s="26" t="n">
        <v>32</v>
      </c>
      <c r="H57" s="19" t="s">
        <v>14</v>
      </c>
      <c r="I57" s="20" t="s">
        <v>167</v>
      </c>
      <c r="J57" s="21" t="s">
        <v>168</v>
      </c>
      <c r="K57" s="22" t="n">
        <v>32</v>
      </c>
      <c r="L57" s="23" t="s">
        <v>25</v>
      </c>
      <c r="M57" s="24" t="n">
        <v>395</v>
      </c>
    </row>
    <row r="58" s="25" customFormat="true" ht="15.75" hidden="false" customHeight="false" outlineLevel="0" collapsed="false">
      <c r="A58" s="16" t="s">
        <v>12</v>
      </c>
      <c r="B58" s="17" t="s">
        <v>171</v>
      </c>
      <c r="C58" s="18" t="n">
        <v>2090001440</v>
      </c>
      <c r="D58" s="19" t="s">
        <v>14</v>
      </c>
      <c r="E58" s="20" t="s">
        <v>172</v>
      </c>
      <c r="F58" s="21" t="s">
        <v>173</v>
      </c>
      <c r="G58" s="26" t="n">
        <v>35</v>
      </c>
      <c r="H58" s="19" t="s">
        <v>14</v>
      </c>
      <c r="I58" s="20" t="s">
        <v>172</v>
      </c>
      <c r="J58" s="21" t="s">
        <v>173</v>
      </c>
      <c r="K58" s="22" t="n">
        <v>35</v>
      </c>
      <c r="L58" s="23" t="s">
        <v>25</v>
      </c>
      <c r="M58" s="24" t="n">
        <v>220</v>
      </c>
    </row>
    <row r="59" s="25" customFormat="true" ht="15.75" hidden="false" customHeight="false" outlineLevel="0" collapsed="false">
      <c r="A59" s="16" t="s">
        <v>12</v>
      </c>
      <c r="B59" s="17" t="s">
        <v>174</v>
      </c>
      <c r="C59" s="18" t="n">
        <v>2090001440</v>
      </c>
      <c r="D59" s="19" t="s">
        <v>14</v>
      </c>
      <c r="E59" s="20" t="s">
        <v>175</v>
      </c>
      <c r="F59" s="21" t="s">
        <v>176</v>
      </c>
      <c r="G59" s="26" t="n">
        <v>14</v>
      </c>
      <c r="H59" s="19" t="s">
        <v>14</v>
      </c>
      <c r="I59" s="20" t="s">
        <v>175</v>
      </c>
      <c r="J59" s="21" t="s">
        <v>176</v>
      </c>
      <c r="K59" s="22" t="n">
        <v>14</v>
      </c>
      <c r="L59" s="23" t="s">
        <v>25</v>
      </c>
      <c r="M59" s="24" t="n">
        <v>330</v>
      </c>
    </row>
    <row r="60" s="25" customFormat="true" ht="15.75" hidden="false" customHeight="false" outlineLevel="0" collapsed="false">
      <c r="A60" s="16" t="s">
        <v>12</v>
      </c>
      <c r="B60" s="17" t="s">
        <v>177</v>
      </c>
      <c r="C60" s="18" t="n">
        <v>2090001440</v>
      </c>
      <c r="D60" s="19" t="s">
        <v>14</v>
      </c>
      <c r="E60" s="20" t="s">
        <v>178</v>
      </c>
      <c r="F60" s="21" t="s">
        <v>179</v>
      </c>
      <c r="G60" s="26" t="n">
        <v>62</v>
      </c>
      <c r="H60" s="19" t="s">
        <v>14</v>
      </c>
      <c r="I60" s="20" t="s">
        <v>178</v>
      </c>
      <c r="J60" s="21" t="s">
        <v>179</v>
      </c>
      <c r="K60" s="22" t="n">
        <v>62</v>
      </c>
      <c r="L60" s="23" t="s">
        <v>25</v>
      </c>
      <c r="M60" s="24" t="n">
        <v>549</v>
      </c>
    </row>
    <row r="61" s="25" customFormat="true" ht="15.75" hidden="false" customHeight="false" outlineLevel="0" collapsed="false">
      <c r="A61" s="16" t="s">
        <v>12</v>
      </c>
      <c r="B61" s="17" t="s">
        <v>180</v>
      </c>
      <c r="C61" s="18" t="n">
        <v>2090001440</v>
      </c>
      <c r="D61" s="19" t="s">
        <v>14</v>
      </c>
      <c r="E61" s="20" t="s">
        <v>181</v>
      </c>
      <c r="F61" s="21" t="s">
        <v>182</v>
      </c>
      <c r="G61" s="26" t="n">
        <v>27</v>
      </c>
      <c r="H61" s="19" t="s">
        <v>14</v>
      </c>
      <c r="I61" s="20" t="s">
        <v>181</v>
      </c>
      <c r="J61" s="21" t="s">
        <v>182</v>
      </c>
      <c r="K61" s="22" t="n">
        <v>27</v>
      </c>
      <c r="L61" s="23" t="s">
        <v>25</v>
      </c>
      <c r="M61" s="24" t="n">
        <v>220</v>
      </c>
    </row>
    <row r="62" s="25" customFormat="true" ht="15.75" hidden="false" customHeight="false" outlineLevel="0" collapsed="false">
      <c r="A62" s="16" t="s">
        <v>12</v>
      </c>
      <c r="B62" s="17" t="s">
        <v>180</v>
      </c>
      <c r="C62" s="18" t="n">
        <v>2090001440</v>
      </c>
      <c r="D62" s="19" t="s">
        <v>14</v>
      </c>
      <c r="E62" s="20" t="s">
        <v>181</v>
      </c>
      <c r="F62" s="21" t="s">
        <v>182</v>
      </c>
      <c r="G62" s="26" t="n">
        <v>27</v>
      </c>
      <c r="H62" s="19" t="s">
        <v>14</v>
      </c>
      <c r="I62" s="20" t="s">
        <v>181</v>
      </c>
      <c r="J62" s="21" t="s">
        <v>182</v>
      </c>
      <c r="K62" s="22" t="n">
        <v>27</v>
      </c>
      <c r="L62" s="23" t="s">
        <v>25</v>
      </c>
      <c r="M62" s="24" t="n">
        <v>330</v>
      </c>
    </row>
    <row r="63" s="25" customFormat="true" ht="15.75" hidden="false" customHeight="false" outlineLevel="0" collapsed="false">
      <c r="A63" s="16" t="s">
        <v>12</v>
      </c>
      <c r="B63" s="17" t="s">
        <v>183</v>
      </c>
      <c r="C63" s="18" t="n">
        <v>2090001440</v>
      </c>
      <c r="D63" s="19" t="s">
        <v>14</v>
      </c>
      <c r="E63" s="20" t="s">
        <v>184</v>
      </c>
      <c r="F63" s="21" t="s">
        <v>185</v>
      </c>
      <c r="G63" s="26" t="s">
        <v>186</v>
      </c>
      <c r="H63" s="19" t="s">
        <v>14</v>
      </c>
      <c r="I63" s="20" t="s">
        <v>184</v>
      </c>
      <c r="J63" s="21" t="s">
        <v>185</v>
      </c>
      <c r="K63" s="22" t="s">
        <v>186</v>
      </c>
      <c r="L63" s="23" t="s">
        <v>25</v>
      </c>
      <c r="M63" s="24" t="n">
        <v>439</v>
      </c>
    </row>
    <row r="64" s="25" customFormat="true" ht="15.75" hidden="false" customHeight="false" outlineLevel="0" collapsed="false">
      <c r="A64" s="16" t="s">
        <v>12</v>
      </c>
      <c r="B64" s="17" t="s">
        <v>187</v>
      </c>
      <c r="C64" s="37" t="n">
        <v>2090001440</v>
      </c>
      <c r="D64" s="19" t="s">
        <v>14</v>
      </c>
      <c r="E64" s="20" t="s">
        <v>188</v>
      </c>
      <c r="F64" s="21" t="s">
        <v>24</v>
      </c>
      <c r="G64" s="26" t="s">
        <v>189</v>
      </c>
      <c r="H64" s="19" t="s">
        <v>14</v>
      </c>
      <c r="I64" s="20" t="s">
        <v>188</v>
      </c>
      <c r="J64" s="21" t="s">
        <v>24</v>
      </c>
      <c r="K64" s="22" t="s">
        <v>189</v>
      </c>
      <c r="L64" s="38" t="s">
        <v>25</v>
      </c>
      <c r="M64" s="24" t="n">
        <v>659</v>
      </c>
    </row>
    <row r="65" s="25" customFormat="true" ht="15.75" hidden="false" customHeight="false" outlineLevel="0" collapsed="false">
      <c r="A65" s="16" t="s">
        <v>12</v>
      </c>
      <c r="B65" s="17" t="s">
        <v>190</v>
      </c>
      <c r="C65" s="37" t="n">
        <v>2090001440</v>
      </c>
      <c r="D65" s="19" t="s">
        <v>14</v>
      </c>
      <c r="E65" s="20" t="s">
        <v>67</v>
      </c>
      <c r="F65" s="21" t="s">
        <v>191</v>
      </c>
      <c r="G65" s="26" t="n">
        <v>4</v>
      </c>
      <c r="H65" s="19" t="s">
        <v>14</v>
      </c>
      <c r="I65" s="20" t="s">
        <v>67</v>
      </c>
      <c r="J65" s="21" t="s">
        <v>191</v>
      </c>
      <c r="K65" s="22" t="n">
        <v>4</v>
      </c>
      <c r="L65" s="38" t="s">
        <v>25</v>
      </c>
      <c r="M65" s="24" t="n">
        <v>637</v>
      </c>
    </row>
    <row r="66" s="25" customFormat="true" ht="15.75" hidden="false" customHeight="false" outlineLevel="0" collapsed="false">
      <c r="A66" s="16" t="s">
        <v>12</v>
      </c>
      <c r="B66" s="17" t="s">
        <v>192</v>
      </c>
      <c r="C66" s="37" t="n">
        <v>2090001440</v>
      </c>
      <c r="D66" s="19" t="s">
        <v>14</v>
      </c>
      <c r="E66" s="20" t="s">
        <v>193</v>
      </c>
      <c r="F66" s="21" t="s">
        <v>194</v>
      </c>
      <c r="G66" s="26" t="n">
        <v>34</v>
      </c>
      <c r="H66" s="19" t="s">
        <v>14</v>
      </c>
      <c r="I66" s="20" t="s">
        <v>193</v>
      </c>
      <c r="J66" s="21" t="s">
        <v>194</v>
      </c>
      <c r="K66" s="22" t="n">
        <v>34</v>
      </c>
      <c r="L66" s="38" t="s">
        <v>25</v>
      </c>
      <c r="M66" s="24" t="n">
        <v>286</v>
      </c>
    </row>
    <row r="67" s="25" customFormat="true" ht="15.75" hidden="false" customHeight="false" outlineLevel="0" collapsed="false">
      <c r="A67" s="16" t="s">
        <v>12</v>
      </c>
      <c r="B67" s="17" t="s">
        <v>195</v>
      </c>
      <c r="C67" s="37" t="n">
        <v>2090001440</v>
      </c>
      <c r="D67" s="19" t="s">
        <v>14</v>
      </c>
      <c r="E67" s="20" t="s">
        <v>196</v>
      </c>
      <c r="F67" s="21" t="s">
        <v>197</v>
      </c>
      <c r="G67" s="26" t="n">
        <v>187</v>
      </c>
      <c r="H67" s="19" t="s">
        <v>14</v>
      </c>
      <c r="I67" s="20" t="s">
        <v>196</v>
      </c>
      <c r="J67" s="21" t="s">
        <v>197</v>
      </c>
      <c r="K67" s="22" t="n">
        <v>187</v>
      </c>
      <c r="L67" s="38" t="s">
        <v>25</v>
      </c>
      <c r="M67" s="24" t="n">
        <v>363</v>
      </c>
    </row>
    <row r="68" s="25" customFormat="true" ht="15.75" hidden="false" customHeight="false" outlineLevel="0" collapsed="false">
      <c r="A68" s="16" t="s">
        <v>12</v>
      </c>
      <c r="B68" s="17" t="s">
        <v>198</v>
      </c>
      <c r="C68" s="37" t="n">
        <v>2090001440</v>
      </c>
      <c r="D68" s="19" t="s">
        <v>14</v>
      </c>
      <c r="E68" s="20" t="s">
        <v>199</v>
      </c>
      <c r="F68" s="21" t="s">
        <v>200</v>
      </c>
      <c r="G68" s="26" t="n">
        <v>3</v>
      </c>
      <c r="H68" s="19" t="s">
        <v>14</v>
      </c>
      <c r="I68" s="20" t="s">
        <v>199</v>
      </c>
      <c r="J68" s="21" t="s">
        <v>200</v>
      </c>
      <c r="K68" s="22" t="n">
        <v>3</v>
      </c>
      <c r="L68" s="38" t="s">
        <v>25</v>
      </c>
      <c r="M68" s="24" t="n">
        <v>275</v>
      </c>
    </row>
    <row r="69" s="25" customFormat="true" ht="15.75" hidden="false" customHeight="false" outlineLevel="0" collapsed="false">
      <c r="A69" s="16" t="s">
        <v>12</v>
      </c>
      <c r="B69" s="17" t="s">
        <v>201</v>
      </c>
      <c r="C69" s="37" t="n">
        <v>2090001440</v>
      </c>
      <c r="D69" s="19" t="s">
        <v>14</v>
      </c>
      <c r="E69" s="20" t="s">
        <v>202</v>
      </c>
      <c r="F69" s="21" t="s">
        <v>203</v>
      </c>
      <c r="G69" s="26" t="s">
        <v>65</v>
      </c>
      <c r="H69" s="19" t="s">
        <v>14</v>
      </c>
      <c r="I69" s="20" t="s">
        <v>202</v>
      </c>
      <c r="J69" s="21" t="s">
        <v>203</v>
      </c>
      <c r="K69" s="22" t="s">
        <v>65</v>
      </c>
      <c r="L69" s="38" t="s">
        <v>25</v>
      </c>
      <c r="M69" s="24" t="n">
        <v>352</v>
      </c>
    </row>
    <row r="70" s="36" customFormat="true" ht="31.5" hidden="false" customHeight="false" outlineLevel="0" collapsed="false">
      <c r="A70" s="27"/>
      <c r="B70" s="28"/>
      <c r="C70" s="39"/>
      <c r="D70" s="30"/>
      <c r="E70" s="31"/>
      <c r="F70" s="32"/>
      <c r="G70" s="33"/>
      <c r="H70" s="30"/>
      <c r="I70" s="31"/>
      <c r="J70" s="32" t="s">
        <v>22</v>
      </c>
      <c r="K70" s="33" t="s">
        <v>25</v>
      </c>
      <c r="L70" s="34" t="n">
        <v>64</v>
      </c>
      <c r="M70" s="35"/>
    </row>
    <row r="71" s="25" customFormat="true" ht="15.75" hidden="false" customHeight="false" outlineLevel="0" collapsed="false">
      <c r="A71" s="40" t="s">
        <v>12</v>
      </c>
      <c r="B71" s="41" t="s">
        <v>29</v>
      </c>
      <c r="C71" s="37" t="n">
        <v>2090001440</v>
      </c>
      <c r="D71" s="19" t="s">
        <v>14</v>
      </c>
      <c r="E71" s="20" t="s">
        <v>30</v>
      </c>
      <c r="F71" s="21" t="s">
        <v>31</v>
      </c>
      <c r="G71" s="26" t="n">
        <v>25</v>
      </c>
      <c r="H71" s="19" t="s">
        <v>14</v>
      </c>
      <c r="I71" s="20" t="s">
        <v>204</v>
      </c>
      <c r="J71" s="21" t="s">
        <v>205</v>
      </c>
      <c r="K71" s="22" t="n">
        <v>19</v>
      </c>
      <c r="L71" s="38" t="s">
        <v>206</v>
      </c>
      <c r="M71" s="42" t="n">
        <v>110</v>
      </c>
    </row>
    <row r="72" s="25" customFormat="true" ht="15.75" hidden="false" customHeight="false" outlineLevel="0" collapsed="false">
      <c r="A72" s="40" t="s">
        <v>12</v>
      </c>
      <c r="B72" s="41" t="s">
        <v>207</v>
      </c>
      <c r="C72" s="37" t="n">
        <v>2090001440</v>
      </c>
      <c r="D72" s="19" t="s">
        <v>14</v>
      </c>
      <c r="E72" s="20" t="s">
        <v>96</v>
      </c>
      <c r="F72" s="21" t="s">
        <v>97</v>
      </c>
      <c r="G72" s="26" t="n">
        <v>43</v>
      </c>
      <c r="H72" s="19" t="s">
        <v>14</v>
      </c>
      <c r="I72" s="20" t="s">
        <v>96</v>
      </c>
      <c r="J72" s="21" t="s">
        <v>97</v>
      </c>
      <c r="K72" s="22" t="n">
        <v>43</v>
      </c>
      <c r="L72" s="38" t="s">
        <v>206</v>
      </c>
      <c r="M72" s="42" t="n">
        <v>110</v>
      </c>
    </row>
    <row r="73" s="25" customFormat="true" ht="15.75" hidden="false" customHeight="false" outlineLevel="0" collapsed="false">
      <c r="A73" s="40" t="s">
        <v>12</v>
      </c>
      <c r="B73" s="41" t="s">
        <v>207</v>
      </c>
      <c r="C73" s="37" t="n">
        <v>2090001440</v>
      </c>
      <c r="D73" s="19" t="s">
        <v>14</v>
      </c>
      <c r="E73" s="20" t="s">
        <v>96</v>
      </c>
      <c r="F73" s="21" t="s">
        <v>97</v>
      </c>
      <c r="G73" s="26" t="n">
        <v>43</v>
      </c>
      <c r="H73" s="19" t="s">
        <v>14</v>
      </c>
      <c r="I73" s="20" t="s">
        <v>208</v>
      </c>
      <c r="J73" s="21" t="s">
        <v>209</v>
      </c>
      <c r="K73" s="22" t="n">
        <v>266</v>
      </c>
      <c r="L73" s="38" t="s">
        <v>206</v>
      </c>
      <c r="M73" s="42" t="n">
        <v>110</v>
      </c>
    </row>
    <row r="74" s="25" customFormat="true" ht="15.75" hidden="false" customHeight="false" outlineLevel="0" collapsed="false">
      <c r="A74" s="40" t="s">
        <v>12</v>
      </c>
      <c r="B74" s="41" t="s">
        <v>210</v>
      </c>
      <c r="C74" s="37" t="n">
        <v>2090001440</v>
      </c>
      <c r="D74" s="19" t="s">
        <v>14</v>
      </c>
      <c r="E74" s="20" t="s">
        <v>211</v>
      </c>
      <c r="F74" s="21" t="s">
        <v>212</v>
      </c>
      <c r="G74" s="26" t="n">
        <v>16</v>
      </c>
      <c r="H74" s="19" t="s">
        <v>14</v>
      </c>
      <c r="I74" s="20" t="s">
        <v>213</v>
      </c>
      <c r="J74" s="21" t="s">
        <v>214</v>
      </c>
      <c r="K74" s="22" t="n">
        <v>15</v>
      </c>
      <c r="L74" s="38" t="s">
        <v>206</v>
      </c>
      <c r="M74" s="42" t="n">
        <v>110</v>
      </c>
    </row>
    <row r="75" s="25" customFormat="true" ht="15.75" hidden="false" customHeight="false" outlineLevel="0" collapsed="false">
      <c r="A75" s="40" t="s">
        <v>12</v>
      </c>
      <c r="B75" s="41" t="s">
        <v>210</v>
      </c>
      <c r="C75" s="37" t="n">
        <v>2090001440</v>
      </c>
      <c r="D75" s="19" t="s">
        <v>14</v>
      </c>
      <c r="E75" s="20" t="s">
        <v>211</v>
      </c>
      <c r="F75" s="21" t="s">
        <v>215</v>
      </c>
      <c r="G75" s="26" t="n">
        <v>16</v>
      </c>
      <c r="H75" s="19" t="s">
        <v>14</v>
      </c>
      <c r="I75" s="20" t="s">
        <v>216</v>
      </c>
      <c r="J75" s="21" t="s">
        <v>217</v>
      </c>
      <c r="K75" s="22" t="n">
        <v>29</v>
      </c>
      <c r="L75" s="38" t="s">
        <v>206</v>
      </c>
      <c r="M75" s="42" t="n">
        <v>110</v>
      </c>
    </row>
    <row r="76" s="25" customFormat="true" ht="15.75" hidden="false" customHeight="false" outlineLevel="0" collapsed="false">
      <c r="A76" s="40" t="s">
        <v>12</v>
      </c>
      <c r="B76" s="41" t="s">
        <v>44</v>
      </c>
      <c r="C76" s="37" t="n">
        <v>2090001440</v>
      </c>
      <c r="D76" s="19" t="s">
        <v>14</v>
      </c>
      <c r="E76" s="20" t="s">
        <v>45</v>
      </c>
      <c r="F76" s="21" t="s">
        <v>46</v>
      </c>
      <c r="G76" s="26" t="n">
        <v>42</v>
      </c>
      <c r="H76" s="19" t="s">
        <v>14</v>
      </c>
      <c r="I76" s="20" t="s">
        <v>45</v>
      </c>
      <c r="J76" s="21" t="s">
        <v>46</v>
      </c>
      <c r="K76" s="22" t="n">
        <v>42</v>
      </c>
      <c r="L76" s="38" t="s">
        <v>206</v>
      </c>
      <c r="M76" s="42" t="n">
        <v>110</v>
      </c>
    </row>
    <row r="77" s="25" customFormat="true" ht="15.75" hidden="false" customHeight="false" outlineLevel="0" collapsed="false">
      <c r="A77" s="40" t="s">
        <v>12</v>
      </c>
      <c r="B77" s="41" t="s">
        <v>218</v>
      </c>
      <c r="C77" s="37" t="n">
        <v>2090001440</v>
      </c>
      <c r="D77" s="19" t="s">
        <v>14</v>
      </c>
      <c r="E77" s="20" t="s">
        <v>219</v>
      </c>
      <c r="F77" s="21" t="s">
        <v>220</v>
      </c>
      <c r="G77" s="26" t="n">
        <v>18</v>
      </c>
      <c r="H77" s="19" t="s">
        <v>14</v>
      </c>
      <c r="I77" s="20" t="s">
        <v>221</v>
      </c>
      <c r="J77" s="21" t="s">
        <v>222</v>
      </c>
      <c r="K77" s="22" t="s">
        <v>223</v>
      </c>
      <c r="L77" s="38" t="s">
        <v>206</v>
      </c>
      <c r="M77" s="42" t="n">
        <v>110</v>
      </c>
    </row>
    <row r="78" s="25" customFormat="true" ht="15.75" hidden="false" customHeight="false" outlineLevel="0" collapsed="false">
      <c r="A78" s="40" t="s">
        <v>12</v>
      </c>
      <c r="B78" s="41" t="s">
        <v>224</v>
      </c>
      <c r="C78" s="37" t="n">
        <v>2090001440</v>
      </c>
      <c r="D78" s="19" t="s">
        <v>14</v>
      </c>
      <c r="E78" s="20" t="s">
        <v>93</v>
      </c>
      <c r="F78" s="21" t="s">
        <v>225</v>
      </c>
      <c r="G78" s="26" t="n">
        <v>10</v>
      </c>
      <c r="H78" s="19" t="s">
        <v>14</v>
      </c>
      <c r="I78" s="20" t="s">
        <v>93</v>
      </c>
      <c r="J78" s="21" t="s">
        <v>225</v>
      </c>
      <c r="K78" s="22" t="n">
        <v>10</v>
      </c>
      <c r="L78" s="38" t="s">
        <v>206</v>
      </c>
      <c r="M78" s="42" t="n">
        <v>110</v>
      </c>
    </row>
    <row r="79" s="25" customFormat="true" ht="15.75" hidden="false" customHeight="false" outlineLevel="0" collapsed="false">
      <c r="A79" s="40" t="s">
        <v>12</v>
      </c>
      <c r="B79" s="41" t="s">
        <v>224</v>
      </c>
      <c r="C79" s="37" t="n">
        <v>2090001440</v>
      </c>
      <c r="D79" s="19" t="s">
        <v>14</v>
      </c>
      <c r="E79" s="20" t="s">
        <v>93</v>
      </c>
      <c r="F79" s="21" t="s">
        <v>225</v>
      </c>
      <c r="G79" s="26" t="n">
        <v>10</v>
      </c>
      <c r="H79" s="19" t="s">
        <v>14</v>
      </c>
      <c r="I79" s="20" t="s">
        <v>93</v>
      </c>
      <c r="J79" s="21" t="s">
        <v>225</v>
      </c>
      <c r="K79" s="22" t="n">
        <v>10</v>
      </c>
      <c r="L79" s="38" t="s">
        <v>206</v>
      </c>
      <c r="M79" s="42" t="n">
        <v>110</v>
      </c>
    </row>
    <row r="80" s="25" customFormat="true" ht="15.75" hidden="false" customHeight="false" outlineLevel="0" collapsed="false">
      <c r="A80" s="40" t="s">
        <v>12</v>
      </c>
      <c r="B80" s="41" t="s">
        <v>226</v>
      </c>
      <c r="C80" s="37" t="n">
        <v>2090001440</v>
      </c>
      <c r="D80" s="19" t="s">
        <v>14</v>
      </c>
      <c r="E80" s="20" t="s">
        <v>227</v>
      </c>
      <c r="F80" s="21" t="s">
        <v>228</v>
      </c>
      <c r="G80" s="26" t="n">
        <v>21</v>
      </c>
      <c r="H80" s="19" t="s">
        <v>14</v>
      </c>
      <c r="I80" s="20" t="s">
        <v>227</v>
      </c>
      <c r="J80" s="21" t="s">
        <v>228</v>
      </c>
      <c r="K80" s="22" t="n">
        <v>21</v>
      </c>
      <c r="L80" s="38" t="s">
        <v>206</v>
      </c>
      <c r="M80" s="42" t="n">
        <v>110</v>
      </c>
    </row>
    <row r="81" s="25" customFormat="true" ht="15.75" hidden="false" customHeight="false" outlineLevel="0" collapsed="false">
      <c r="A81" s="40" t="s">
        <v>12</v>
      </c>
      <c r="B81" s="41" t="s">
        <v>229</v>
      </c>
      <c r="C81" s="37" t="n">
        <v>2090001440</v>
      </c>
      <c r="D81" s="19" t="s">
        <v>14</v>
      </c>
      <c r="E81" s="20" t="s">
        <v>230</v>
      </c>
      <c r="F81" s="21" t="s">
        <v>155</v>
      </c>
      <c r="G81" s="26" t="n">
        <v>73</v>
      </c>
      <c r="H81" s="19" t="s">
        <v>14</v>
      </c>
      <c r="I81" s="20" t="s">
        <v>230</v>
      </c>
      <c r="J81" s="21" t="s">
        <v>155</v>
      </c>
      <c r="K81" s="22" t="n">
        <v>73</v>
      </c>
      <c r="L81" s="38" t="s">
        <v>206</v>
      </c>
      <c r="M81" s="42" t="n">
        <v>110</v>
      </c>
    </row>
    <row r="82" s="25" customFormat="true" ht="15.75" hidden="false" customHeight="false" outlineLevel="0" collapsed="false">
      <c r="A82" s="40" t="s">
        <v>12</v>
      </c>
      <c r="B82" s="41" t="s">
        <v>231</v>
      </c>
      <c r="C82" s="37" t="n">
        <v>2090001440</v>
      </c>
      <c r="D82" s="19" t="s">
        <v>14</v>
      </c>
      <c r="E82" s="20" t="s">
        <v>232</v>
      </c>
      <c r="F82" s="21" t="s">
        <v>233</v>
      </c>
      <c r="G82" s="26" t="n">
        <v>1</v>
      </c>
      <c r="H82" s="19" t="s">
        <v>14</v>
      </c>
      <c r="I82" s="20" t="s">
        <v>232</v>
      </c>
      <c r="J82" s="21" t="s">
        <v>233</v>
      </c>
      <c r="K82" s="22" t="n">
        <v>1</v>
      </c>
      <c r="L82" s="38" t="s">
        <v>206</v>
      </c>
      <c r="M82" s="42" t="n">
        <v>110</v>
      </c>
    </row>
    <row r="83" s="25" customFormat="true" ht="15.75" hidden="false" customHeight="false" outlineLevel="0" collapsed="false">
      <c r="A83" s="40" t="s">
        <v>12</v>
      </c>
      <c r="B83" s="41" t="s">
        <v>234</v>
      </c>
      <c r="C83" s="37" t="n">
        <v>2090001440</v>
      </c>
      <c r="D83" s="19" t="s">
        <v>14</v>
      </c>
      <c r="E83" s="20" t="s">
        <v>235</v>
      </c>
      <c r="F83" s="21" t="s">
        <v>236</v>
      </c>
      <c r="G83" s="26" t="s">
        <v>237</v>
      </c>
      <c r="H83" s="19" t="s">
        <v>14</v>
      </c>
      <c r="I83" s="20" t="s">
        <v>235</v>
      </c>
      <c r="J83" s="21" t="s">
        <v>236</v>
      </c>
      <c r="K83" s="22" t="s">
        <v>237</v>
      </c>
      <c r="L83" s="38" t="s">
        <v>206</v>
      </c>
      <c r="M83" s="42" t="n">
        <v>110</v>
      </c>
    </row>
    <row r="84" s="25" customFormat="true" ht="15.75" hidden="false" customHeight="false" outlineLevel="0" collapsed="false">
      <c r="A84" s="40" t="s">
        <v>12</v>
      </c>
      <c r="B84" s="17" t="s">
        <v>238</v>
      </c>
      <c r="C84" s="37" t="n">
        <v>2090001440</v>
      </c>
      <c r="D84" s="19" t="s">
        <v>14</v>
      </c>
      <c r="E84" s="20" t="s">
        <v>67</v>
      </c>
      <c r="F84" s="21" t="s">
        <v>68</v>
      </c>
      <c r="G84" s="26" t="s">
        <v>69</v>
      </c>
      <c r="H84" s="19" t="s">
        <v>14</v>
      </c>
      <c r="I84" s="20" t="s">
        <v>67</v>
      </c>
      <c r="J84" s="21" t="s">
        <v>68</v>
      </c>
      <c r="K84" s="22" t="s">
        <v>69</v>
      </c>
      <c r="L84" s="38" t="s">
        <v>206</v>
      </c>
      <c r="M84" s="42" t="n">
        <v>110</v>
      </c>
    </row>
    <row r="85" s="25" customFormat="true" ht="15.75" hidden="false" customHeight="false" outlineLevel="0" collapsed="false">
      <c r="A85" s="40" t="s">
        <v>12</v>
      </c>
      <c r="B85" s="17" t="s">
        <v>238</v>
      </c>
      <c r="C85" s="37" t="n">
        <v>2090001440</v>
      </c>
      <c r="D85" s="19" t="s">
        <v>14</v>
      </c>
      <c r="E85" s="20" t="s">
        <v>67</v>
      </c>
      <c r="F85" s="21" t="s">
        <v>68</v>
      </c>
      <c r="G85" s="26" t="s">
        <v>69</v>
      </c>
      <c r="H85" s="19" t="s">
        <v>14</v>
      </c>
      <c r="I85" s="20" t="s">
        <v>67</v>
      </c>
      <c r="J85" s="21" t="s">
        <v>68</v>
      </c>
      <c r="K85" s="22" t="s">
        <v>69</v>
      </c>
      <c r="L85" s="38" t="s">
        <v>206</v>
      </c>
      <c r="M85" s="42" t="n">
        <v>110</v>
      </c>
    </row>
    <row r="86" s="25" customFormat="true" ht="25.5" hidden="false" customHeight="false" outlineLevel="0" collapsed="false">
      <c r="A86" s="40" t="s">
        <v>12</v>
      </c>
      <c r="B86" s="41" t="s">
        <v>239</v>
      </c>
      <c r="C86" s="37" t="n">
        <v>2090001440</v>
      </c>
      <c r="D86" s="19" t="s">
        <v>14</v>
      </c>
      <c r="E86" s="20" t="s">
        <v>240</v>
      </c>
      <c r="F86" s="21" t="s">
        <v>241</v>
      </c>
      <c r="G86" s="26" t="s">
        <v>242</v>
      </c>
      <c r="H86" s="19" t="s">
        <v>14</v>
      </c>
      <c r="I86" s="20" t="s">
        <v>240</v>
      </c>
      <c r="J86" s="21" t="s">
        <v>241</v>
      </c>
      <c r="K86" s="22" t="s">
        <v>242</v>
      </c>
      <c r="L86" s="38" t="s">
        <v>206</v>
      </c>
      <c r="M86" s="42" t="n">
        <v>110</v>
      </c>
    </row>
    <row r="87" s="25" customFormat="true" ht="15.75" hidden="false" customHeight="false" outlineLevel="0" collapsed="false">
      <c r="A87" s="40" t="s">
        <v>12</v>
      </c>
      <c r="B87" s="41" t="s">
        <v>243</v>
      </c>
      <c r="C87" s="37" t="n">
        <v>2090001440</v>
      </c>
      <c r="D87" s="19" t="s">
        <v>14</v>
      </c>
      <c r="E87" s="20" t="s">
        <v>244</v>
      </c>
      <c r="F87" s="21" t="s">
        <v>245</v>
      </c>
      <c r="G87" s="26" t="n">
        <v>42</v>
      </c>
      <c r="H87" s="19" t="s">
        <v>14</v>
      </c>
      <c r="I87" s="20" t="s">
        <v>244</v>
      </c>
      <c r="J87" s="21" t="s">
        <v>245</v>
      </c>
      <c r="K87" s="22" t="n">
        <v>42</v>
      </c>
      <c r="L87" s="38" t="s">
        <v>206</v>
      </c>
      <c r="M87" s="42" t="n">
        <v>110</v>
      </c>
    </row>
    <row r="88" s="25" customFormat="true" ht="15.75" hidden="false" customHeight="false" outlineLevel="0" collapsed="false">
      <c r="A88" s="40" t="s">
        <v>12</v>
      </c>
      <c r="B88" s="41" t="s">
        <v>246</v>
      </c>
      <c r="C88" s="37" t="n">
        <v>2090001440</v>
      </c>
      <c r="D88" s="19" t="s">
        <v>14</v>
      </c>
      <c r="E88" s="20" t="s">
        <v>247</v>
      </c>
      <c r="F88" s="21" t="s">
        <v>248</v>
      </c>
      <c r="G88" s="26" t="n">
        <v>3</v>
      </c>
      <c r="H88" s="19" t="s">
        <v>14</v>
      </c>
      <c r="I88" s="20" t="s">
        <v>247</v>
      </c>
      <c r="J88" s="21" t="s">
        <v>248</v>
      </c>
      <c r="K88" s="22" t="n">
        <v>3</v>
      </c>
      <c r="L88" s="38" t="s">
        <v>206</v>
      </c>
      <c r="M88" s="42" t="n">
        <v>110</v>
      </c>
    </row>
    <row r="89" s="25" customFormat="true" ht="15.75" hidden="false" customHeight="false" outlineLevel="0" collapsed="false">
      <c r="A89" s="40" t="s">
        <v>12</v>
      </c>
      <c r="B89" s="41" t="s">
        <v>249</v>
      </c>
      <c r="C89" s="37" t="n">
        <v>2090001440</v>
      </c>
      <c r="D89" s="19" t="s">
        <v>14</v>
      </c>
      <c r="E89" s="20" t="s">
        <v>250</v>
      </c>
      <c r="F89" s="21" t="s">
        <v>251</v>
      </c>
      <c r="G89" s="26" t="s">
        <v>252</v>
      </c>
      <c r="H89" s="19" t="s">
        <v>14</v>
      </c>
      <c r="I89" s="20" t="s">
        <v>250</v>
      </c>
      <c r="J89" s="21" t="s">
        <v>251</v>
      </c>
      <c r="K89" s="22" t="s">
        <v>252</v>
      </c>
      <c r="L89" s="38" t="s">
        <v>206</v>
      </c>
      <c r="M89" s="42" t="n">
        <v>110</v>
      </c>
    </row>
    <row r="90" s="25" customFormat="true" ht="15.75" hidden="false" customHeight="false" outlineLevel="0" collapsed="false">
      <c r="A90" s="40" t="s">
        <v>12</v>
      </c>
      <c r="B90" s="41" t="s">
        <v>253</v>
      </c>
      <c r="C90" s="37" t="n">
        <v>2090001440</v>
      </c>
      <c r="D90" s="19" t="s">
        <v>14</v>
      </c>
      <c r="E90" s="20" t="s">
        <v>254</v>
      </c>
      <c r="F90" s="21" t="s">
        <v>255</v>
      </c>
      <c r="G90" s="26" t="n">
        <v>14</v>
      </c>
      <c r="H90" s="19" t="s">
        <v>14</v>
      </c>
      <c r="I90" s="20" t="s">
        <v>254</v>
      </c>
      <c r="J90" s="21" t="s">
        <v>255</v>
      </c>
      <c r="K90" s="22" t="n">
        <v>14</v>
      </c>
      <c r="L90" s="38" t="s">
        <v>206</v>
      </c>
      <c r="M90" s="42" t="n">
        <v>110</v>
      </c>
    </row>
    <row r="91" s="25" customFormat="true" ht="15.75" hidden="false" customHeight="false" outlineLevel="0" collapsed="false">
      <c r="A91" s="40" t="s">
        <v>12</v>
      </c>
      <c r="B91" s="41" t="s">
        <v>256</v>
      </c>
      <c r="C91" s="37" t="n">
        <v>2090001440</v>
      </c>
      <c r="D91" s="19" t="s">
        <v>14</v>
      </c>
      <c r="E91" s="20" t="s">
        <v>257</v>
      </c>
      <c r="F91" s="21" t="s">
        <v>258</v>
      </c>
      <c r="G91" s="26" t="n">
        <v>11</v>
      </c>
      <c r="H91" s="19" t="s">
        <v>14</v>
      </c>
      <c r="I91" s="20" t="s">
        <v>257</v>
      </c>
      <c r="J91" s="21" t="s">
        <v>258</v>
      </c>
      <c r="K91" s="22" t="n">
        <v>11</v>
      </c>
      <c r="L91" s="38" t="s">
        <v>206</v>
      </c>
      <c r="M91" s="42" t="n">
        <v>110</v>
      </c>
    </row>
    <row r="92" s="25" customFormat="true" ht="15.75" hidden="false" customHeight="false" outlineLevel="0" collapsed="false">
      <c r="A92" s="40" t="s">
        <v>12</v>
      </c>
      <c r="B92" s="41" t="s">
        <v>259</v>
      </c>
      <c r="C92" s="37" t="n">
        <v>2090001440</v>
      </c>
      <c r="D92" s="19" t="s">
        <v>14</v>
      </c>
      <c r="E92" s="20" t="s">
        <v>244</v>
      </c>
      <c r="F92" s="21" t="s">
        <v>245</v>
      </c>
      <c r="G92" s="26" t="n">
        <v>42</v>
      </c>
      <c r="H92" s="19" t="s">
        <v>14</v>
      </c>
      <c r="I92" s="20" t="s">
        <v>244</v>
      </c>
      <c r="J92" s="21" t="s">
        <v>245</v>
      </c>
      <c r="K92" s="22" t="n">
        <v>42</v>
      </c>
      <c r="L92" s="38" t="s">
        <v>206</v>
      </c>
      <c r="M92" s="42" t="n">
        <v>110</v>
      </c>
    </row>
    <row r="93" s="25" customFormat="true" ht="15.75" hidden="false" customHeight="false" outlineLevel="0" collapsed="false">
      <c r="A93" s="40" t="s">
        <v>12</v>
      </c>
      <c r="B93" s="41" t="s">
        <v>260</v>
      </c>
      <c r="C93" s="37" t="n">
        <v>2090001440</v>
      </c>
      <c r="D93" s="19" t="s">
        <v>14</v>
      </c>
      <c r="E93" s="20" t="s">
        <v>196</v>
      </c>
      <c r="F93" s="21" t="s">
        <v>197</v>
      </c>
      <c r="G93" s="26" t="s">
        <v>261</v>
      </c>
      <c r="H93" s="19" t="s">
        <v>14</v>
      </c>
      <c r="I93" s="20" t="s">
        <v>196</v>
      </c>
      <c r="J93" s="21" t="s">
        <v>197</v>
      </c>
      <c r="K93" s="22" t="s">
        <v>261</v>
      </c>
      <c r="L93" s="38" t="s">
        <v>206</v>
      </c>
      <c r="M93" s="42" t="n">
        <v>110</v>
      </c>
    </row>
    <row r="94" s="25" customFormat="true" ht="15.75" hidden="false" customHeight="false" outlineLevel="0" collapsed="false">
      <c r="A94" s="40" t="s">
        <v>12</v>
      </c>
      <c r="B94" s="41" t="s">
        <v>262</v>
      </c>
      <c r="C94" s="37" t="n">
        <v>2090001440</v>
      </c>
      <c r="D94" s="19" t="s">
        <v>14</v>
      </c>
      <c r="E94" s="20" t="s">
        <v>263</v>
      </c>
      <c r="F94" s="21" t="s">
        <v>264</v>
      </c>
      <c r="G94" s="26" t="s">
        <v>265</v>
      </c>
      <c r="H94" s="19" t="s">
        <v>14</v>
      </c>
      <c r="I94" s="20" t="s">
        <v>263</v>
      </c>
      <c r="J94" s="21" t="s">
        <v>264</v>
      </c>
      <c r="K94" s="26" t="s">
        <v>265</v>
      </c>
      <c r="L94" s="38" t="s">
        <v>206</v>
      </c>
      <c r="M94" s="42" t="n">
        <v>110</v>
      </c>
    </row>
    <row r="95" s="25" customFormat="true" ht="15.75" hidden="false" customHeight="false" outlineLevel="0" collapsed="false">
      <c r="A95" s="40" t="s">
        <v>12</v>
      </c>
      <c r="B95" s="41" t="s">
        <v>266</v>
      </c>
      <c r="C95" s="37" t="n">
        <v>2090001440</v>
      </c>
      <c r="D95" s="19" t="s">
        <v>14</v>
      </c>
      <c r="E95" s="20" t="s">
        <v>267</v>
      </c>
      <c r="F95" s="21" t="s">
        <v>268</v>
      </c>
      <c r="G95" s="26" t="n">
        <v>97</v>
      </c>
      <c r="H95" s="19" t="s">
        <v>14</v>
      </c>
      <c r="I95" s="20" t="s">
        <v>267</v>
      </c>
      <c r="J95" s="21" t="s">
        <v>268</v>
      </c>
      <c r="K95" s="22" t="n">
        <v>97</v>
      </c>
      <c r="L95" s="38" t="s">
        <v>206</v>
      </c>
      <c r="M95" s="42" t="n">
        <v>110</v>
      </c>
    </row>
    <row r="96" s="25" customFormat="true" ht="15.75" hidden="false" customHeight="false" outlineLevel="0" collapsed="false">
      <c r="A96" s="40" t="s">
        <v>12</v>
      </c>
      <c r="B96" s="41" t="s">
        <v>269</v>
      </c>
      <c r="C96" s="37" t="n">
        <v>2090001440</v>
      </c>
      <c r="D96" s="19" t="s">
        <v>14</v>
      </c>
      <c r="E96" s="20" t="s">
        <v>270</v>
      </c>
      <c r="F96" s="21" t="s">
        <v>271</v>
      </c>
      <c r="G96" s="26" t="s">
        <v>272</v>
      </c>
      <c r="H96" s="19" t="s">
        <v>14</v>
      </c>
      <c r="I96" s="20" t="s">
        <v>270</v>
      </c>
      <c r="J96" s="21" t="s">
        <v>271</v>
      </c>
      <c r="K96" s="22" t="s">
        <v>272</v>
      </c>
      <c r="L96" s="38" t="s">
        <v>206</v>
      </c>
      <c r="M96" s="42" t="n">
        <v>110</v>
      </c>
    </row>
    <row r="97" s="25" customFormat="true" ht="15.75" hidden="false" customHeight="false" outlineLevel="0" collapsed="false">
      <c r="A97" s="40" t="s">
        <v>12</v>
      </c>
      <c r="B97" s="41" t="s">
        <v>273</v>
      </c>
      <c r="C97" s="37" t="n">
        <v>2090001440</v>
      </c>
      <c r="D97" s="19" t="s">
        <v>14</v>
      </c>
      <c r="E97" s="20" t="s">
        <v>274</v>
      </c>
      <c r="F97" s="21" t="s">
        <v>275</v>
      </c>
      <c r="G97" s="26" t="n">
        <v>38</v>
      </c>
      <c r="H97" s="19" t="s">
        <v>14</v>
      </c>
      <c r="I97" s="20" t="s">
        <v>274</v>
      </c>
      <c r="J97" s="21" t="s">
        <v>275</v>
      </c>
      <c r="K97" s="22" t="n">
        <v>38</v>
      </c>
      <c r="L97" s="38" t="s">
        <v>206</v>
      </c>
      <c r="M97" s="42" t="n">
        <v>110</v>
      </c>
    </row>
    <row r="98" s="25" customFormat="true" ht="15.75" hidden="false" customHeight="false" outlineLevel="0" collapsed="false">
      <c r="A98" s="40" t="s">
        <v>12</v>
      </c>
      <c r="B98" s="41" t="s">
        <v>276</v>
      </c>
      <c r="C98" s="37" t="n">
        <v>2090001440</v>
      </c>
      <c r="D98" s="19" t="s">
        <v>14</v>
      </c>
      <c r="E98" s="20" t="s">
        <v>277</v>
      </c>
      <c r="F98" s="21" t="s">
        <v>278</v>
      </c>
      <c r="G98" s="26" t="n">
        <v>15</v>
      </c>
      <c r="H98" s="19" t="s">
        <v>14</v>
      </c>
      <c r="I98" s="20" t="s">
        <v>277</v>
      </c>
      <c r="J98" s="21" t="s">
        <v>278</v>
      </c>
      <c r="K98" s="22" t="n">
        <v>15</v>
      </c>
      <c r="L98" s="38" t="s">
        <v>206</v>
      </c>
      <c r="M98" s="42" t="n">
        <v>110</v>
      </c>
    </row>
    <row r="99" s="25" customFormat="true" ht="15.75" hidden="false" customHeight="false" outlineLevel="0" collapsed="false">
      <c r="A99" s="40" t="s">
        <v>12</v>
      </c>
      <c r="B99" s="41" t="s">
        <v>279</v>
      </c>
      <c r="C99" s="37" t="n">
        <v>2090001440</v>
      </c>
      <c r="D99" s="19" t="s">
        <v>14</v>
      </c>
      <c r="E99" s="20" t="s">
        <v>280</v>
      </c>
      <c r="F99" s="21" t="s">
        <v>281</v>
      </c>
      <c r="G99" s="26" t="s">
        <v>282</v>
      </c>
      <c r="H99" s="19" t="s">
        <v>14</v>
      </c>
      <c r="I99" s="20" t="s">
        <v>280</v>
      </c>
      <c r="J99" s="21" t="s">
        <v>281</v>
      </c>
      <c r="K99" s="22" t="s">
        <v>282</v>
      </c>
      <c r="L99" s="38" t="s">
        <v>206</v>
      </c>
      <c r="M99" s="42" t="n">
        <v>110</v>
      </c>
    </row>
    <row r="100" s="25" customFormat="true" ht="15.75" hidden="false" customHeight="false" outlineLevel="0" collapsed="false">
      <c r="A100" s="40" t="s">
        <v>12</v>
      </c>
      <c r="B100" s="41" t="s">
        <v>283</v>
      </c>
      <c r="C100" s="37" t="n">
        <v>2090001440</v>
      </c>
      <c r="D100" s="19" t="s">
        <v>14</v>
      </c>
      <c r="E100" s="20" t="s">
        <v>284</v>
      </c>
      <c r="F100" s="21" t="s">
        <v>285</v>
      </c>
      <c r="G100" s="26" t="n">
        <v>17</v>
      </c>
      <c r="H100" s="19" t="s">
        <v>14</v>
      </c>
      <c r="I100" s="20" t="s">
        <v>284</v>
      </c>
      <c r="J100" s="21" t="s">
        <v>285</v>
      </c>
      <c r="K100" s="22" t="n">
        <v>17</v>
      </c>
      <c r="L100" s="38" t="s">
        <v>206</v>
      </c>
      <c r="M100" s="42" t="n">
        <v>110</v>
      </c>
    </row>
    <row r="101" s="25" customFormat="true" ht="15.75" hidden="false" customHeight="false" outlineLevel="0" collapsed="false">
      <c r="A101" s="40" t="s">
        <v>12</v>
      </c>
      <c r="B101" s="41" t="s">
        <v>286</v>
      </c>
      <c r="C101" s="37" t="n">
        <v>2090001440</v>
      </c>
      <c r="D101" s="19" t="s">
        <v>14</v>
      </c>
      <c r="E101" s="20" t="s">
        <v>287</v>
      </c>
      <c r="F101" s="21" t="s">
        <v>288</v>
      </c>
      <c r="G101" s="26" t="s">
        <v>289</v>
      </c>
      <c r="H101" s="19" t="s">
        <v>14</v>
      </c>
      <c r="I101" s="20" t="s">
        <v>287</v>
      </c>
      <c r="J101" s="21" t="s">
        <v>288</v>
      </c>
      <c r="K101" s="22" t="s">
        <v>289</v>
      </c>
      <c r="L101" s="38" t="s">
        <v>206</v>
      </c>
      <c r="M101" s="42" t="n">
        <v>110</v>
      </c>
    </row>
    <row r="102" s="25" customFormat="true" ht="15.75" hidden="false" customHeight="false" outlineLevel="0" collapsed="false">
      <c r="A102" s="40" t="s">
        <v>12</v>
      </c>
      <c r="B102" s="41" t="s">
        <v>290</v>
      </c>
      <c r="C102" s="37" t="n">
        <v>2090001440</v>
      </c>
      <c r="D102" s="19" t="s">
        <v>14</v>
      </c>
      <c r="E102" s="20" t="s">
        <v>79</v>
      </c>
      <c r="F102" s="21" t="s">
        <v>291</v>
      </c>
      <c r="G102" s="26" t="n">
        <v>5</v>
      </c>
      <c r="H102" s="19" t="s">
        <v>14</v>
      </c>
      <c r="I102" s="20" t="s">
        <v>79</v>
      </c>
      <c r="J102" s="21" t="s">
        <v>291</v>
      </c>
      <c r="K102" s="22" t="n">
        <v>5</v>
      </c>
      <c r="L102" s="38" t="s">
        <v>206</v>
      </c>
      <c r="M102" s="42" t="n">
        <v>110</v>
      </c>
    </row>
    <row r="103" s="25" customFormat="true" ht="15.75" hidden="false" customHeight="false" outlineLevel="0" collapsed="false">
      <c r="A103" s="40" t="s">
        <v>12</v>
      </c>
      <c r="B103" s="41" t="s">
        <v>292</v>
      </c>
      <c r="C103" s="37" t="n">
        <v>2090001440</v>
      </c>
      <c r="D103" s="19" t="s">
        <v>14</v>
      </c>
      <c r="E103" s="20" t="s">
        <v>293</v>
      </c>
      <c r="F103" s="21" t="s">
        <v>294</v>
      </c>
      <c r="G103" s="26" t="n">
        <v>17</v>
      </c>
      <c r="H103" s="19" t="s">
        <v>14</v>
      </c>
      <c r="I103" s="20" t="s">
        <v>293</v>
      </c>
      <c r="J103" s="21" t="s">
        <v>294</v>
      </c>
      <c r="K103" s="22" t="n">
        <v>17</v>
      </c>
      <c r="L103" s="38" t="s">
        <v>206</v>
      </c>
      <c r="M103" s="42" t="n">
        <v>110</v>
      </c>
    </row>
    <row r="104" s="25" customFormat="true" ht="15.75" hidden="false" customHeight="false" outlineLevel="0" collapsed="false">
      <c r="A104" s="40" t="s">
        <v>12</v>
      </c>
      <c r="B104" s="41" t="s">
        <v>295</v>
      </c>
      <c r="C104" s="37" t="n">
        <v>2090001440</v>
      </c>
      <c r="D104" s="19" t="s">
        <v>14</v>
      </c>
      <c r="E104" s="20" t="s">
        <v>296</v>
      </c>
      <c r="F104" s="21" t="s">
        <v>297</v>
      </c>
      <c r="G104" s="26" t="n">
        <v>12</v>
      </c>
      <c r="H104" s="19" t="s">
        <v>14</v>
      </c>
      <c r="I104" s="20" t="s">
        <v>296</v>
      </c>
      <c r="J104" s="21" t="s">
        <v>297</v>
      </c>
      <c r="K104" s="22" t="n">
        <v>12</v>
      </c>
      <c r="L104" s="38" t="s">
        <v>206</v>
      </c>
      <c r="M104" s="42" t="n">
        <v>110</v>
      </c>
    </row>
    <row r="105" s="25" customFormat="true" ht="15.75" hidden="false" customHeight="false" outlineLevel="0" collapsed="false">
      <c r="A105" s="40" t="s">
        <v>12</v>
      </c>
      <c r="B105" s="41" t="s">
        <v>298</v>
      </c>
      <c r="C105" s="37" t="n">
        <v>2090001440</v>
      </c>
      <c r="D105" s="19" t="s">
        <v>14</v>
      </c>
      <c r="E105" s="20" t="s">
        <v>299</v>
      </c>
      <c r="F105" s="21" t="s">
        <v>300</v>
      </c>
      <c r="G105" s="26" t="n">
        <v>1</v>
      </c>
      <c r="H105" s="19" t="s">
        <v>14</v>
      </c>
      <c r="I105" s="20" t="s">
        <v>299</v>
      </c>
      <c r="J105" s="21" t="s">
        <v>300</v>
      </c>
      <c r="K105" s="22" t="n">
        <v>1</v>
      </c>
      <c r="L105" s="38" t="s">
        <v>206</v>
      </c>
      <c r="M105" s="42" t="n">
        <v>110</v>
      </c>
    </row>
    <row r="106" s="25" customFormat="true" ht="15.75" hidden="false" customHeight="false" outlineLevel="0" collapsed="false">
      <c r="A106" s="40" t="s">
        <v>12</v>
      </c>
      <c r="B106" s="41" t="s">
        <v>301</v>
      </c>
      <c r="C106" s="37" t="n">
        <v>2090001440</v>
      </c>
      <c r="D106" s="19" t="s">
        <v>14</v>
      </c>
      <c r="E106" s="20" t="s">
        <v>302</v>
      </c>
      <c r="F106" s="21" t="s">
        <v>303</v>
      </c>
      <c r="G106" s="26" t="n">
        <v>35</v>
      </c>
      <c r="H106" s="19" t="s">
        <v>14</v>
      </c>
      <c r="I106" s="20" t="s">
        <v>302</v>
      </c>
      <c r="J106" s="21" t="s">
        <v>303</v>
      </c>
      <c r="K106" s="22" t="n">
        <v>35</v>
      </c>
      <c r="L106" s="38" t="s">
        <v>206</v>
      </c>
      <c r="M106" s="42" t="n">
        <v>110</v>
      </c>
    </row>
    <row r="107" s="25" customFormat="true" ht="15.75" hidden="false" customHeight="false" outlineLevel="0" collapsed="false">
      <c r="A107" s="40" t="s">
        <v>12</v>
      </c>
      <c r="B107" s="41" t="s">
        <v>304</v>
      </c>
      <c r="C107" s="37" t="n">
        <v>2090001440</v>
      </c>
      <c r="D107" s="19" t="s">
        <v>14</v>
      </c>
      <c r="E107" s="20" t="s">
        <v>305</v>
      </c>
      <c r="F107" s="21" t="s">
        <v>306</v>
      </c>
      <c r="G107" s="26" t="n">
        <v>15</v>
      </c>
      <c r="H107" s="19" t="s">
        <v>14</v>
      </c>
      <c r="I107" s="20" t="s">
        <v>305</v>
      </c>
      <c r="J107" s="21" t="s">
        <v>306</v>
      </c>
      <c r="K107" s="22" t="n">
        <v>15</v>
      </c>
      <c r="L107" s="38" t="s">
        <v>206</v>
      </c>
      <c r="M107" s="42" t="n">
        <v>110</v>
      </c>
    </row>
    <row r="108" s="25" customFormat="true" ht="15.75" hidden="false" customHeight="false" outlineLevel="0" collapsed="false">
      <c r="A108" s="40" t="s">
        <v>12</v>
      </c>
      <c r="B108" s="41" t="s">
        <v>307</v>
      </c>
      <c r="C108" s="37" t="n">
        <v>2090001440</v>
      </c>
      <c r="D108" s="19" t="s">
        <v>14</v>
      </c>
      <c r="E108" s="20" t="s">
        <v>308</v>
      </c>
      <c r="F108" s="21" t="s">
        <v>309</v>
      </c>
      <c r="G108" s="26" t="n">
        <v>35</v>
      </c>
      <c r="H108" s="19" t="s">
        <v>14</v>
      </c>
      <c r="I108" s="20" t="s">
        <v>308</v>
      </c>
      <c r="J108" s="21" t="s">
        <v>309</v>
      </c>
      <c r="K108" s="22" t="n">
        <v>35</v>
      </c>
      <c r="L108" s="38" t="s">
        <v>206</v>
      </c>
      <c r="M108" s="42" t="n">
        <v>110</v>
      </c>
    </row>
    <row r="109" s="25" customFormat="true" ht="15.75" hidden="false" customHeight="false" outlineLevel="0" collapsed="false">
      <c r="A109" s="40" t="s">
        <v>12</v>
      </c>
      <c r="B109" s="41" t="s">
        <v>310</v>
      </c>
      <c r="C109" s="37" t="n">
        <v>2090001440</v>
      </c>
      <c r="D109" s="19" t="s">
        <v>14</v>
      </c>
      <c r="E109" s="20" t="s">
        <v>311</v>
      </c>
      <c r="F109" s="21" t="s">
        <v>312</v>
      </c>
      <c r="G109" s="26" t="n">
        <v>15</v>
      </c>
      <c r="H109" s="19" t="s">
        <v>14</v>
      </c>
      <c r="I109" s="20" t="s">
        <v>311</v>
      </c>
      <c r="J109" s="21" t="s">
        <v>312</v>
      </c>
      <c r="K109" s="22" t="n">
        <v>15</v>
      </c>
      <c r="L109" s="38" t="s">
        <v>206</v>
      </c>
      <c r="M109" s="42" t="n">
        <v>110</v>
      </c>
    </row>
    <row r="110" s="25" customFormat="true" ht="15.75" hidden="false" customHeight="false" outlineLevel="0" collapsed="false">
      <c r="A110" s="40" t="s">
        <v>12</v>
      </c>
      <c r="B110" s="41" t="s">
        <v>313</v>
      </c>
      <c r="C110" s="37" t="n">
        <v>2090001440</v>
      </c>
      <c r="D110" s="19" t="s">
        <v>14</v>
      </c>
      <c r="E110" s="20" t="s">
        <v>314</v>
      </c>
      <c r="F110" s="21" t="s">
        <v>315</v>
      </c>
      <c r="G110" s="26" t="n">
        <v>316</v>
      </c>
      <c r="H110" s="19" t="s">
        <v>14</v>
      </c>
      <c r="I110" s="20" t="s">
        <v>314</v>
      </c>
      <c r="J110" s="21" t="s">
        <v>315</v>
      </c>
      <c r="K110" s="22" t="n">
        <v>316</v>
      </c>
      <c r="L110" s="38" t="s">
        <v>206</v>
      </c>
      <c r="M110" s="42" t="n">
        <v>110</v>
      </c>
    </row>
    <row r="111" s="25" customFormat="true" ht="15.75" hidden="false" customHeight="false" outlineLevel="0" collapsed="false">
      <c r="A111" s="40" t="s">
        <v>12</v>
      </c>
      <c r="B111" s="41" t="s">
        <v>316</v>
      </c>
      <c r="C111" s="37" t="n">
        <v>2090001440</v>
      </c>
      <c r="D111" s="19" t="s">
        <v>14</v>
      </c>
      <c r="E111" s="20" t="s">
        <v>317</v>
      </c>
      <c r="F111" s="21" t="s">
        <v>318</v>
      </c>
      <c r="G111" s="26" t="n">
        <v>3</v>
      </c>
      <c r="H111" s="19" t="s">
        <v>14</v>
      </c>
      <c r="I111" s="20" t="s">
        <v>317</v>
      </c>
      <c r="J111" s="21" t="s">
        <v>318</v>
      </c>
      <c r="K111" s="22" t="n">
        <v>3</v>
      </c>
      <c r="L111" s="38" t="s">
        <v>206</v>
      </c>
      <c r="M111" s="42" t="n">
        <v>110</v>
      </c>
    </row>
    <row r="112" s="25" customFormat="true" ht="15.75" hidden="false" customHeight="false" outlineLevel="0" collapsed="false">
      <c r="A112" s="40" t="s">
        <v>12</v>
      </c>
      <c r="B112" s="41" t="s">
        <v>319</v>
      </c>
      <c r="C112" s="37" t="n">
        <v>2090001440</v>
      </c>
      <c r="D112" s="19" t="s">
        <v>14</v>
      </c>
      <c r="E112" s="20" t="s">
        <v>320</v>
      </c>
      <c r="F112" s="21" t="s">
        <v>321</v>
      </c>
      <c r="G112" s="26" t="n">
        <v>9</v>
      </c>
      <c r="H112" s="19" t="s">
        <v>14</v>
      </c>
      <c r="I112" s="20" t="s">
        <v>320</v>
      </c>
      <c r="J112" s="21" t="s">
        <v>321</v>
      </c>
      <c r="K112" s="22" t="n">
        <v>9</v>
      </c>
      <c r="L112" s="38" t="s">
        <v>206</v>
      </c>
      <c r="M112" s="42" t="n">
        <v>110</v>
      </c>
    </row>
    <row r="113" s="25" customFormat="true" ht="15.75" hidden="false" customHeight="false" outlineLevel="0" collapsed="false">
      <c r="A113" s="40" t="s">
        <v>12</v>
      </c>
      <c r="B113" s="41" t="s">
        <v>322</v>
      </c>
      <c r="C113" s="37" t="n">
        <v>2090001440</v>
      </c>
      <c r="D113" s="19" t="s">
        <v>14</v>
      </c>
      <c r="E113" s="20" t="s">
        <v>323</v>
      </c>
      <c r="F113" s="21" t="s">
        <v>324</v>
      </c>
      <c r="G113" s="26" t="n">
        <v>13</v>
      </c>
      <c r="H113" s="19" t="s">
        <v>14</v>
      </c>
      <c r="I113" s="20" t="s">
        <v>323</v>
      </c>
      <c r="J113" s="21" t="s">
        <v>324</v>
      </c>
      <c r="K113" s="22" t="n">
        <v>13</v>
      </c>
      <c r="L113" s="38" t="s">
        <v>206</v>
      </c>
      <c r="M113" s="42" t="n">
        <v>110</v>
      </c>
    </row>
    <row r="114" s="25" customFormat="true" ht="15.75" hidden="false" customHeight="false" outlineLevel="0" collapsed="false">
      <c r="A114" s="40" t="s">
        <v>12</v>
      </c>
      <c r="B114" s="41" t="s">
        <v>325</v>
      </c>
      <c r="C114" s="37" t="n">
        <v>2090001440</v>
      </c>
      <c r="D114" s="19" t="s">
        <v>14</v>
      </c>
      <c r="E114" s="20" t="s">
        <v>326</v>
      </c>
      <c r="F114" s="21" t="s">
        <v>327</v>
      </c>
      <c r="G114" s="26" t="n">
        <v>4</v>
      </c>
      <c r="H114" s="19" t="s">
        <v>14</v>
      </c>
      <c r="I114" s="20" t="s">
        <v>326</v>
      </c>
      <c r="J114" s="21" t="s">
        <v>327</v>
      </c>
      <c r="K114" s="22" t="n">
        <v>4</v>
      </c>
      <c r="L114" s="38" t="s">
        <v>206</v>
      </c>
      <c r="M114" s="42" t="n">
        <v>110</v>
      </c>
    </row>
    <row r="115" s="25" customFormat="true" ht="15.75" hidden="false" customHeight="false" outlineLevel="0" collapsed="false">
      <c r="A115" s="40" t="s">
        <v>12</v>
      </c>
      <c r="B115" s="41" t="s">
        <v>328</v>
      </c>
      <c r="C115" s="37" t="n">
        <v>2090001440</v>
      </c>
      <c r="D115" s="19" t="s">
        <v>14</v>
      </c>
      <c r="E115" s="20" t="s">
        <v>329</v>
      </c>
      <c r="F115" s="21" t="s">
        <v>330</v>
      </c>
      <c r="G115" s="26" t="s">
        <v>331</v>
      </c>
      <c r="H115" s="19" t="s">
        <v>14</v>
      </c>
      <c r="I115" s="20" t="s">
        <v>329</v>
      </c>
      <c r="J115" s="21" t="s">
        <v>330</v>
      </c>
      <c r="K115" s="22" t="s">
        <v>331</v>
      </c>
      <c r="L115" s="38" t="s">
        <v>206</v>
      </c>
      <c r="M115" s="42" t="n">
        <v>110</v>
      </c>
    </row>
    <row r="116" s="25" customFormat="true" ht="15.75" hidden="false" customHeight="false" outlineLevel="0" collapsed="false">
      <c r="A116" s="40" t="s">
        <v>12</v>
      </c>
      <c r="B116" s="41" t="s">
        <v>332</v>
      </c>
      <c r="C116" s="37" t="n">
        <v>2090001440</v>
      </c>
      <c r="D116" s="19" t="s">
        <v>14</v>
      </c>
      <c r="E116" s="20" t="s">
        <v>333</v>
      </c>
      <c r="F116" s="21" t="s">
        <v>334</v>
      </c>
      <c r="G116" s="26" t="n">
        <v>26</v>
      </c>
      <c r="H116" s="19" t="s">
        <v>14</v>
      </c>
      <c r="I116" s="20" t="s">
        <v>333</v>
      </c>
      <c r="J116" s="21" t="s">
        <v>334</v>
      </c>
      <c r="K116" s="22" t="n">
        <v>26</v>
      </c>
      <c r="L116" s="38" t="s">
        <v>206</v>
      </c>
      <c r="M116" s="42" t="n">
        <v>110</v>
      </c>
    </row>
    <row r="117" s="25" customFormat="true" ht="15.75" hidden="false" customHeight="false" outlineLevel="0" collapsed="false">
      <c r="A117" s="40" t="s">
        <v>12</v>
      </c>
      <c r="B117" s="41" t="s">
        <v>335</v>
      </c>
      <c r="C117" s="37" t="n">
        <v>2090001440</v>
      </c>
      <c r="D117" s="19" t="s">
        <v>14</v>
      </c>
      <c r="E117" s="20" t="s">
        <v>336</v>
      </c>
      <c r="F117" s="21" t="s">
        <v>97</v>
      </c>
      <c r="G117" s="26" t="n">
        <v>15</v>
      </c>
      <c r="H117" s="19" t="s">
        <v>14</v>
      </c>
      <c r="I117" s="20" t="s">
        <v>336</v>
      </c>
      <c r="J117" s="21" t="s">
        <v>97</v>
      </c>
      <c r="K117" s="22" t="n">
        <v>15</v>
      </c>
      <c r="L117" s="38" t="s">
        <v>206</v>
      </c>
      <c r="M117" s="42" t="n">
        <v>110</v>
      </c>
    </row>
    <row r="118" s="25" customFormat="true" ht="15.75" hidden="false" customHeight="false" outlineLevel="0" collapsed="false">
      <c r="A118" s="40" t="s">
        <v>12</v>
      </c>
      <c r="B118" s="41" t="s">
        <v>337</v>
      </c>
      <c r="C118" s="37" t="n">
        <v>2090001440</v>
      </c>
      <c r="D118" s="19" t="s">
        <v>14</v>
      </c>
      <c r="E118" s="20" t="s">
        <v>338</v>
      </c>
      <c r="F118" s="21" t="s">
        <v>339</v>
      </c>
      <c r="G118" s="26" t="s">
        <v>340</v>
      </c>
      <c r="H118" s="19" t="s">
        <v>14</v>
      </c>
      <c r="I118" s="20" t="s">
        <v>338</v>
      </c>
      <c r="J118" s="21" t="s">
        <v>339</v>
      </c>
      <c r="K118" s="22" t="s">
        <v>340</v>
      </c>
      <c r="L118" s="38" t="s">
        <v>206</v>
      </c>
      <c r="M118" s="42" t="n">
        <v>110</v>
      </c>
    </row>
    <row r="119" s="25" customFormat="true" ht="15.75" hidden="false" customHeight="false" outlineLevel="0" collapsed="false">
      <c r="A119" s="40" t="s">
        <v>12</v>
      </c>
      <c r="B119" s="41" t="s">
        <v>341</v>
      </c>
      <c r="C119" s="37" t="n">
        <v>2090001440</v>
      </c>
      <c r="D119" s="19" t="s">
        <v>14</v>
      </c>
      <c r="E119" s="20" t="s">
        <v>342</v>
      </c>
      <c r="F119" s="21" t="s">
        <v>343</v>
      </c>
      <c r="G119" s="26" t="n">
        <v>46</v>
      </c>
      <c r="H119" s="19" t="s">
        <v>14</v>
      </c>
      <c r="I119" s="20" t="s">
        <v>342</v>
      </c>
      <c r="J119" s="21" t="s">
        <v>343</v>
      </c>
      <c r="K119" s="22" t="n">
        <v>46</v>
      </c>
      <c r="L119" s="38" t="s">
        <v>206</v>
      </c>
      <c r="M119" s="42" t="n">
        <v>110</v>
      </c>
    </row>
    <row r="120" s="25" customFormat="true" ht="15.75" hidden="false" customHeight="false" outlineLevel="0" collapsed="false">
      <c r="A120" s="40" t="s">
        <v>12</v>
      </c>
      <c r="B120" s="41" t="s">
        <v>344</v>
      </c>
      <c r="C120" s="37" t="n">
        <v>2090001440</v>
      </c>
      <c r="D120" s="19" t="s">
        <v>14</v>
      </c>
      <c r="E120" s="20" t="s">
        <v>345</v>
      </c>
      <c r="F120" s="21" t="s">
        <v>346</v>
      </c>
      <c r="G120" s="26" t="n">
        <v>13</v>
      </c>
      <c r="H120" s="19" t="s">
        <v>14</v>
      </c>
      <c r="I120" s="20" t="s">
        <v>345</v>
      </c>
      <c r="J120" s="21" t="s">
        <v>346</v>
      </c>
      <c r="K120" s="22" t="n">
        <v>13</v>
      </c>
      <c r="L120" s="38" t="s">
        <v>206</v>
      </c>
      <c r="M120" s="42" t="n">
        <v>110</v>
      </c>
    </row>
    <row r="121" s="25" customFormat="true" ht="15.75" hidden="false" customHeight="false" outlineLevel="0" collapsed="false">
      <c r="A121" s="40" t="s">
        <v>12</v>
      </c>
      <c r="B121" s="41" t="s">
        <v>347</v>
      </c>
      <c r="C121" s="37" t="n">
        <v>2090001440</v>
      </c>
      <c r="D121" s="19" t="s">
        <v>14</v>
      </c>
      <c r="E121" s="20" t="s">
        <v>348</v>
      </c>
      <c r="F121" s="21" t="s">
        <v>349</v>
      </c>
      <c r="G121" s="26" t="s">
        <v>350</v>
      </c>
      <c r="H121" s="19" t="s">
        <v>14</v>
      </c>
      <c r="I121" s="20" t="s">
        <v>348</v>
      </c>
      <c r="J121" s="21" t="s">
        <v>349</v>
      </c>
      <c r="K121" s="22" t="s">
        <v>350</v>
      </c>
      <c r="L121" s="38" t="s">
        <v>206</v>
      </c>
      <c r="M121" s="42" t="n">
        <v>110</v>
      </c>
    </row>
    <row r="122" s="25" customFormat="true" ht="15.75" hidden="false" customHeight="false" outlineLevel="0" collapsed="false">
      <c r="A122" s="40" t="s">
        <v>12</v>
      </c>
      <c r="B122" s="41" t="s">
        <v>351</v>
      </c>
      <c r="C122" s="37" t="n">
        <v>2090001440</v>
      </c>
      <c r="D122" s="19" t="s">
        <v>14</v>
      </c>
      <c r="E122" s="20" t="s">
        <v>352</v>
      </c>
      <c r="F122" s="21" t="s">
        <v>353</v>
      </c>
      <c r="G122" s="26" t="n">
        <v>65</v>
      </c>
      <c r="H122" s="19" t="s">
        <v>14</v>
      </c>
      <c r="I122" s="20" t="s">
        <v>352</v>
      </c>
      <c r="J122" s="21" t="s">
        <v>353</v>
      </c>
      <c r="K122" s="22" t="n">
        <v>65</v>
      </c>
      <c r="L122" s="38" t="s">
        <v>206</v>
      </c>
      <c r="M122" s="42" t="n">
        <v>110</v>
      </c>
    </row>
    <row r="123" s="25" customFormat="true" ht="15.75" hidden="false" customHeight="false" outlineLevel="0" collapsed="false">
      <c r="A123" s="40" t="s">
        <v>12</v>
      </c>
      <c r="B123" s="41" t="s">
        <v>354</v>
      </c>
      <c r="C123" s="37" t="n">
        <v>2090001440</v>
      </c>
      <c r="D123" s="19" t="s">
        <v>14</v>
      </c>
      <c r="E123" s="20" t="s">
        <v>355</v>
      </c>
      <c r="F123" s="21" t="s">
        <v>356</v>
      </c>
      <c r="G123" s="26" t="n">
        <v>9</v>
      </c>
      <c r="H123" s="19" t="s">
        <v>14</v>
      </c>
      <c r="I123" s="20" t="s">
        <v>355</v>
      </c>
      <c r="J123" s="21" t="s">
        <v>356</v>
      </c>
      <c r="K123" s="22" t="n">
        <v>9</v>
      </c>
      <c r="L123" s="38" t="s">
        <v>206</v>
      </c>
      <c r="M123" s="42" t="n">
        <v>110</v>
      </c>
    </row>
    <row r="124" s="25" customFormat="true" ht="15.75" hidden="false" customHeight="false" outlineLevel="0" collapsed="false">
      <c r="A124" s="40" t="s">
        <v>12</v>
      </c>
      <c r="B124" s="41" t="s">
        <v>357</v>
      </c>
      <c r="C124" s="37" t="n">
        <v>2090001440</v>
      </c>
      <c r="D124" s="19" t="s">
        <v>14</v>
      </c>
      <c r="E124" s="20" t="s">
        <v>358</v>
      </c>
      <c r="F124" s="21" t="s">
        <v>359</v>
      </c>
      <c r="G124" s="26" t="n">
        <v>2</v>
      </c>
      <c r="H124" s="19" t="s">
        <v>14</v>
      </c>
      <c r="I124" s="20" t="s">
        <v>358</v>
      </c>
      <c r="J124" s="21" t="s">
        <v>359</v>
      </c>
      <c r="K124" s="22" t="n">
        <v>2</v>
      </c>
      <c r="L124" s="38" t="s">
        <v>206</v>
      </c>
      <c r="M124" s="42" t="n">
        <v>110</v>
      </c>
    </row>
    <row r="125" s="25" customFormat="true" ht="15.75" hidden="false" customHeight="false" outlineLevel="0" collapsed="false">
      <c r="A125" s="40" t="s">
        <v>12</v>
      </c>
      <c r="B125" s="41" t="s">
        <v>360</v>
      </c>
      <c r="C125" s="37" t="n">
        <v>2090001440</v>
      </c>
      <c r="D125" s="19" t="s">
        <v>14</v>
      </c>
      <c r="E125" s="20" t="s">
        <v>361</v>
      </c>
      <c r="F125" s="21" t="s">
        <v>362</v>
      </c>
      <c r="G125" s="26" t="n">
        <v>29</v>
      </c>
      <c r="H125" s="19" t="s">
        <v>14</v>
      </c>
      <c r="I125" s="20" t="s">
        <v>361</v>
      </c>
      <c r="J125" s="21" t="s">
        <v>362</v>
      </c>
      <c r="K125" s="22" t="n">
        <v>29</v>
      </c>
      <c r="L125" s="38" t="s">
        <v>206</v>
      </c>
      <c r="M125" s="42" t="n">
        <v>110</v>
      </c>
    </row>
    <row r="126" s="25" customFormat="true" ht="15.75" hidden="false" customHeight="false" outlineLevel="0" collapsed="false">
      <c r="A126" s="40" t="s">
        <v>12</v>
      </c>
      <c r="B126" s="41" t="s">
        <v>363</v>
      </c>
      <c r="C126" s="37" t="n">
        <v>2090001440</v>
      </c>
      <c r="D126" s="19" t="s">
        <v>14</v>
      </c>
      <c r="E126" s="20" t="s">
        <v>364</v>
      </c>
      <c r="F126" s="21" t="s">
        <v>365</v>
      </c>
      <c r="G126" s="26" t="n">
        <v>15</v>
      </c>
      <c r="H126" s="19" t="s">
        <v>14</v>
      </c>
      <c r="I126" s="20" t="s">
        <v>364</v>
      </c>
      <c r="J126" s="21" t="s">
        <v>365</v>
      </c>
      <c r="K126" s="22" t="n">
        <v>15</v>
      </c>
      <c r="L126" s="38" t="s">
        <v>206</v>
      </c>
      <c r="M126" s="42" t="n">
        <v>110</v>
      </c>
    </row>
    <row r="127" s="25" customFormat="true" ht="15.75" hidden="false" customHeight="false" outlineLevel="0" collapsed="false">
      <c r="A127" s="40" t="s">
        <v>12</v>
      </c>
      <c r="B127" s="41" t="s">
        <v>366</v>
      </c>
      <c r="C127" s="37" t="n">
        <v>2090001440</v>
      </c>
      <c r="D127" s="19" t="s">
        <v>14</v>
      </c>
      <c r="E127" s="20" t="s">
        <v>367</v>
      </c>
      <c r="F127" s="21" t="s">
        <v>368</v>
      </c>
      <c r="G127" s="26" t="n">
        <v>9</v>
      </c>
      <c r="H127" s="19" t="s">
        <v>14</v>
      </c>
      <c r="I127" s="20" t="s">
        <v>367</v>
      </c>
      <c r="J127" s="21" t="s">
        <v>368</v>
      </c>
      <c r="K127" s="22" t="n">
        <v>9</v>
      </c>
      <c r="L127" s="38" t="s">
        <v>206</v>
      </c>
      <c r="M127" s="42" t="n">
        <v>110</v>
      </c>
    </row>
    <row r="128" s="25" customFormat="true" ht="15.75" hidden="false" customHeight="false" outlineLevel="0" collapsed="false">
      <c r="A128" s="40" t="s">
        <v>12</v>
      </c>
      <c r="B128" s="41" t="s">
        <v>369</v>
      </c>
      <c r="C128" s="37" t="n">
        <v>2090001440</v>
      </c>
      <c r="D128" s="19" t="s">
        <v>14</v>
      </c>
      <c r="E128" s="20" t="s">
        <v>370</v>
      </c>
      <c r="F128" s="21" t="s">
        <v>371</v>
      </c>
      <c r="G128" s="26" t="n">
        <v>6</v>
      </c>
      <c r="H128" s="19" t="s">
        <v>14</v>
      </c>
      <c r="I128" s="20" t="s">
        <v>370</v>
      </c>
      <c r="J128" s="21" t="s">
        <v>371</v>
      </c>
      <c r="K128" s="22" t="n">
        <v>6</v>
      </c>
      <c r="L128" s="38" t="s">
        <v>206</v>
      </c>
      <c r="M128" s="42" t="n">
        <v>110</v>
      </c>
    </row>
    <row r="129" s="25" customFormat="true" ht="15.75" hidden="false" customHeight="false" outlineLevel="0" collapsed="false">
      <c r="A129" s="40" t="s">
        <v>12</v>
      </c>
      <c r="B129" s="41" t="s">
        <v>372</v>
      </c>
      <c r="C129" s="37" t="n">
        <v>2090001440</v>
      </c>
      <c r="D129" s="19" t="s">
        <v>14</v>
      </c>
      <c r="E129" s="20" t="s">
        <v>373</v>
      </c>
      <c r="F129" s="21" t="s">
        <v>374</v>
      </c>
      <c r="G129" s="26" t="n">
        <v>105</v>
      </c>
      <c r="H129" s="19" t="s">
        <v>14</v>
      </c>
      <c r="I129" s="20" t="s">
        <v>373</v>
      </c>
      <c r="J129" s="21" t="s">
        <v>374</v>
      </c>
      <c r="K129" s="22" t="n">
        <v>105</v>
      </c>
      <c r="L129" s="38" t="s">
        <v>206</v>
      </c>
      <c r="M129" s="42" t="n">
        <v>110</v>
      </c>
    </row>
    <row r="130" s="25" customFormat="true" ht="15.75" hidden="false" customHeight="false" outlineLevel="0" collapsed="false">
      <c r="A130" s="40" t="s">
        <v>12</v>
      </c>
      <c r="B130" s="41" t="s">
        <v>375</v>
      </c>
      <c r="C130" s="37" t="n">
        <v>2090001440</v>
      </c>
      <c r="D130" s="19" t="s">
        <v>14</v>
      </c>
      <c r="E130" s="20" t="s">
        <v>376</v>
      </c>
      <c r="F130" s="21" t="s">
        <v>377</v>
      </c>
      <c r="G130" s="26" t="n">
        <v>1</v>
      </c>
      <c r="H130" s="19" t="s">
        <v>14</v>
      </c>
      <c r="I130" s="20" t="s">
        <v>376</v>
      </c>
      <c r="J130" s="21" t="s">
        <v>377</v>
      </c>
      <c r="K130" s="22" t="n">
        <v>1</v>
      </c>
      <c r="L130" s="38" t="s">
        <v>206</v>
      </c>
      <c r="M130" s="42" t="n">
        <v>110</v>
      </c>
    </row>
    <row r="131" s="25" customFormat="true" ht="15.75" hidden="false" customHeight="false" outlineLevel="0" collapsed="false">
      <c r="A131" s="40" t="s">
        <v>12</v>
      </c>
      <c r="B131" s="41" t="s">
        <v>378</v>
      </c>
      <c r="C131" s="37" t="n">
        <v>2090001440</v>
      </c>
      <c r="D131" s="19" t="s">
        <v>14</v>
      </c>
      <c r="E131" s="20" t="s">
        <v>379</v>
      </c>
      <c r="F131" s="21" t="s">
        <v>380</v>
      </c>
      <c r="G131" s="26" t="n">
        <v>18</v>
      </c>
      <c r="H131" s="19" t="s">
        <v>14</v>
      </c>
      <c r="I131" s="20" t="s">
        <v>379</v>
      </c>
      <c r="J131" s="21" t="s">
        <v>380</v>
      </c>
      <c r="K131" s="22" t="n">
        <v>18</v>
      </c>
      <c r="L131" s="38" t="s">
        <v>206</v>
      </c>
      <c r="M131" s="42" t="n">
        <v>110</v>
      </c>
    </row>
    <row r="132" s="25" customFormat="true" ht="15.75" hidden="false" customHeight="false" outlineLevel="0" collapsed="false">
      <c r="A132" s="40" t="s">
        <v>12</v>
      </c>
      <c r="B132" s="41" t="s">
        <v>159</v>
      </c>
      <c r="C132" s="37" t="n">
        <v>2090001440</v>
      </c>
      <c r="D132" s="19" t="s">
        <v>14</v>
      </c>
      <c r="E132" s="20" t="s">
        <v>160</v>
      </c>
      <c r="F132" s="21" t="s">
        <v>381</v>
      </c>
      <c r="G132" s="26" t="n">
        <v>27</v>
      </c>
      <c r="H132" s="19" t="s">
        <v>14</v>
      </c>
      <c r="I132" s="20" t="s">
        <v>160</v>
      </c>
      <c r="J132" s="21" t="s">
        <v>381</v>
      </c>
      <c r="K132" s="22" t="n">
        <v>27</v>
      </c>
      <c r="L132" s="38" t="s">
        <v>206</v>
      </c>
      <c r="M132" s="42" t="n">
        <v>110</v>
      </c>
    </row>
    <row r="133" s="25" customFormat="true" ht="15.75" hidden="false" customHeight="false" outlineLevel="0" collapsed="false">
      <c r="A133" s="40" t="s">
        <v>12</v>
      </c>
      <c r="B133" s="41" t="s">
        <v>159</v>
      </c>
      <c r="C133" s="37" t="n">
        <v>2090001440</v>
      </c>
      <c r="D133" s="19" t="s">
        <v>14</v>
      </c>
      <c r="E133" s="20" t="s">
        <v>160</v>
      </c>
      <c r="F133" s="21" t="s">
        <v>381</v>
      </c>
      <c r="G133" s="26" t="n">
        <v>27</v>
      </c>
      <c r="H133" s="19" t="s">
        <v>14</v>
      </c>
      <c r="I133" s="20" t="s">
        <v>232</v>
      </c>
      <c r="J133" s="21" t="s">
        <v>179</v>
      </c>
      <c r="K133" s="22" t="n">
        <v>1</v>
      </c>
      <c r="L133" s="38" t="s">
        <v>206</v>
      </c>
      <c r="M133" s="42" t="n">
        <v>110</v>
      </c>
    </row>
    <row r="134" s="25" customFormat="true" ht="15.75" hidden="false" customHeight="false" outlineLevel="0" collapsed="false">
      <c r="A134" s="40" t="s">
        <v>12</v>
      </c>
      <c r="B134" s="41" t="s">
        <v>382</v>
      </c>
      <c r="C134" s="37" t="n">
        <v>2090001440</v>
      </c>
      <c r="D134" s="19" t="s">
        <v>14</v>
      </c>
      <c r="E134" s="20" t="s">
        <v>383</v>
      </c>
      <c r="F134" s="21" t="s">
        <v>384</v>
      </c>
      <c r="G134" s="26" t="n">
        <v>3</v>
      </c>
      <c r="H134" s="19" t="s">
        <v>14</v>
      </c>
      <c r="I134" s="20" t="s">
        <v>383</v>
      </c>
      <c r="J134" s="21" t="s">
        <v>384</v>
      </c>
      <c r="K134" s="22" t="n">
        <v>3</v>
      </c>
      <c r="L134" s="38" t="s">
        <v>206</v>
      </c>
      <c r="M134" s="42" t="n">
        <v>110</v>
      </c>
    </row>
    <row r="135" s="25" customFormat="true" ht="15.75" hidden="false" customHeight="false" outlineLevel="0" collapsed="false">
      <c r="A135" s="40" t="s">
        <v>12</v>
      </c>
      <c r="B135" s="41" t="s">
        <v>195</v>
      </c>
      <c r="C135" s="37" t="n">
        <v>2090001440</v>
      </c>
      <c r="D135" s="19" t="s">
        <v>14</v>
      </c>
      <c r="E135" s="20" t="s">
        <v>196</v>
      </c>
      <c r="F135" s="21" t="s">
        <v>197</v>
      </c>
      <c r="G135" s="26" t="n">
        <v>187</v>
      </c>
      <c r="H135" s="19" t="s">
        <v>14</v>
      </c>
      <c r="I135" s="20" t="s">
        <v>196</v>
      </c>
      <c r="J135" s="21" t="s">
        <v>197</v>
      </c>
      <c r="K135" s="22" t="n">
        <v>187</v>
      </c>
      <c r="L135" s="38" t="s">
        <v>206</v>
      </c>
      <c r="M135" s="42" t="n">
        <v>110</v>
      </c>
    </row>
    <row r="136" s="25" customFormat="true" ht="15.75" hidden="false" customHeight="false" outlineLevel="0" collapsed="false">
      <c r="A136" s="40" t="s">
        <v>12</v>
      </c>
      <c r="B136" s="41" t="s">
        <v>385</v>
      </c>
      <c r="C136" s="37" t="n">
        <v>2090001440</v>
      </c>
      <c r="D136" s="19" t="s">
        <v>14</v>
      </c>
      <c r="E136" s="20" t="s">
        <v>386</v>
      </c>
      <c r="F136" s="21" t="s">
        <v>387</v>
      </c>
      <c r="G136" s="26" t="n">
        <v>74</v>
      </c>
      <c r="H136" s="19" t="s">
        <v>14</v>
      </c>
      <c r="I136" s="20" t="s">
        <v>386</v>
      </c>
      <c r="J136" s="21" t="s">
        <v>387</v>
      </c>
      <c r="K136" s="22" t="n">
        <v>74</v>
      </c>
      <c r="L136" s="38" t="s">
        <v>206</v>
      </c>
      <c r="M136" s="42" t="n">
        <v>110</v>
      </c>
    </row>
    <row r="137" s="25" customFormat="true" ht="15.75" hidden="false" customHeight="false" outlineLevel="0" collapsed="false">
      <c r="A137" s="40" t="s">
        <v>12</v>
      </c>
      <c r="B137" s="41" t="s">
        <v>388</v>
      </c>
      <c r="C137" s="37" t="n">
        <v>2090001440</v>
      </c>
      <c r="D137" s="19" t="s">
        <v>14</v>
      </c>
      <c r="E137" s="20" t="s">
        <v>389</v>
      </c>
      <c r="F137" s="21" t="s">
        <v>390</v>
      </c>
      <c r="G137" s="26" t="n">
        <v>13</v>
      </c>
      <c r="H137" s="19" t="s">
        <v>14</v>
      </c>
      <c r="I137" s="20" t="s">
        <v>389</v>
      </c>
      <c r="J137" s="21" t="s">
        <v>390</v>
      </c>
      <c r="K137" s="22" t="n">
        <v>13</v>
      </c>
      <c r="L137" s="38" t="s">
        <v>206</v>
      </c>
      <c r="M137" s="42" t="n">
        <v>110</v>
      </c>
    </row>
    <row r="138" s="25" customFormat="true" ht="15.75" hidden="false" customHeight="false" outlineLevel="0" collapsed="false">
      <c r="A138" s="40" t="s">
        <v>12</v>
      </c>
      <c r="B138" s="41" t="s">
        <v>391</v>
      </c>
      <c r="C138" s="37" t="n">
        <v>2090001440</v>
      </c>
      <c r="D138" s="19" t="s">
        <v>14</v>
      </c>
      <c r="E138" s="20" t="s">
        <v>392</v>
      </c>
      <c r="F138" s="21" t="s">
        <v>393</v>
      </c>
      <c r="G138" s="26" t="n">
        <v>43</v>
      </c>
      <c r="H138" s="19" t="s">
        <v>14</v>
      </c>
      <c r="I138" s="20" t="s">
        <v>263</v>
      </c>
      <c r="J138" s="21" t="s">
        <v>264</v>
      </c>
      <c r="K138" s="22" t="s">
        <v>394</v>
      </c>
      <c r="L138" s="38" t="s">
        <v>206</v>
      </c>
      <c r="M138" s="42" t="n">
        <v>110</v>
      </c>
    </row>
    <row r="139" s="25" customFormat="true" ht="15.75" hidden="false" customHeight="false" outlineLevel="0" collapsed="false">
      <c r="A139" s="40" t="s">
        <v>12</v>
      </c>
      <c r="B139" s="41" t="s">
        <v>395</v>
      </c>
      <c r="C139" s="37" t="n">
        <v>2090001440</v>
      </c>
      <c r="D139" s="19" t="s">
        <v>14</v>
      </c>
      <c r="E139" s="20" t="s">
        <v>230</v>
      </c>
      <c r="F139" s="21" t="s">
        <v>155</v>
      </c>
      <c r="G139" s="26" t="n">
        <v>73</v>
      </c>
      <c r="H139" s="19" t="s">
        <v>14</v>
      </c>
      <c r="I139" s="20" t="s">
        <v>230</v>
      </c>
      <c r="J139" s="21" t="s">
        <v>155</v>
      </c>
      <c r="K139" s="22" t="n">
        <v>73</v>
      </c>
      <c r="L139" s="38" t="s">
        <v>206</v>
      </c>
      <c r="M139" s="42" t="n">
        <v>110</v>
      </c>
    </row>
    <row r="140" s="25" customFormat="true" ht="15.75" hidden="false" customHeight="false" outlineLevel="0" collapsed="false">
      <c r="A140" s="40" t="s">
        <v>12</v>
      </c>
      <c r="B140" s="41" t="s">
        <v>396</v>
      </c>
      <c r="C140" s="37" t="n">
        <v>2090001440</v>
      </c>
      <c r="D140" s="19" t="s">
        <v>14</v>
      </c>
      <c r="E140" s="20" t="s">
        <v>397</v>
      </c>
      <c r="F140" s="21" t="s">
        <v>398</v>
      </c>
      <c r="G140" s="26" t="n">
        <v>314</v>
      </c>
      <c r="H140" s="19" t="s">
        <v>14</v>
      </c>
      <c r="I140" s="20" t="s">
        <v>397</v>
      </c>
      <c r="J140" s="21" t="s">
        <v>398</v>
      </c>
      <c r="K140" s="22" t="n">
        <v>314</v>
      </c>
      <c r="L140" s="38" t="s">
        <v>206</v>
      </c>
      <c r="M140" s="42" t="n">
        <v>110</v>
      </c>
    </row>
    <row r="141" s="25" customFormat="true" ht="15.75" hidden="false" customHeight="false" outlineLevel="0" collapsed="false">
      <c r="A141" s="40" t="s">
        <v>12</v>
      </c>
      <c r="B141" s="41" t="s">
        <v>399</v>
      </c>
      <c r="C141" s="37" t="n">
        <v>2090001440</v>
      </c>
      <c r="D141" s="19" t="s">
        <v>14</v>
      </c>
      <c r="E141" s="20" t="s">
        <v>287</v>
      </c>
      <c r="F141" s="21" t="s">
        <v>400</v>
      </c>
      <c r="G141" s="26" t="n">
        <v>53</v>
      </c>
      <c r="H141" s="19" t="s">
        <v>14</v>
      </c>
      <c r="I141" s="20" t="s">
        <v>401</v>
      </c>
      <c r="J141" s="21" t="s">
        <v>402</v>
      </c>
      <c r="K141" s="22" t="n">
        <v>29</v>
      </c>
      <c r="L141" s="38" t="s">
        <v>206</v>
      </c>
      <c r="M141" s="42" t="n">
        <v>297</v>
      </c>
    </row>
    <row r="142" s="25" customFormat="true" ht="15.75" hidden="false" customHeight="false" outlineLevel="0" collapsed="false">
      <c r="A142" s="40" t="s">
        <v>12</v>
      </c>
      <c r="B142" s="41" t="s">
        <v>403</v>
      </c>
      <c r="C142" s="37" t="n">
        <v>2090001440</v>
      </c>
      <c r="D142" s="19" t="s">
        <v>14</v>
      </c>
      <c r="E142" s="20" t="s">
        <v>404</v>
      </c>
      <c r="F142" s="21" t="s">
        <v>405</v>
      </c>
      <c r="G142" s="26" t="s">
        <v>406</v>
      </c>
      <c r="H142" s="19" t="s">
        <v>14</v>
      </c>
      <c r="I142" s="20" t="s">
        <v>404</v>
      </c>
      <c r="J142" s="21" t="s">
        <v>405</v>
      </c>
      <c r="K142" s="22" t="s">
        <v>406</v>
      </c>
      <c r="L142" s="38" t="s">
        <v>206</v>
      </c>
      <c r="M142" s="42" t="n">
        <v>110</v>
      </c>
    </row>
    <row r="143" s="25" customFormat="true" ht="15.75" hidden="false" customHeight="false" outlineLevel="0" collapsed="false">
      <c r="A143" s="40" t="s">
        <v>12</v>
      </c>
      <c r="B143" s="41" t="s">
        <v>403</v>
      </c>
      <c r="C143" s="37" t="n">
        <v>2090001440</v>
      </c>
      <c r="D143" s="19" t="s">
        <v>14</v>
      </c>
      <c r="E143" s="20" t="s">
        <v>404</v>
      </c>
      <c r="F143" s="21" t="s">
        <v>405</v>
      </c>
      <c r="G143" s="26" t="s">
        <v>406</v>
      </c>
      <c r="H143" s="19" t="s">
        <v>14</v>
      </c>
      <c r="I143" s="20" t="s">
        <v>407</v>
      </c>
      <c r="J143" s="21" t="s">
        <v>408</v>
      </c>
      <c r="K143" s="22" t="s">
        <v>409</v>
      </c>
      <c r="L143" s="38" t="s">
        <v>206</v>
      </c>
      <c r="M143" s="42" t="n">
        <v>110</v>
      </c>
    </row>
    <row r="144" s="25" customFormat="true" ht="15.75" hidden="false" customHeight="false" outlineLevel="0" collapsed="false">
      <c r="A144" s="40" t="s">
        <v>12</v>
      </c>
      <c r="B144" s="41" t="s">
        <v>410</v>
      </c>
      <c r="C144" s="37" t="n">
        <v>2090001440</v>
      </c>
      <c r="D144" s="19" t="s">
        <v>14</v>
      </c>
      <c r="E144" s="20" t="s">
        <v>411</v>
      </c>
      <c r="F144" s="21" t="s">
        <v>412</v>
      </c>
      <c r="G144" s="26" t="n">
        <v>3</v>
      </c>
      <c r="H144" s="19" t="s">
        <v>14</v>
      </c>
      <c r="I144" s="20" t="s">
        <v>413</v>
      </c>
      <c r="J144" s="21" t="s">
        <v>74</v>
      </c>
      <c r="K144" s="22" t="n">
        <v>34</v>
      </c>
      <c r="L144" s="38" t="s">
        <v>206</v>
      </c>
      <c r="M144" s="42" t="n">
        <v>110</v>
      </c>
    </row>
    <row r="145" s="25" customFormat="true" ht="15.75" hidden="false" customHeight="false" outlineLevel="0" collapsed="false">
      <c r="A145" s="40" t="s">
        <v>12</v>
      </c>
      <c r="B145" s="41" t="s">
        <v>414</v>
      </c>
      <c r="C145" s="18" t="n">
        <v>2090001440</v>
      </c>
      <c r="D145" s="19" t="s">
        <v>14</v>
      </c>
      <c r="E145" s="20" t="s">
        <v>287</v>
      </c>
      <c r="F145" s="21" t="s">
        <v>400</v>
      </c>
      <c r="G145" s="26" t="n">
        <v>16</v>
      </c>
      <c r="H145" s="19" t="s">
        <v>14</v>
      </c>
      <c r="I145" s="20" t="s">
        <v>415</v>
      </c>
      <c r="J145" s="21" t="s">
        <v>416</v>
      </c>
      <c r="K145" s="22" t="s">
        <v>417</v>
      </c>
      <c r="L145" s="38" t="s">
        <v>206</v>
      </c>
      <c r="M145" s="42" t="n">
        <v>110</v>
      </c>
    </row>
    <row r="146" s="25" customFormat="true" ht="15.75" hidden="false" customHeight="false" outlineLevel="0" collapsed="false">
      <c r="A146" s="40" t="s">
        <v>12</v>
      </c>
      <c r="B146" s="41" t="s">
        <v>414</v>
      </c>
      <c r="C146" s="37" t="n">
        <v>2090001440</v>
      </c>
      <c r="D146" s="19" t="s">
        <v>14</v>
      </c>
      <c r="E146" s="20" t="s">
        <v>287</v>
      </c>
      <c r="F146" s="21" t="s">
        <v>400</v>
      </c>
      <c r="G146" s="26" t="n">
        <v>16</v>
      </c>
      <c r="H146" s="19" t="s">
        <v>14</v>
      </c>
      <c r="I146" s="20" t="s">
        <v>287</v>
      </c>
      <c r="J146" s="21" t="s">
        <v>400</v>
      </c>
      <c r="K146" s="22" t="n">
        <v>16</v>
      </c>
      <c r="L146" s="38" t="s">
        <v>206</v>
      </c>
      <c r="M146" s="42" t="n">
        <v>110</v>
      </c>
    </row>
    <row r="147" s="25" customFormat="true" ht="15.75" hidden="false" customHeight="false" outlineLevel="0" collapsed="false">
      <c r="A147" s="40" t="s">
        <v>12</v>
      </c>
      <c r="B147" s="41" t="s">
        <v>388</v>
      </c>
      <c r="C147" s="37" t="n">
        <v>2090001440</v>
      </c>
      <c r="D147" s="19" t="s">
        <v>14</v>
      </c>
      <c r="E147" s="20" t="s">
        <v>389</v>
      </c>
      <c r="F147" s="21" t="s">
        <v>418</v>
      </c>
      <c r="G147" s="26" t="n">
        <v>13</v>
      </c>
      <c r="H147" s="19" t="s">
        <v>14</v>
      </c>
      <c r="I147" s="20" t="s">
        <v>50</v>
      </c>
      <c r="J147" s="21" t="s">
        <v>419</v>
      </c>
      <c r="K147" s="22" t="n">
        <v>14</v>
      </c>
      <c r="L147" s="38" t="s">
        <v>206</v>
      </c>
      <c r="M147" s="42" t="n">
        <v>110</v>
      </c>
    </row>
    <row r="148" customFormat="false" ht="31.5" hidden="false" customHeight="false" outlineLevel="0" collapsed="false">
      <c r="A148" s="27"/>
      <c r="B148" s="28"/>
      <c r="C148" s="39"/>
      <c r="D148" s="30"/>
      <c r="E148" s="31"/>
      <c r="F148" s="32"/>
      <c r="G148" s="33"/>
      <c r="H148" s="30"/>
      <c r="I148" s="31"/>
      <c r="J148" s="32" t="s">
        <v>22</v>
      </c>
      <c r="K148" s="33" t="s">
        <v>206</v>
      </c>
      <c r="L148" s="34" t="n">
        <v>77</v>
      </c>
      <c r="M148" s="35"/>
    </row>
    <row r="149" customFormat="false" ht="31.5" hidden="false" customHeight="false" outlineLevel="0" collapsed="false">
      <c r="A149" s="43"/>
      <c r="B149" s="44"/>
      <c r="C149" s="45"/>
      <c r="D149" s="46"/>
      <c r="E149" s="46"/>
      <c r="F149" s="47"/>
      <c r="G149" s="48"/>
      <c r="H149" s="46"/>
      <c r="I149" s="46"/>
      <c r="J149" s="49" t="s">
        <v>420</v>
      </c>
      <c r="K149" s="50"/>
      <c r="L149" s="51" t="n">
        <v>143</v>
      </c>
      <c r="M149" s="52"/>
    </row>
  </sheetData>
  <mergeCells count="7">
    <mergeCell ref="A1:B2"/>
    <mergeCell ref="C1:C2"/>
    <mergeCell ref="D1:G1"/>
    <mergeCell ref="H1:K1"/>
    <mergeCell ref="L1:L2"/>
    <mergeCell ref="M1:M2"/>
    <mergeCell ref="A3:B3"/>
  </mergeCells>
  <conditionalFormatting sqref="I4 I71:I147 I7:I69">
    <cfRule type="cellIs" priority="2" operator="notEqual" aboveAverage="0" equalAverage="0" bottom="0" percent="0" rank="0" text="" dxfId="0">
      <formula>$E4</formula>
    </cfRule>
  </conditionalFormatting>
  <conditionalFormatting sqref="J4:J5 J61:J69 J7:J59 J71:J93 J95:J147">
    <cfRule type="cellIs" priority="3" operator="notEqual" aboveAverage="0" equalAverage="0" bottom="0" percent="0" rank="0" text="" dxfId="1">
      <formula>$F4</formula>
    </cfRule>
  </conditionalFormatting>
  <conditionalFormatting sqref="K4:K5 K7:K69 K71:K93 K95:K147">
    <cfRule type="cellIs" priority="4" operator="notEqual" aboveAverage="0" equalAverage="0" bottom="0" percent="0" rank="0" text="" dxfId="2">
      <formula>$G4</formula>
    </cfRule>
  </conditionalFormatting>
  <conditionalFormatting sqref="E71:G147 I5 E7:G69 E5:G5 J60 J94:K9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679861111111111" right="0.409722222222222" top="0.984027777777778" bottom="0.984027777777778" header="0.511805555555556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tro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8:34:08Z</dcterms:created>
  <dc:creator>tadsza</dc:creator>
  <dc:description/>
  <dc:language>en-US</dc:language>
  <cp:lastModifiedBy>monbrz</cp:lastModifiedBy>
  <cp:lastPrinted>2014-08-27T06:46:56Z</cp:lastPrinted>
  <dcterms:modified xsi:type="dcterms:W3CDTF">2014-08-27T12:00:07Z</dcterms:modified>
  <cp:revision>0</cp:revision>
  <dc:subject/>
  <dc:title/>
</cp:coreProperties>
</file>