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4">
  <si>
    <t xml:space="preserve">Załącznik nr 1 do zarzadzenia Nr 724/2014/P 
Prezydenta Miasta Poznania
z dnia 02.12.2014 r.
</t>
  </si>
  <si>
    <t xml:space="preserve">Informacja o ofertach, które otrzymały dotację z budżetu Miasta Poznania</t>
  </si>
  <si>
    <t xml:space="preserve">Nazwa obszaru: Działalność na rzecz rodziny, macierzyństwa, rodzicielstwa, upowszechniania i ochrony praw dziecka</t>
  </si>
  <si>
    <t xml:space="preserve">Nazwa zadania publicznego: Wsparcie rodziców poprzez dofinansowanie żłobków niepublicznych z terenu Poznania w zakresie odpłatności za pobyt w tych placówkach dzieci w wieku od ukończenia 20 tygodnia do 3 lat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
z oferty 
w 2015 r.</t>
  </si>
  <si>
    <t xml:space="preserve">Kwota proponowanej dotacji 
w 2015 r.</t>
  </si>
  <si>
    <t xml:space="preserve">Kwota przyznanej dotacji w 2015 r.</t>
  </si>
  <si>
    <t xml:space="preserve">Żłobek Raj Maluszka Joanna Łęgowska
ZSS-VI.524.4.33.2014</t>
  </si>
  <si>
    <t xml:space="preserve">782-100-10-85</t>
  </si>
  <si>
    <t xml:space="preserve">Jednoosobowa działalność gospodarcza</t>
  </si>
  <si>
    <t xml:space="preserve">Żłobek Raj Maluszka</t>
  </si>
  <si>
    <t xml:space="preserve">Chatka Kajtka Maria Zoellner
ZSS-VI.524.4.50.2014</t>
  </si>
  <si>
    <t xml:space="preserve">779-141-50-71</t>
  </si>
  <si>
    <t xml:space="preserve">Żłobek Chatka Kajtka – wszechstronny rozwój małego dziecka</t>
  </si>
  <si>
    <t xml:space="preserve">Żłobek Domek Biedronek – Olga Krzyżańska
ZSS-VI.524.4.51.2014
</t>
  </si>
  <si>
    <t xml:space="preserve">779-116-43-73</t>
  </si>
  <si>
    <t xml:space="preserve">Prowadzenie Żłobka Domek Biedronek</t>
  </si>
  <si>
    <t xml:space="preserve">DIVERTIDA Sp. z o. o.
ZSS-VI.524.4.42.2014
</t>
  </si>
  <si>
    <t xml:space="preserve">972-123-66-19</t>
  </si>
  <si>
    <t xml:space="preserve">Spółka z o. o.</t>
  </si>
  <si>
    <t xml:space="preserve">Prywatny Żłobek i Centrum Edukacji Artystycznej MałyVINCI</t>
  </si>
  <si>
    <t xml:space="preserve">Kaczka Dziwaczka Małgorzata Nawrocka
ZSS-VI.524.4.48.2014
</t>
  </si>
  <si>
    <t xml:space="preserve">783-160-25-96</t>
  </si>
  <si>
    <t xml:space="preserve">Żłobek Kaczka Dziwaczka pomaga dziecku w POZANIU świata! Opieka, rozwój i edukacja</t>
  </si>
  <si>
    <t xml:space="preserve">„ZIELONY DOMEK” Agnieszka Kucharzewska Prywatna opieka nad dziećmi
ZSS-VI.524.4.38.2014
</t>
  </si>
  <si>
    <t xml:space="preserve">972-093-55-74</t>
  </si>
  <si>
    <t xml:space="preserve">Zielony Domek</t>
  </si>
  <si>
    <t xml:space="preserve">Fundacja Aktywności Lokalnej
ZSS-VI.524.4.45.2014
</t>
  </si>
  <si>
    <t xml:space="preserve">777-303-66-30</t>
  </si>
  <si>
    <t xml:space="preserve">Fundacja</t>
  </si>
  <si>
    <t xml:space="preserve">Zapewnienie funkcjonowania 28 miejsc w żłobku p.n. „OPIEKA CENTRUM ZABAWY”
</t>
  </si>
  <si>
    <t xml:space="preserve">ContactMedia Marzena Mierkiewicz Perzycka 11, 60-182 Poznań
ZSS-VI.524.4.14.2014</t>
  </si>
  <si>
    <t xml:space="preserve">782-222-61-42</t>
  </si>
  <si>
    <t xml:space="preserve">ŻŁOBEK | dobry start dla Malucha i Rodzica</t>
  </si>
  <si>
    <t xml:space="preserve">Spółdzielnia Socjalna „ANIMA”
ZSS-VI.524.4.49.2014
</t>
  </si>
  <si>
    <t xml:space="preserve">782-254-53-44</t>
  </si>
  <si>
    <t xml:space="preserve">Spółdzielnia socjalna</t>
  </si>
  <si>
    <t xml:space="preserve">Wesołe Koziołki na start</t>
  </si>
  <si>
    <t xml:space="preserve">Żłobek mini mini Anna
 Jadowska
ZSS-VI.524.4.26.2014
</t>
  </si>
  <si>
    <t xml:space="preserve">782-205-98-27</t>
  </si>
  <si>
    <t xml:space="preserve">Żłobek mini mini</t>
  </si>
  <si>
    <t xml:space="preserve">Kaczka Dziwaczka Małgorzata Nawrocka
ZSS-VI.524.4.47.2014
</t>
  </si>
  <si>
    <t xml:space="preserve">Osoba fizyczna</t>
  </si>
  <si>
    <t xml:space="preserve">Żłobek Kaczka Dziwaczka Oddział II pomaga dziecku w POZANIU świata! Opieka, rozwój i edukacja.</t>
  </si>
  <si>
    <t xml:space="preserve">Żłobek mini mini Anna Jadowska
ZSS-VI.524.4.25.2014</t>
  </si>
  <si>
    <t xml:space="preserve">Żłobek mini mini
ul. Dziedzicka</t>
  </si>
  <si>
    <t xml:space="preserve">Niepubliczny Żłobek Myszki Miki
ZSS-VI.524.4.34.2014</t>
  </si>
  <si>
    <t xml:space="preserve">852-243-80-30</t>
  </si>
  <si>
    <t xml:space="preserve">Żłobek – alternatywą dla pracujacych rodziców i szczęśliwych dzieci</t>
  </si>
  <si>
    <t xml:space="preserve">Karolina Chwiałkowska „Owocowa Kraina”
ZSS-VI.524.4.29.2014</t>
  </si>
  <si>
    <t xml:space="preserve">777-286-14-21</t>
  </si>
  <si>
    <t xml:space="preserve">Żłobek „Jagodowa Kraina” Szansą Na Lepszy Start</t>
  </si>
  <si>
    <t xml:space="preserve">Polana Malowana Słońcem s.c. E. Kaniecka, M. Kaniecka
ZSS-VI.524.4.43.2014</t>
  </si>
  <si>
    <t xml:space="preserve">782-255-20-48</t>
  </si>
  <si>
    <t xml:space="preserve">Spółka cywilna</t>
  </si>
  <si>
    <t xml:space="preserve">Mamo, Tato wolę żłobek!
ul. Granowska 18 
</t>
  </si>
  <si>
    <t xml:space="preserve">Guga Studio Małgorzata Przymuszała
ZSS-VI.524.4.39.2014</t>
  </si>
  <si>
    <t xml:space="preserve">972-102-44-55</t>
  </si>
  <si>
    <t xml:space="preserve">Prowadzenie niepublicznego żłobka w Poznaniu – Guga Studio ul. Wiedeńska 62</t>
  </si>
  <si>
    <t xml:space="preserve">Polana Malowana Słońcem s.c. E. Kaniecka, M. Kaniecka
ZSS-VI.524.4.44.2014</t>
  </si>
  <si>
    <t xml:space="preserve">Mamo, Tato wolę żłobek!
</t>
  </si>
  <si>
    <t xml:space="preserve">Karolina Chwiałkowska „Owocowa Kraina”
ZSS-VI.524.4.31.2014</t>
  </si>
  <si>
    <t xml:space="preserve">Żłobek „Malinowa Kraina” Szansą Na Lepszy Start</t>
  </si>
  <si>
    <t xml:space="preserve">Tarionus Centrum Edukacji i Rozwoju Rynku Pracy s.c.
ZSS-VI.524.4.30.2014</t>
  </si>
  <si>
    <t xml:space="preserve">777-301-21-67</t>
  </si>
  <si>
    <t xml:space="preserve">Osoby fizyczne prowadzące działalność gospodarczą w ramach spółki cywilnej</t>
  </si>
  <si>
    <t xml:space="preserve">Opieka nad dziećmi w żłobku Niutek III w Poznaniu</t>
  </si>
  <si>
    <t xml:space="preserve">Tęcza Anna Laudańska
ZSS-VI.524.4.20.2014</t>
  </si>
  <si>
    <t xml:space="preserve">781-137-92-44</t>
  </si>
  <si>
    <t xml:space="preserve">Profesjonalna Opieka Żłobkowa – Żłobek Tęcza</t>
  </si>
  <si>
    <t xml:space="preserve">Tarionus Centrum Edukacji i Rozwoju Rynku Pracy s.c.
ZSS-VI.524.4.28.2014</t>
  </si>
  <si>
    <t xml:space="preserve">Opieka nad dziećmi w żłobku Niutek I w Poznaniu</t>
  </si>
  <si>
    <t xml:space="preserve">Żłobek Świderkowo Maciej Świderek
ZSS-VI.524.4.37.2014</t>
  </si>
  <si>
    <t xml:space="preserve">921-199-07-48</t>
  </si>
  <si>
    <t xml:space="preserve">Wsparcie młodych rodziców zameldowanych na terenie Poznania w opiece nad dzieckiem do lat 3 – ŻŁOBEK Klub Szczęśliwego Malucha Świderkowo, ul. Jawornicka 14a</t>
  </si>
  <si>
    <t xml:space="preserve">Żłobek Świderkowo 
Maciej Świderek
ZSS-VI.524.4.24.2014</t>
  </si>
  <si>
    <t xml:space="preserve">Wsparcie młodych rodziców zameldowanych na terenie Poznania w opiece nad dzieckiem do lat 3 – ŻŁOBEK Klub Szczęśliwego Malucha Świderkowo, ul. Cieszkowskiego 70</t>
  </si>
  <si>
    <t xml:space="preserve">Bajkowa Akademia Smyka Agnieszka Ziembora
ZSS-VI.524.4.4.2014</t>
  </si>
  <si>
    <t xml:space="preserve">777-273-33-67</t>
  </si>
  <si>
    <t xml:space="preserve">Prowadzenie Żłobka Bajkowa Akademia Smyka przy Placu Wiktora Degi 9 w Poznaniu</t>
  </si>
  <si>
    <t xml:space="preserve">Tarionus Centrum Edukacji i Rozwoju Rynku Pracy s.c.
ZSS-VI.524.4.32.2014</t>
  </si>
  <si>
    <t xml:space="preserve">Opieka nad dziećmi w żłobku Niutek II w Poznaniu</t>
  </si>
  <si>
    <t xml:space="preserve">„Prywatny Żłobek Zaczarowany Parasol” Krystyna Krasińska
ZSS-VI.524.4.41.2014</t>
  </si>
  <si>
    <t xml:space="preserve">781-134-34-01</t>
  </si>
  <si>
    <t xml:space="preserve">Opieka nad dziećmi w wieku od ukończenia 20 tygodnia do lat 3 w żłobku „Zaczarowany Parasol”</t>
  </si>
  <si>
    <t xml:space="preserve">Bajkowa Akademia Smyka Agnieszka Ziembora Spółka Jawna
ZSS-VI.524.4.6.2014</t>
  </si>
  <si>
    <t xml:space="preserve">779-239-62-52</t>
  </si>
  <si>
    <t xml:space="preserve">Spółka jawna</t>
  </si>
  <si>
    <t xml:space="preserve">Zapewnienie funkcjonowania 26 nowych miejsc opieki nad dziećmi do lat 3 w żłobku Bajkowa Akademia Smyka A. Ziembora Spółka Jawna.</t>
  </si>
  <si>
    <t xml:space="preserve">Anna Małgorzata Domańska
ZSS-VI.524.4.36.2014</t>
  </si>
  <si>
    <t xml:space="preserve">754-209-70-40</t>
  </si>
  <si>
    <t xml:space="preserve">Prowadzenie Żłobka Brzdąc w Poznaniu ul. Ścinawska 58</t>
  </si>
  <si>
    <t xml:space="preserve">Sobie…Rajski Domek Beata Tomaszewska Sobieraj
ZSS-VI.524.4.11.2014</t>
  </si>
  <si>
    <t xml:space="preserve">779-120-52-96</t>
  </si>
  <si>
    <t xml:space="preserve">„W Sobie… Rajskim Domku lepiej jak w domu”</t>
  </si>
  <si>
    <t xml:space="preserve">Sobie…Rajski Domek Beata Tomaszewska Sobieraj
ZSS-VI.524.4.12.2014</t>
  </si>
  <si>
    <t xml:space="preserve">„W Sobie… Rajskim Domku lepiej jak u mamy”</t>
  </si>
  <si>
    <t xml:space="preserve">Żłobek Prywatny Tęczowa Kraina Janusz Skoczyński
ZSS-VI.524.4.13.2014</t>
  </si>
  <si>
    <t xml:space="preserve">779-159-95-04</t>
  </si>
  <si>
    <t xml:space="preserve">Prowadzenie Żłobka Tęczowa Kraina</t>
  </si>
  <si>
    <t xml:space="preserve">Magdalena Szczepaniak
ZSS-VI.524.4.19.2014</t>
  </si>
  <si>
    <t xml:space="preserve">693-206-89-91</t>
  </si>
  <si>
    <t xml:space="preserve">Prowadzenie niepublicznego żłobka w Poznaniu – Guga Studio ul. Kasztelańska 4</t>
  </si>
  <si>
    <t xml:space="preserve">Bajkowa Akademia Smyka Agnieszka Ziembora
ZSS-VI.524.4.5.2014</t>
  </si>
  <si>
    <t xml:space="preserve">Prowadzenie Żłobka Bajkowa Akademia Smyka na osiedlu Stefana Batorego 14 w Poznaniu</t>
  </si>
  <si>
    <t xml:space="preserve">MAYA Prywatny Żłobek Iwona Muszyńska
ZSS-VI.524.4.18.2014</t>
  </si>
  <si>
    <t xml:space="preserve">855-105-41-25</t>
  </si>
  <si>
    <t xml:space="preserve">Prowadzenie niepublicznego żłobka Maya - Łowicka</t>
  </si>
  <si>
    <t xml:space="preserve">MAYA Prywatny Żłobek Iwona Muszyńska
ZSS-VI.524.4.17.2014</t>
  </si>
  <si>
    <t xml:space="preserve">Prowadzenie niepublicznego żłobka Maya - Borsucza</t>
  </si>
  <si>
    <t xml:space="preserve">Szychowiak &amp; Szychowiak – Opieka Dzienna nad Dziećmi
ZSS-VI.524.4.40.2014</t>
  </si>
  <si>
    <t xml:space="preserve">782-127-63-85</t>
  </si>
  <si>
    <t xml:space="preserve">Prowadzenie niepublicznego żlobka Wesołe Nutki</t>
  </si>
  <si>
    <t xml:space="preserve">Guga Studio Małgorzata Przymuszała
ZSS-VI.524.4.22.2014</t>
  </si>
  <si>
    <t xml:space="preserve">Prowadzenie niepublicznego żłobka w Poznaniu – Guga Studio ul. Błażeja</t>
  </si>
  <si>
    <t xml:space="preserve">Kinga Borowiec PHU
 „MAJKA”
ZSS-VI.524.4.21.2014</t>
  </si>
  <si>
    <t xml:space="preserve">779-128-58-75</t>
  </si>
  <si>
    <t xml:space="preserve">Prowadzenie niepublicznego żłobka w Poznaniu – Zielona Żabka</t>
  </si>
  <si>
    <t xml:space="preserve">Kasaga Katarzyna Kamińska
ZSS-VI.524.4.7.2014</t>
  </si>
  <si>
    <t xml:space="preserve">782-138-85-98</t>
  </si>
  <si>
    <t xml:space="preserve">Mama i tata idą do pracy a ja poznaję świat z Tomciem Paluchem</t>
  </si>
  <si>
    <t xml:space="preserve">Prywatny żłobek „Kolorowy Domek” Paulina Słupińska, Aleksandra Goździak S. C.
ZSS-VI.524.4.35.2014</t>
  </si>
  <si>
    <t xml:space="preserve">972-119-45-42</t>
  </si>
  <si>
    <t xml:space="preserve">Kolorowy Domek</t>
  </si>
  <si>
    <t xml:space="preserve">Fundacja Familijny Poznań
ZSS-VI.524.4.10.2014</t>
  </si>
  <si>
    <t xml:space="preserve">778-139-58-75</t>
  </si>
  <si>
    <t xml:space="preserve">Familijne żłobki</t>
  </si>
  <si>
    <t xml:space="preserve">Żłobek Kochane Maluszki Katarzyna Alicka
ZSS-VI.524.4.3.2014</t>
  </si>
  <si>
    <t xml:space="preserve">972-059-27-72</t>
  </si>
  <si>
    <t xml:space="preserve">Prowadzenie Żłobka Kochane Maluszki</t>
  </si>
  <si>
    <t xml:space="preserve">Korporacja Oświatowa „Delta” Magdalena Zych
ZSS-VI.524.4.27.2014</t>
  </si>
  <si>
    <t xml:space="preserve">595-110-11-92</t>
  </si>
  <si>
    <t xml:space="preserve">Prowadzenie Prywatnego Żłobka „Słoneczko” w Poznaniu – opieka, wychowanie, edukacja – rozwój dzieci i wsparcie rodziców</t>
  </si>
  <si>
    <t xml:space="preserve">Roman Dolat
ZSS-VI.524.4.15.2014</t>
  </si>
  <si>
    <t xml:space="preserve">599-263-78-48</t>
  </si>
  <si>
    <t xml:space="preserve">Miasto Poznań i Żłobek Wesołe Sloneczko</t>
  </si>
  <si>
    <t xml:space="preserve">Suma</t>
  </si>
  <si>
    <t xml:space="preserve">Poznań, 1 grudnia 2014 r.</t>
  </si>
  <si>
    <t xml:space="preserve">Sporządziła: Ewa Syn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" activeCellId="0" sqref="G1:K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56"/>
    <col collapsed="false" customWidth="true" hidden="false" outlineLevel="0" max="3" min="3" style="2" width="25.41"/>
    <col collapsed="false" customWidth="true" hidden="false" outlineLevel="0" max="4" min="4" style="1" width="22.14"/>
    <col collapsed="false" customWidth="true" hidden="false" outlineLevel="0" max="5" min="5" style="1" width="49.41"/>
    <col collapsed="false" customWidth="true" hidden="false" outlineLevel="0" max="6" min="6" style="1" width="11.56"/>
    <col collapsed="false" customWidth="true" hidden="false" outlineLevel="0" max="7" min="7" style="3" width="14.7"/>
    <col collapsed="false" customWidth="true" hidden="false" outlineLevel="0" max="8" min="8" style="3" width="11.42"/>
    <col collapsed="false" customWidth="true" hidden="false" outlineLevel="0" max="9" min="9" style="3" width="14.7"/>
    <col collapsed="false" customWidth="true" hidden="false" outlineLevel="0" max="10" min="10" style="3" width="11.85"/>
    <col collapsed="false" customWidth="true" hidden="false" outlineLevel="0" max="11" min="11" style="3" width="14.7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G1" s="4" t="s">
        <v>0</v>
      </c>
      <c r="H1" s="4"/>
      <c r="I1" s="4"/>
      <c r="J1" s="4"/>
      <c r="K1" s="4"/>
    </row>
    <row r="2" customFormat="false" ht="12" hidden="false" customHeight="true" outlineLevel="0" collapsed="false">
      <c r="G2" s="4"/>
      <c r="H2" s="4"/>
      <c r="I2" s="4"/>
      <c r="J2" s="4"/>
      <c r="K2" s="4"/>
    </row>
    <row r="3" customFormat="false" ht="12" hidden="false" customHeight="true" outlineLevel="0" collapsed="false">
      <c r="G3" s="4"/>
      <c r="H3" s="4"/>
      <c r="I3" s="4"/>
      <c r="J3" s="4"/>
      <c r="K3" s="4"/>
    </row>
    <row r="4" customFormat="false" ht="15" hidden="false" customHeight="false" outlineLevel="0" collapsed="false">
      <c r="A4" s="5"/>
      <c r="B4" s="5"/>
      <c r="C4" s="6"/>
      <c r="D4" s="5"/>
      <c r="E4" s="5"/>
      <c r="F4" s="5"/>
      <c r="G4" s="4"/>
      <c r="H4" s="4"/>
      <c r="I4" s="4"/>
      <c r="J4" s="4"/>
      <c r="K4" s="4"/>
    </row>
    <row r="5" customFormat="false" ht="15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8"/>
      <c r="B6" s="5"/>
      <c r="C6" s="6"/>
      <c r="D6" s="5"/>
      <c r="E6" s="5"/>
      <c r="F6" s="5"/>
      <c r="G6" s="9"/>
      <c r="H6" s="9"/>
      <c r="I6" s="9"/>
      <c r="J6" s="9"/>
      <c r="K6" s="9"/>
    </row>
    <row r="7" customFormat="false" ht="15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.7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10" s="15" customFormat="true" ht="60" hidden="false" customHeight="true" outlineLevel="0" collapsed="false">
      <c r="A10" s="11" t="s">
        <v>4</v>
      </c>
      <c r="B10" s="11" t="s">
        <v>5</v>
      </c>
      <c r="C10" s="11" t="s">
        <v>6</v>
      </c>
      <c r="D10" s="12" t="s">
        <v>7</v>
      </c>
      <c r="E10" s="12" t="s">
        <v>8</v>
      </c>
      <c r="F10" s="11" t="s">
        <v>9</v>
      </c>
      <c r="G10" s="11"/>
      <c r="H10" s="13" t="s">
        <v>10</v>
      </c>
      <c r="I10" s="13"/>
      <c r="J10" s="14" t="s">
        <v>11</v>
      </c>
      <c r="K10" s="14"/>
    </row>
    <row r="11" s="21" customFormat="true" ht="75" hidden="false" customHeight="true" outlineLevel="0" collapsed="false">
      <c r="A11" s="16" t="n">
        <v>1</v>
      </c>
      <c r="B11" s="17" t="s">
        <v>12</v>
      </c>
      <c r="C11" s="18" t="s">
        <v>13</v>
      </c>
      <c r="D11" s="17" t="s">
        <v>14</v>
      </c>
      <c r="E11" s="17" t="s">
        <v>15</v>
      </c>
      <c r="F11" s="19" t="n">
        <v>144000</v>
      </c>
      <c r="G11" s="19"/>
      <c r="H11" s="19" t="n">
        <v>134400</v>
      </c>
      <c r="I11" s="19"/>
      <c r="J11" s="20" t="n">
        <v>134400</v>
      </c>
      <c r="K11" s="20"/>
    </row>
    <row r="12" s="21" customFormat="true" ht="73.5" hidden="false" customHeight="true" outlineLevel="0" collapsed="false">
      <c r="A12" s="16" t="n">
        <v>2</v>
      </c>
      <c r="B12" s="17" t="s">
        <v>16</v>
      </c>
      <c r="C12" s="17" t="s">
        <v>17</v>
      </c>
      <c r="D12" s="17" t="s">
        <v>14</v>
      </c>
      <c r="E12" s="17" t="s">
        <v>18</v>
      </c>
      <c r="F12" s="22" t="n">
        <v>105600</v>
      </c>
      <c r="G12" s="22"/>
      <c r="H12" s="22" t="n">
        <v>91200</v>
      </c>
      <c r="I12" s="22"/>
      <c r="J12" s="20" t="n">
        <v>91200</v>
      </c>
      <c r="K12" s="20"/>
    </row>
    <row r="13" s="21" customFormat="true" ht="72" hidden="false" customHeight="true" outlineLevel="0" collapsed="false">
      <c r="A13" s="16" t="n">
        <v>3</v>
      </c>
      <c r="B13" s="17" t="s">
        <v>19</v>
      </c>
      <c r="C13" s="17" t="s">
        <v>20</v>
      </c>
      <c r="D13" s="17" t="s">
        <v>14</v>
      </c>
      <c r="E13" s="17" t="s">
        <v>21</v>
      </c>
      <c r="F13" s="22" t="n">
        <v>105600</v>
      </c>
      <c r="G13" s="22"/>
      <c r="H13" s="22" t="n">
        <v>91200</v>
      </c>
      <c r="I13" s="22"/>
      <c r="J13" s="20" t="n">
        <v>91200</v>
      </c>
      <c r="K13" s="20"/>
    </row>
    <row r="14" s="21" customFormat="true" ht="61.5" hidden="false" customHeight="true" outlineLevel="0" collapsed="false">
      <c r="A14" s="16" t="n">
        <v>4</v>
      </c>
      <c r="B14" s="17" t="s">
        <v>22</v>
      </c>
      <c r="C14" s="17" t="s">
        <v>23</v>
      </c>
      <c r="D14" s="17" t="s">
        <v>24</v>
      </c>
      <c r="E14" s="17" t="s">
        <v>25</v>
      </c>
      <c r="F14" s="22" t="n">
        <v>144000</v>
      </c>
      <c r="G14" s="22"/>
      <c r="H14" s="22" t="n">
        <v>129600</v>
      </c>
      <c r="I14" s="22"/>
      <c r="J14" s="20" t="n">
        <v>129600</v>
      </c>
      <c r="K14" s="20"/>
    </row>
    <row r="15" s="21" customFormat="true" ht="92.25" hidden="false" customHeight="true" outlineLevel="0" collapsed="false">
      <c r="A15" s="16" t="n">
        <v>5</v>
      </c>
      <c r="B15" s="17" t="s">
        <v>26</v>
      </c>
      <c r="C15" s="17" t="s">
        <v>27</v>
      </c>
      <c r="D15" s="17" t="s">
        <v>14</v>
      </c>
      <c r="E15" s="17" t="s">
        <v>28</v>
      </c>
      <c r="F15" s="22" t="n">
        <v>120000</v>
      </c>
      <c r="G15" s="22"/>
      <c r="H15" s="22" t="n">
        <v>105600</v>
      </c>
      <c r="I15" s="22"/>
      <c r="J15" s="20" t="n">
        <v>105600</v>
      </c>
      <c r="K15" s="20"/>
    </row>
    <row r="16" s="21" customFormat="true" ht="77.25" hidden="false" customHeight="true" outlineLevel="0" collapsed="false">
      <c r="A16" s="16" t="n">
        <v>6</v>
      </c>
      <c r="B16" s="17" t="s">
        <v>29</v>
      </c>
      <c r="C16" s="17" t="s">
        <v>30</v>
      </c>
      <c r="D16" s="17" t="s">
        <v>14</v>
      </c>
      <c r="E16" s="17" t="s">
        <v>31</v>
      </c>
      <c r="F16" s="22" t="n">
        <v>81600</v>
      </c>
      <c r="G16" s="22"/>
      <c r="H16" s="22" t="n">
        <v>38400</v>
      </c>
      <c r="I16" s="22"/>
      <c r="J16" s="20" t="n">
        <v>38400</v>
      </c>
      <c r="K16" s="20"/>
    </row>
    <row r="17" s="21" customFormat="true" ht="90" hidden="false" customHeight="true" outlineLevel="0" collapsed="false">
      <c r="A17" s="16" t="n">
        <v>7</v>
      </c>
      <c r="B17" s="17" t="s">
        <v>32</v>
      </c>
      <c r="C17" s="17" t="s">
        <v>33</v>
      </c>
      <c r="D17" s="23" t="s">
        <v>34</v>
      </c>
      <c r="E17" s="17" t="s">
        <v>35</v>
      </c>
      <c r="F17" s="22" t="n">
        <v>134400</v>
      </c>
      <c r="G17" s="22"/>
      <c r="H17" s="22" t="n">
        <v>67200</v>
      </c>
      <c r="I17" s="22"/>
      <c r="J17" s="20" t="n">
        <v>67200</v>
      </c>
      <c r="K17" s="20"/>
    </row>
    <row r="18" s="21" customFormat="true" ht="90" hidden="false" customHeight="true" outlineLevel="0" collapsed="false">
      <c r="A18" s="16" t="n">
        <v>8</v>
      </c>
      <c r="B18" s="24" t="s">
        <v>36</v>
      </c>
      <c r="C18" s="17" t="s">
        <v>37</v>
      </c>
      <c r="D18" s="17" t="s">
        <v>14</v>
      </c>
      <c r="E18" s="17" t="s">
        <v>38</v>
      </c>
      <c r="F18" s="22" t="n">
        <v>321600</v>
      </c>
      <c r="G18" s="22"/>
      <c r="H18" s="22" t="n">
        <v>158400</v>
      </c>
      <c r="I18" s="22"/>
      <c r="J18" s="20" t="n">
        <v>158400</v>
      </c>
      <c r="K18" s="20"/>
    </row>
    <row r="19" s="21" customFormat="true" ht="78" hidden="false" customHeight="true" outlineLevel="0" collapsed="false">
      <c r="A19" s="16" t="n">
        <v>9</v>
      </c>
      <c r="B19" s="24" t="s">
        <v>39</v>
      </c>
      <c r="C19" s="17" t="s">
        <v>40</v>
      </c>
      <c r="D19" s="17" t="s">
        <v>41</v>
      </c>
      <c r="E19" s="17" t="s">
        <v>42</v>
      </c>
      <c r="F19" s="22" t="n">
        <v>144000</v>
      </c>
      <c r="G19" s="22"/>
      <c r="H19" s="22" t="n">
        <v>72000</v>
      </c>
      <c r="I19" s="22"/>
      <c r="J19" s="20" t="n">
        <v>72000</v>
      </c>
      <c r="K19" s="20"/>
    </row>
    <row r="20" s="21" customFormat="true" ht="93.75" hidden="false" customHeight="true" outlineLevel="0" collapsed="false">
      <c r="A20" s="16" t="n">
        <v>10</v>
      </c>
      <c r="B20" s="24" t="s">
        <v>43</v>
      </c>
      <c r="C20" s="17" t="s">
        <v>44</v>
      </c>
      <c r="D20" s="17" t="s">
        <v>14</v>
      </c>
      <c r="E20" s="17" t="s">
        <v>45</v>
      </c>
      <c r="F20" s="22" t="n">
        <v>144000</v>
      </c>
      <c r="G20" s="22"/>
      <c r="H20" s="22" t="n">
        <v>72000</v>
      </c>
      <c r="I20" s="22"/>
      <c r="J20" s="20" t="n">
        <v>72000</v>
      </c>
      <c r="K20" s="20"/>
    </row>
    <row r="21" s="21" customFormat="true" ht="76.5" hidden="false" customHeight="true" outlineLevel="0" collapsed="false">
      <c r="A21" s="16" t="n">
        <v>11</v>
      </c>
      <c r="B21" s="24" t="s">
        <v>46</v>
      </c>
      <c r="C21" s="17" t="s">
        <v>27</v>
      </c>
      <c r="D21" s="17" t="s">
        <v>47</v>
      </c>
      <c r="E21" s="17" t="s">
        <v>48</v>
      </c>
      <c r="F21" s="22" t="n">
        <v>240000</v>
      </c>
      <c r="G21" s="22"/>
      <c r="H21" s="22" t="n">
        <v>120000</v>
      </c>
      <c r="I21" s="22"/>
      <c r="J21" s="20" t="n">
        <v>120000</v>
      </c>
      <c r="K21" s="20"/>
    </row>
    <row r="22" s="21" customFormat="true" ht="75.75" hidden="false" customHeight="true" outlineLevel="0" collapsed="false">
      <c r="A22" s="16" t="n">
        <v>12</v>
      </c>
      <c r="B22" s="24" t="s">
        <v>49</v>
      </c>
      <c r="C22" s="17" t="s">
        <v>44</v>
      </c>
      <c r="D22" s="17" t="s">
        <v>14</v>
      </c>
      <c r="E22" s="17" t="s">
        <v>50</v>
      </c>
      <c r="F22" s="22" t="n">
        <v>120000</v>
      </c>
      <c r="G22" s="22"/>
      <c r="H22" s="22" t="n">
        <v>57600</v>
      </c>
      <c r="I22" s="22"/>
      <c r="J22" s="20" t="n">
        <v>57600</v>
      </c>
      <c r="K22" s="20"/>
    </row>
    <row r="23" s="21" customFormat="true" ht="78" hidden="false" customHeight="true" outlineLevel="0" collapsed="false">
      <c r="A23" s="16" t="n">
        <v>13</v>
      </c>
      <c r="B23" s="24" t="s">
        <v>51</v>
      </c>
      <c r="C23" s="17" t="s">
        <v>52</v>
      </c>
      <c r="D23" s="17" t="s">
        <v>14</v>
      </c>
      <c r="E23" s="17" t="s">
        <v>53</v>
      </c>
      <c r="F23" s="22" t="n">
        <v>86400</v>
      </c>
      <c r="G23" s="22"/>
      <c r="H23" s="22" t="n">
        <v>43200</v>
      </c>
      <c r="I23" s="22"/>
      <c r="J23" s="20" t="n">
        <v>43200</v>
      </c>
      <c r="K23" s="20"/>
    </row>
    <row r="24" s="21" customFormat="true" ht="98.25" hidden="false" customHeight="true" outlineLevel="0" collapsed="false">
      <c r="A24" s="16" t="n">
        <v>14</v>
      </c>
      <c r="B24" s="24" t="s">
        <v>54</v>
      </c>
      <c r="C24" s="17" t="s">
        <v>55</v>
      </c>
      <c r="D24" s="17" t="s">
        <v>14</v>
      </c>
      <c r="E24" s="17" t="s">
        <v>56</v>
      </c>
      <c r="F24" s="22" t="n">
        <v>139200</v>
      </c>
      <c r="G24" s="22"/>
      <c r="H24" s="22" t="n">
        <v>67200</v>
      </c>
      <c r="I24" s="22"/>
      <c r="J24" s="20" t="n">
        <v>67200</v>
      </c>
      <c r="K24" s="20"/>
    </row>
    <row r="25" s="21" customFormat="true" ht="93" hidden="false" customHeight="true" outlineLevel="0" collapsed="false">
      <c r="A25" s="16" t="n">
        <v>15</v>
      </c>
      <c r="B25" s="24" t="s">
        <v>57</v>
      </c>
      <c r="C25" s="17" t="s">
        <v>58</v>
      </c>
      <c r="D25" s="17" t="s">
        <v>59</v>
      </c>
      <c r="E25" s="17" t="s">
        <v>60</v>
      </c>
      <c r="F25" s="22" t="n">
        <v>72000</v>
      </c>
      <c r="G25" s="22"/>
      <c r="H25" s="22" t="n">
        <v>33600</v>
      </c>
      <c r="I25" s="22"/>
      <c r="J25" s="20" t="n">
        <v>33600</v>
      </c>
      <c r="K25" s="20"/>
    </row>
    <row r="26" s="21" customFormat="true" ht="87.75" hidden="false" customHeight="true" outlineLevel="0" collapsed="false">
      <c r="A26" s="16" t="n">
        <v>16</v>
      </c>
      <c r="B26" s="24" t="s">
        <v>61</v>
      </c>
      <c r="C26" s="17" t="s">
        <v>62</v>
      </c>
      <c r="D26" s="17" t="s">
        <v>14</v>
      </c>
      <c r="E26" s="17" t="s">
        <v>63</v>
      </c>
      <c r="F26" s="22" t="n">
        <v>129600</v>
      </c>
      <c r="G26" s="22"/>
      <c r="H26" s="22" t="n">
        <v>62400</v>
      </c>
      <c r="I26" s="22"/>
      <c r="J26" s="20" t="n">
        <v>62400</v>
      </c>
      <c r="K26" s="20"/>
    </row>
    <row r="27" s="21" customFormat="true" ht="120" hidden="false" customHeight="true" outlineLevel="0" collapsed="false">
      <c r="A27" s="16" t="n">
        <v>17</v>
      </c>
      <c r="B27" s="24" t="s">
        <v>64</v>
      </c>
      <c r="C27" s="17" t="s">
        <v>58</v>
      </c>
      <c r="D27" s="17" t="s">
        <v>59</v>
      </c>
      <c r="E27" s="17" t="s">
        <v>65</v>
      </c>
      <c r="F27" s="22" t="n">
        <v>153600</v>
      </c>
      <c r="G27" s="22"/>
      <c r="H27" s="22" t="n">
        <v>76800</v>
      </c>
      <c r="I27" s="22"/>
      <c r="J27" s="20" t="n">
        <v>76800</v>
      </c>
      <c r="K27" s="20"/>
    </row>
    <row r="28" s="21" customFormat="true" ht="120" hidden="false" customHeight="true" outlineLevel="0" collapsed="false">
      <c r="A28" s="16" t="n">
        <v>18</v>
      </c>
      <c r="B28" s="24" t="s">
        <v>66</v>
      </c>
      <c r="C28" s="17" t="s">
        <v>55</v>
      </c>
      <c r="D28" s="17" t="s">
        <v>14</v>
      </c>
      <c r="E28" s="17" t="s">
        <v>67</v>
      </c>
      <c r="F28" s="22" t="n">
        <v>139200</v>
      </c>
      <c r="G28" s="22"/>
      <c r="H28" s="22" t="n">
        <v>67200</v>
      </c>
      <c r="I28" s="22"/>
      <c r="J28" s="20" t="n">
        <v>67200</v>
      </c>
      <c r="K28" s="20"/>
    </row>
    <row r="29" s="21" customFormat="true" ht="101.25" hidden="false" customHeight="true" outlineLevel="0" collapsed="false">
      <c r="A29" s="16" t="n">
        <v>19</v>
      </c>
      <c r="B29" s="24" t="s">
        <v>68</v>
      </c>
      <c r="C29" s="17" t="s">
        <v>69</v>
      </c>
      <c r="D29" s="17" t="s">
        <v>70</v>
      </c>
      <c r="E29" s="17" t="s">
        <v>71</v>
      </c>
      <c r="F29" s="22" t="n">
        <v>134400</v>
      </c>
      <c r="G29" s="22"/>
      <c r="H29" s="22" t="n">
        <v>67200</v>
      </c>
      <c r="I29" s="22"/>
      <c r="J29" s="20" t="n">
        <v>67200</v>
      </c>
      <c r="K29" s="20"/>
    </row>
    <row r="30" s="21" customFormat="true" ht="90.75" hidden="false" customHeight="true" outlineLevel="0" collapsed="false">
      <c r="A30" s="16" t="n">
        <v>20</v>
      </c>
      <c r="B30" s="24" t="s">
        <v>72</v>
      </c>
      <c r="C30" s="17" t="s">
        <v>73</v>
      </c>
      <c r="D30" s="17" t="s">
        <v>14</v>
      </c>
      <c r="E30" s="17" t="s">
        <v>74</v>
      </c>
      <c r="F30" s="22" t="n">
        <v>76800</v>
      </c>
      <c r="G30" s="22"/>
      <c r="H30" s="22" t="n">
        <v>38400</v>
      </c>
      <c r="I30" s="22"/>
      <c r="J30" s="20" t="n">
        <v>38400</v>
      </c>
      <c r="K30" s="20"/>
    </row>
    <row r="31" s="21" customFormat="true" ht="99" hidden="false" customHeight="true" outlineLevel="0" collapsed="false">
      <c r="A31" s="16" t="n">
        <v>21</v>
      </c>
      <c r="B31" s="24" t="s">
        <v>75</v>
      </c>
      <c r="C31" s="17" t="s">
        <v>69</v>
      </c>
      <c r="D31" s="17" t="s">
        <v>70</v>
      </c>
      <c r="E31" s="17" t="s">
        <v>76</v>
      </c>
      <c r="F31" s="22" t="n">
        <v>259200</v>
      </c>
      <c r="G31" s="22"/>
      <c r="H31" s="22" t="n">
        <v>129600</v>
      </c>
      <c r="I31" s="22"/>
      <c r="J31" s="20" t="n">
        <v>129600</v>
      </c>
      <c r="K31" s="20"/>
    </row>
    <row r="32" s="21" customFormat="true" ht="99.75" hidden="false" customHeight="true" outlineLevel="0" collapsed="false">
      <c r="A32" s="16" t="n">
        <v>22</v>
      </c>
      <c r="B32" s="24" t="s">
        <v>77</v>
      </c>
      <c r="C32" s="17" t="s">
        <v>78</v>
      </c>
      <c r="D32" s="17" t="s">
        <v>14</v>
      </c>
      <c r="E32" s="17" t="s">
        <v>79</v>
      </c>
      <c r="F32" s="22" t="n">
        <v>312000</v>
      </c>
      <c r="G32" s="22"/>
      <c r="H32" s="22" t="n">
        <v>153600</v>
      </c>
      <c r="I32" s="22"/>
      <c r="J32" s="20" t="n">
        <v>153600</v>
      </c>
      <c r="K32" s="20"/>
    </row>
    <row r="33" s="21" customFormat="true" ht="120" hidden="false" customHeight="true" outlineLevel="0" collapsed="false">
      <c r="A33" s="16" t="n">
        <v>23</v>
      </c>
      <c r="B33" s="24" t="s">
        <v>80</v>
      </c>
      <c r="C33" s="17" t="s">
        <v>78</v>
      </c>
      <c r="D33" s="17" t="s">
        <v>14</v>
      </c>
      <c r="E33" s="17" t="s">
        <v>81</v>
      </c>
      <c r="F33" s="22" t="n">
        <v>158400</v>
      </c>
      <c r="G33" s="22"/>
      <c r="H33" s="22" t="n">
        <v>76800</v>
      </c>
      <c r="I33" s="22"/>
      <c r="J33" s="20" t="n">
        <v>76800</v>
      </c>
      <c r="K33" s="20"/>
    </row>
    <row r="34" s="21" customFormat="true" ht="90" hidden="false" customHeight="true" outlineLevel="0" collapsed="false">
      <c r="A34" s="16" t="n">
        <v>24</v>
      </c>
      <c r="B34" s="24" t="s">
        <v>82</v>
      </c>
      <c r="C34" s="17" t="s">
        <v>83</v>
      </c>
      <c r="D34" s="17" t="s">
        <v>14</v>
      </c>
      <c r="E34" s="17" t="s">
        <v>84</v>
      </c>
      <c r="F34" s="22" t="n">
        <v>67200</v>
      </c>
      <c r="G34" s="22"/>
      <c r="H34" s="22" t="n">
        <v>33600</v>
      </c>
      <c r="I34" s="22"/>
      <c r="J34" s="20" t="n">
        <v>33600</v>
      </c>
      <c r="K34" s="20"/>
    </row>
    <row r="35" s="21" customFormat="true" ht="120" hidden="false" customHeight="true" outlineLevel="0" collapsed="false">
      <c r="A35" s="16" t="n">
        <v>25</v>
      </c>
      <c r="B35" s="24" t="s">
        <v>85</v>
      </c>
      <c r="C35" s="17" t="s">
        <v>69</v>
      </c>
      <c r="D35" s="17" t="s">
        <v>70</v>
      </c>
      <c r="E35" s="17" t="s">
        <v>86</v>
      </c>
      <c r="F35" s="22" t="n">
        <v>148800</v>
      </c>
      <c r="G35" s="22"/>
      <c r="H35" s="22" t="n">
        <v>72000</v>
      </c>
      <c r="I35" s="22"/>
      <c r="J35" s="20" t="n">
        <v>72000</v>
      </c>
      <c r="K35" s="20"/>
    </row>
    <row r="36" s="21" customFormat="true" ht="120" hidden="false" customHeight="true" outlineLevel="0" collapsed="false">
      <c r="A36" s="16" t="n">
        <v>26</v>
      </c>
      <c r="B36" s="24" t="s">
        <v>87</v>
      </c>
      <c r="C36" s="17" t="s">
        <v>88</v>
      </c>
      <c r="D36" s="17" t="s">
        <v>14</v>
      </c>
      <c r="E36" s="17" t="s">
        <v>89</v>
      </c>
      <c r="F36" s="22" t="n">
        <v>62400</v>
      </c>
      <c r="G36" s="22"/>
      <c r="H36" s="22" t="n">
        <v>28800</v>
      </c>
      <c r="I36" s="22"/>
      <c r="J36" s="20" t="n">
        <v>28800</v>
      </c>
      <c r="K36" s="20"/>
    </row>
    <row r="37" s="21" customFormat="true" ht="120" hidden="false" customHeight="true" outlineLevel="0" collapsed="false">
      <c r="A37" s="16" t="n">
        <v>27</v>
      </c>
      <c r="B37" s="24" t="s">
        <v>90</v>
      </c>
      <c r="C37" s="17" t="s">
        <v>91</v>
      </c>
      <c r="D37" s="17" t="s">
        <v>92</v>
      </c>
      <c r="E37" s="17" t="s">
        <v>93</v>
      </c>
      <c r="F37" s="22" t="n">
        <v>124800</v>
      </c>
      <c r="G37" s="22"/>
      <c r="H37" s="22" t="n">
        <v>62400</v>
      </c>
      <c r="I37" s="22"/>
      <c r="J37" s="25" t="n">
        <v>62400</v>
      </c>
      <c r="K37" s="25"/>
    </row>
    <row r="38" s="21" customFormat="true" ht="120" hidden="false" customHeight="true" outlineLevel="0" collapsed="false">
      <c r="A38" s="16" t="n">
        <v>28</v>
      </c>
      <c r="B38" s="24" t="s">
        <v>94</v>
      </c>
      <c r="C38" s="17" t="s">
        <v>95</v>
      </c>
      <c r="D38" s="17" t="s">
        <v>14</v>
      </c>
      <c r="E38" s="17" t="s">
        <v>96</v>
      </c>
      <c r="F38" s="22" t="n">
        <v>120000</v>
      </c>
      <c r="G38" s="22"/>
      <c r="H38" s="22" t="n">
        <v>57600</v>
      </c>
      <c r="I38" s="22"/>
      <c r="J38" s="20" t="n">
        <v>57600</v>
      </c>
      <c r="K38" s="20"/>
    </row>
    <row r="39" s="21" customFormat="true" ht="104.25" hidden="false" customHeight="true" outlineLevel="0" collapsed="false">
      <c r="A39" s="16" t="n">
        <v>29</v>
      </c>
      <c r="B39" s="24" t="s">
        <v>97</v>
      </c>
      <c r="C39" s="17" t="s">
        <v>98</v>
      </c>
      <c r="D39" s="17" t="s">
        <v>14</v>
      </c>
      <c r="E39" s="17" t="s">
        <v>99</v>
      </c>
      <c r="F39" s="22" t="n">
        <v>122200</v>
      </c>
      <c r="G39" s="22"/>
      <c r="H39" s="22" t="n">
        <v>57600</v>
      </c>
      <c r="I39" s="22"/>
      <c r="J39" s="20" t="n">
        <v>57600</v>
      </c>
      <c r="K39" s="20"/>
    </row>
    <row r="40" s="21" customFormat="true" ht="111" hidden="false" customHeight="true" outlineLevel="0" collapsed="false">
      <c r="A40" s="16" t="n">
        <v>30</v>
      </c>
      <c r="B40" s="24" t="s">
        <v>100</v>
      </c>
      <c r="C40" s="17" t="s">
        <v>98</v>
      </c>
      <c r="D40" s="17" t="s">
        <v>14</v>
      </c>
      <c r="E40" s="17" t="s">
        <v>101</v>
      </c>
      <c r="F40" s="22" t="n">
        <v>195700</v>
      </c>
      <c r="G40" s="22"/>
      <c r="H40" s="22" t="n">
        <v>96000</v>
      </c>
      <c r="I40" s="22"/>
      <c r="J40" s="20" t="n">
        <v>96000</v>
      </c>
      <c r="K40" s="20"/>
    </row>
    <row r="41" s="21" customFormat="true" ht="96" hidden="false" customHeight="true" outlineLevel="0" collapsed="false">
      <c r="A41" s="16" t="n">
        <v>31</v>
      </c>
      <c r="B41" s="24" t="s">
        <v>102</v>
      </c>
      <c r="C41" s="17" t="s">
        <v>103</v>
      </c>
      <c r="D41" s="17" t="s">
        <v>47</v>
      </c>
      <c r="E41" s="17" t="s">
        <v>104</v>
      </c>
      <c r="F41" s="22" t="n">
        <v>72000</v>
      </c>
      <c r="G41" s="22"/>
      <c r="H41" s="22" t="n">
        <v>33600</v>
      </c>
      <c r="I41" s="22"/>
      <c r="J41" s="20" t="n">
        <v>33600</v>
      </c>
      <c r="K41" s="20"/>
    </row>
    <row r="42" s="21" customFormat="true" ht="120" hidden="false" customHeight="true" outlineLevel="0" collapsed="false">
      <c r="A42" s="16" t="n">
        <v>32</v>
      </c>
      <c r="B42" s="24" t="s">
        <v>105</v>
      </c>
      <c r="C42" s="17" t="s">
        <v>106</v>
      </c>
      <c r="D42" s="17" t="s">
        <v>14</v>
      </c>
      <c r="E42" s="17" t="s">
        <v>107</v>
      </c>
      <c r="F42" s="22" t="n">
        <v>168000</v>
      </c>
      <c r="G42" s="22"/>
      <c r="H42" s="22" t="n">
        <v>52800</v>
      </c>
      <c r="I42" s="22"/>
      <c r="J42" s="20" t="n">
        <v>52800</v>
      </c>
      <c r="K42" s="20"/>
    </row>
    <row r="43" s="21" customFormat="true" ht="120" hidden="false" customHeight="true" outlineLevel="0" collapsed="false">
      <c r="A43" s="16" t="n">
        <v>33</v>
      </c>
      <c r="B43" s="24" t="s">
        <v>108</v>
      </c>
      <c r="C43" s="17" t="s">
        <v>83</v>
      </c>
      <c r="D43" s="17" t="s">
        <v>14</v>
      </c>
      <c r="E43" s="17" t="s">
        <v>109</v>
      </c>
      <c r="F43" s="22" t="n">
        <v>81600</v>
      </c>
      <c r="G43" s="22"/>
      <c r="H43" s="22" t="n">
        <v>24000</v>
      </c>
      <c r="I43" s="22"/>
      <c r="J43" s="20" t="n">
        <v>24000</v>
      </c>
      <c r="K43" s="20"/>
    </row>
    <row r="44" s="21" customFormat="true" ht="120" hidden="false" customHeight="true" outlineLevel="0" collapsed="false">
      <c r="A44" s="16" t="n">
        <v>34</v>
      </c>
      <c r="B44" s="24" t="s">
        <v>110</v>
      </c>
      <c r="C44" s="17" t="s">
        <v>111</v>
      </c>
      <c r="D44" s="17" t="s">
        <v>14</v>
      </c>
      <c r="E44" s="17" t="s">
        <v>112</v>
      </c>
      <c r="F44" s="22" t="n">
        <v>67200</v>
      </c>
      <c r="G44" s="22"/>
      <c r="H44" s="22" t="n">
        <v>19200</v>
      </c>
      <c r="I44" s="22"/>
      <c r="J44" s="20" t="n">
        <v>19200</v>
      </c>
      <c r="K44" s="20"/>
    </row>
    <row r="45" s="21" customFormat="true" ht="120" hidden="false" customHeight="true" outlineLevel="0" collapsed="false">
      <c r="A45" s="16" t="n">
        <v>35</v>
      </c>
      <c r="B45" s="24" t="s">
        <v>113</v>
      </c>
      <c r="C45" s="17" t="s">
        <v>111</v>
      </c>
      <c r="D45" s="17" t="s">
        <v>14</v>
      </c>
      <c r="E45" s="17" t="s">
        <v>114</v>
      </c>
      <c r="F45" s="22" t="n">
        <v>62400</v>
      </c>
      <c r="G45" s="22"/>
      <c r="H45" s="22" t="n">
        <v>19200</v>
      </c>
      <c r="I45" s="22"/>
      <c r="J45" s="20" t="n">
        <v>19200</v>
      </c>
      <c r="K45" s="20"/>
    </row>
    <row r="46" s="21" customFormat="true" ht="120" hidden="false" customHeight="true" outlineLevel="0" collapsed="false">
      <c r="A46" s="16" t="n">
        <v>36</v>
      </c>
      <c r="B46" s="24" t="s">
        <v>115</v>
      </c>
      <c r="C46" s="17" t="s">
        <v>116</v>
      </c>
      <c r="D46" s="17" t="s">
        <v>14</v>
      </c>
      <c r="E46" s="17" t="s">
        <v>117</v>
      </c>
      <c r="F46" s="22" t="n">
        <v>192000</v>
      </c>
      <c r="G46" s="22"/>
      <c r="H46" s="22" t="n">
        <v>62400</v>
      </c>
      <c r="I46" s="22"/>
      <c r="J46" s="20" t="n">
        <v>62400</v>
      </c>
      <c r="K46" s="20"/>
    </row>
    <row r="47" s="21" customFormat="true" ht="105" hidden="false" customHeight="true" outlineLevel="0" collapsed="false">
      <c r="A47" s="16" t="n">
        <v>37</v>
      </c>
      <c r="B47" s="24" t="s">
        <v>118</v>
      </c>
      <c r="C47" s="17" t="s">
        <v>62</v>
      </c>
      <c r="D47" s="17" t="s">
        <v>14</v>
      </c>
      <c r="E47" s="17" t="s">
        <v>119</v>
      </c>
      <c r="F47" s="22" t="n">
        <v>100800</v>
      </c>
      <c r="G47" s="22"/>
      <c r="H47" s="22" t="n">
        <v>33600</v>
      </c>
      <c r="I47" s="22"/>
      <c r="J47" s="20" t="n">
        <v>33600</v>
      </c>
      <c r="K47" s="20"/>
    </row>
    <row r="48" s="21" customFormat="true" ht="99" hidden="false" customHeight="true" outlineLevel="0" collapsed="false">
      <c r="A48" s="16" t="n">
        <v>38</v>
      </c>
      <c r="B48" s="24" t="s">
        <v>120</v>
      </c>
      <c r="C48" s="17" t="s">
        <v>121</v>
      </c>
      <c r="D48" s="17" t="s">
        <v>14</v>
      </c>
      <c r="E48" s="17" t="s">
        <v>122</v>
      </c>
      <c r="F48" s="22" t="n">
        <v>163200</v>
      </c>
      <c r="G48" s="22"/>
      <c r="H48" s="22" t="n">
        <v>52800</v>
      </c>
      <c r="I48" s="22"/>
      <c r="J48" s="20" t="n">
        <v>52800</v>
      </c>
      <c r="K48" s="20"/>
    </row>
    <row r="49" s="21" customFormat="true" ht="98.25" hidden="false" customHeight="true" outlineLevel="0" collapsed="false">
      <c r="A49" s="16" t="n">
        <v>39</v>
      </c>
      <c r="B49" s="24" t="s">
        <v>123</v>
      </c>
      <c r="C49" s="17" t="s">
        <v>124</v>
      </c>
      <c r="D49" s="17" t="s">
        <v>14</v>
      </c>
      <c r="E49" s="17" t="s">
        <v>125</v>
      </c>
      <c r="F49" s="22" t="n">
        <v>192000</v>
      </c>
      <c r="G49" s="22"/>
      <c r="H49" s="22" t="n">
        <v>62400</v>
      </c>
      <c r="I49" s="22"/>
      <c r="J49" s="20" t="n">
        <v>62400</v>
      </c>
      <c r="K49" s="20"/>
    </row>
    <row r="50" s="21" customFormat="true" ht="93.75" hidden="false" customHeight="true" outlineLevel="0" collapsed="false">
      <c r="A50" s="16" t="n">
        <v>40</v>
      </c>
      <c r="B50" s="24" t="s">
        <v>126</v>
      </c>
      <c r="C50" s="17" t="s">
        <v>127</v>
      </c>
      <c r="D50" s="17" t="s">
        <v>59</v>
      </c>
      <c r="E50" s="17" t="s">
        <v>128</v>
      </c>
      <c r="F50" s="22" t="n">
        <v>72000</v>
      </c>
      <c r="G50" s="22"/>
      <c r="H50" s="22" t="n">
        <v>24000</v>
      </c>
      <c r="I50" s="22"/>
      <c r="J50" s="20" t="n">
        <v>24000</v>
      </c>
      <c r="K50" s="20"/>
    </row>
    <row r="51" s="21" customFormat="true" ht="96" hidden="false" customHeight="true" outlineLevel="0" collapsed="false">
      <c r="A51" s="16" t="n">
        <v>41</v>
      </c>
      <c r="B51" s="24" t="s">
        <v>129</v>
      </c>
      <c r="C51" s="17" t="s">
        <v>130</v>
      </c>
      <c r="D51" s="17" t="s">
        <v>34</v>
      </c>
      <c r="E51" s="17" t="s">
        <v>131</v>
      </c>
      <c r="F51" s="22" t="n">
        <v>288000</v>
      </c>
      <c r="G51" s="22"/>
      <c r="H51" s="22" t="n">
        <v>100800</v>
      </c>
      <c r="I51" s="22"/>
      <c r="J51" s="20" t="n">
        <v>100800</v>
      </c>
      <c r="K51" s="20"/>
    </row>
    <row r="52" s="21" customFormat="true" ht="96" hidden="false" customHeight="true" outlineLevel="0" collapsed="false">
      <c r="A52" s="16" t="n">
        <v>42</v>
      </c>
      <c r="B52" s="24" t="s">
        <v>132</v>
      </c>
      <c r="C52" s="17" t="s">
        <v>133</v>
      </c>
      <c r="D52" s="17" t="s">
        <v>14</v>
      </c>
      <c r="E52" s="17" t="s">
        <v>134</v>
      </c>
      <c r="F52" s="22" t="n">
        <v>120000</v>
      </c>
      <c r="G52" s="22"/>
      <c r="H52" s="22" t="n">
        <v>38400</v>
      </c>
      <c r="I52" s="22"/>
      <c r="J52" s="20" t="n">
        <v>38400</v>
      </c>
      <c r="K52" s="20"/>
    </row>
    <row r="53" s="21" customFormat="true" ht="102" hidden="false" customHeight="true" outlineLevel="0" collapsed="false">
      <c r="A53" s="16" t="n">
        <v>43</v>
      </c>
      <c r="B53" s="24" t="s">
        <v>135</v>
      </c>
      <c r="C53" s="17" t="s">
        <v>136</v>
      </c>
      <c r="D53" s="17" t="s">
        <v>47</v>
      </c>
      <c r="E53" s="17" t="s">
        <v>137</v>
      </c>
      <c r="F53" s="22" t="n">
        <v>192000</v>
      </c>
      <c r="G53" s="22"/>
      <c r="H53" s="22" t="n">
        <v>62400</v>
      </c>
      <c r="I53" s="22"/>
      <c r="J53" s="20" t="n">
        <v>62400</v>
      </c>
      <c r="K53" s="20"/>
    </row>
    <row r="54" s="21" customFormat="true" ht="92.25" hidden="false" customHeight="true" outlineLevel="0" collapsed="false">
      <c r="A54" s="16" t="n">
        <v>44</v>
      </c>
      <c r="B54" s="24" t="s">
        <v>138</v>
      </c>
      <c r="C54" s="17" t="s">
        <v>139</v>
      </c>
      <c r="D54" s="17" t="s">
        <v>47</v>
      </c>
      <c r="E54" s="17" t="s">
        <v>140</v>
      </c>
      <c r="F54" s="22" t="n">
        <v>67200</v>
      </c>
      <c r="G54" s="22"/>
      <c r="H54" s="22" t="n">
        <v>19200</v>
      </c>
      <c r="I54" s="22"/>
      <c r="J54" s="20" t="n">
        <v>19200</v>
      </c>
      <c r="K54" s="20"/>
    </row>
    <row r="55" customFormat="false" ht="15.75" hidden="false" customHeight="false" outlineLevel="0" collapsed="false">
      <c r="A55" s="26"/>
      <c r="B55" s="27"/>
      <c r="C55" s="28"/>
      <c r="D55" s="27"/>
      <c r="E55" s="29" t="s">
        <v>141</v>
      </c>
      <c r="F55" s="30" t="n">
        <f aca="false">SUM(F11:F54)</f>
        <v>6145100</v>
      </c>
      <c r="G55" s="30"/>
      <c r="H55" s="30" t="n">
        <f aca="false">SUM(H11:I54)</f>
        <v>2966400</v>
      </c>
      <c r="I55" s="30"/>
      <c r="J55" s="31" t="n">
        <f aca="false">SUM(J11:J54)</f>
        <v>2966400</v>
      </c>
      <c r="K55" s="31"/>
    </row>
    <row r="56" customFormat="false" ht="12" hidden="false" customHeight="false" outlineLevel="0" collapsed="false">
      <c r="E56" s="32"/>
      <c r="F56" s="32"/>
    </row>
    <row r="58" customFormat="false" ht="12" hidden="false" customHeight="false" outlineLevel="0" collapsed="false">
      <c r="B58" s="1" t="s">
        <v>142</v>
      </c>
      <c r="E58" s="1" t="s">
        <v>143</v>
      </c>
    </row>
    <row r="61" customFormat="false" ht="12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</row>
  </sheetData>
  <mergeCells count="143">
    <mergeCell ref="G1:K4"/>
    <mergeCell ref="A5:K5"/>
    <mergeCell ref="A7:K7"/>
    <mergeCell ref="A8:K8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  <mergeCell ref="F53:G53"/>
    <mergeCell ref="H53:I53"/>
    <mergeCell ref="J53:K53"/>
    <mergeCell ref="F54:G54"/>
    <mergeCell ref="H54:I54"/>
    <mergeCell ref="J54:K54"/>
    <mergeCell ref="F55:G55"/>
    <mergeCell ref="H55:I55"/>
    <mergeCell ref="J55:K55"/>
    <mergeCell ref="A61:K6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01T11:53:54Z</cp:lastPrinted>
  <dcterms:modified xsi:type="dcterms:W3CDTF">2014-12-03T11:30:18Z</dcterms:modified>
  <cp:revision>0</cp:revision>
  <dc:subject/>
  <dc:title/>
</cp:coreProperties>
</file>