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Załącznik Nr 2 do zarządzenia nr 724/2014/P PREZYDENTA MIASTA POZNANIA z dnia 02.12.2014 r.</t>
  </si>
  <si>
    <t xml:space="preserve">Informacja o ofertach, które nie otrzymały dotacji z budżetu Miasta Poznania</t>
  </si>
  <si>
    <t xml:space="preserve">Nazwa obszaru: Działalność na rzecz rodziny, macierzyństwa,rodzicielstwa, upowszechniania i ochrony praw dziecka</t>
  </si>
  <si>
    <t xml:space="preserve">Nazwa zadania publicznego: Wsparcie rodziców poprzez dofinansowanie żlobków niepublicznych z terenu Poznania w zakresie odpłatności za pobyt w tych palcówkach dzieci w wieku od ukończenia 20 tygodnia do 3 lat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 </t>
  </si>
  <si>
    <t xml:space="preserve">Liczba punktów komisji konkursowej (%) </t>
  </si>
  <si>
    <t xml:space="preserve">Kwota przyznanej dotacji</t>
  </si>
  <si>
    <t xml:space="preserve">Oferty ocenione pozytywnie, które nie otrzymały dotacji z powodu wyczerpania środków finansowych</t>
  </si>
  <si>
    <t xml:space="preserve">MCS Sp. komandytowa
ZSS-VI.524.4.23.2014</t>
  </si>
  <si>
    <t xml:space="preserve">525-221-18-68</t>
  </si>
  <si>
    <t xml:space="preserve">Sp. z o. o. Sp komandytowa</t>
  </si>
  <si>
    <t xml:space="preserve">Mama wraca do pracy</t>
  </si>
  <si>
    <t xml:space="preserve">62,40 pkt/ 90 pkt
(69,33%)</t>
  </si>
  <si>
    <t xml:space="preserve">Prywatny Żłobek „Troskliwe Misie” oddział „Bajkowa Polanka Malucha
ZSS-VI.524.4.8.2015</t>
  </si>
  <si>
    <t xml:space="preserve">789-128-97-73</t>
  </si>
  <si>
    <t xml:space="preserve">Jednoosobowa działalność gospodarcza</t>
  </si>
  <si>
    <t xml:space="preserve">Troskliwe Misie</t>
  </si>
  <si>
    <t xml:space="preserve">58,20pkt / 90 pkt
(64,67%)</t>
  </si>
  <si>
    <t xml:space="preserve">Niepubliczny Żłobek Zielone Żabki
ZSS-VI.524.4.9.2014</t>
  </si>
  <si>
    <t xml:space="preserve">781-108-33-77</t>
  </si>
  <si>
    <t xml:space="preserve">Wspieranie prawidłowego rozwoju dziecka</t>
  </si>
  <si>
    <t xml:space="preserve">56,00 pkt / 90 pkt
(62,22 %)</t>
  </si>
  <si>
    <t xml:space="preserve">Weronika Karabinowska Żłobek Kraina Dźwięków
ZSS-VI.524.4.16.2014</t>
  </si>
  <si>
    <t xml:space="preserve">968-094-90-95</t>
  </si>
  <si>
    <t xml:space="preserve">Prowadzenie żłobka Kraina Dźwięków</t>
  </si>
  <si>
    <t xml:space="preserve">54,40 pkt / 90 pkt
(60,44 %)</t>
  </si>
  <si>
    <t xml:space="preserve">Suma</t>
  </si>
  <si>
    <t xml:space="preserve">Poznań, 1 grudnia 2014 r.</t>
  </si>
  <si>
    <t xml:space="preserve">Sporządziła: Ewa Syn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14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34.71"/>
    <col collapsed="false" customWidth="true" hidden="false" outlineLevel="0" max="6" min="6" style="1" width="15.41"/>
    <col collapsed="false" customWidth="true" hidden="false" outlineLevel="0" max="7" min="7" style="3" width="8.85"/>
    <col collapsed="false" customWidth="true" hidden="false" outlineLevel="0" max="8" min="8" style="3" width="15.56"/>
    <col collapsed="false" customWidth="true" hidden="false" outlineLevel="0" max="9" min="9" style="3" width="12.7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G1" s="4" t="s">
        <v>0</v>
      </c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7"/>
      <c r="C3" s="8"/>
      <c r="D3" s="7"/>
      <c r="E3" s="7"/>
      <c r="F3" s="7"/>
      <c r="G3" s="9"/>
      <c r="H3" s="9"/>
      <c r="I3" s="9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2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</row>
    <row r="7" s="13" customFormat="true" ht="57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/>
      <c r="H7" s="12" t="s">
        <v>10</v>
      </c>
      <c r="I7" s="12" t="s">
        <v>11</v>
      </c>
    </row>
    <row r="8" customFormat="false" ht="15.75" hidden="false" customHeight="fals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</row>
    <row r="9" customFormat="false" ht="38.25" hidden="false" customHeight="true" outlineLevel="0" collapsed="false">
      <c r="A9" s="15" t="n">
        <v>1</v>
      </c>
      <c r="B9" s="16" t="s">
        <v>13</v>
      </c>
      <c r="C9" s="16" t="s">
        <v>14</v>
      </c>
      <c r="D9" s="17" t="s">
        <v>15</v>
      </c>
      <c r="E9" s="18" t="s">
        <v>16</v>
      </c>
      <c r="F9" s="16" t="n">
        <v>72000</v>
      </c>
      <c r="G9" s="16"/>
      <c r="H9" s="16" t="s">
        <v>17</v>
      </c>
      <c r="I9" s="16" t="n">
        <v>0</v>
      </c>
    </row>
    <row r="10" customFormat="false" ht="51" hidden="false" customHeight="true" outlineLevel="0" collapsed="false">
      <c r="A10" s="15"/>
      <c r="B10" s="16" t="s">
        <v>18</v>
      </c>
      <c r="C10" s="16" t="s">
        <v>19</v>
      </c>
      <c r="D10" s="17" t="s">
        <v>20</v>
      </c>
      <c r="E10" s="18" t="s">
        <v>21</v>
      </c>
      <c r="F10" s="16" t="n">
        <v>96000</v>
      </c>
      <c r="G10" s="16"/>
      <c r="H10" s="16" t="s">
        <v>22</v>
      </c>
      <c r="I10" s="16" t="n">
        <v>0</v>
      </c>
    </row>
    <row r="11" customFormat="false" ht="54.95" hidden="false" customHeight="true" outlineLevel="0" collapsed="false">
      <c r="A11" s="15"/>
      <c r="B11" s="16" t="s">
        <v>23</v>
      </c>
      <c r="C11" s="16" t="s">
        <v>24</v>
      </c>
      <c r="D11" s="17" t="s">
        <v>20</v>
      </c>
      <c r="E11" s="18" t="s">
        <v>25</v>
      </c>
      <c r="F11" s="16" t="n">
        <v>57600</v>
      </c>
      <c r="G11" s="16"/>
      <c r="H11" s="19" t="s">
        <v>26</v>
      </c>
      <c r="I11" s="16" t="n">
        <v>0</v>
      </c>
    </row>
    <row r="12" customFormat="false" ht="51" hidden="false" customHeight="false" outlineLevel="0" collapsed="false">
      <c r="A12" s="15" t="n">
        <v>3</v>
      </c>
      <c r="B12" s="20" t="s">
        <v>27</v>
      </c>
      <c r="C12" s="21" t="s">
        <v>28</v>
      </c>
      <c r="D12" s="22" t="s">
        <v>20</v>
      </c>
      <c r="E12" s="23" t="s">
        <v>29</v>
      </c>
      <c r="F12" s="24" t="n">
        <v>67200</v>
      </c>
      <c r="G12" s="24"/>
      <c r="H12" s="25" t="s">
        <v>30</v>
      </c>
      <c r="I12" s="21" t="n">
        <v>0</v>
      </c>
    </row>
    <row r="13" customFormat="false" ht="12.75" hidden="false" customHeight="false" outlineLevel="0" collapsed="false">
      <c r="C13" s="1"/>
      <c r="E13" s="26" t="s">
        <v>31</v>
      </c>
      <c r="F13" s="27" t="n">
        <f aca="false">SUM(F10:F11)</f>
        <v>153600</v>
      </c>
      <c r="G13" s="27"/>
      <c r="H13" s="28"/>
      <c r="I13" s="28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2" hidden="false" customHeight="false" outlineLevel="0" collapsed="false">
      <c r="F15" s="3"/>
    </row>
    <row r="16" customFormat="false" ht="12" hidden="false" customHeight="false" outlineLevel="0" collapsed="false">
      <c r="B16" s="1" t="s">
        <v>32</v>
      </c>
      <c r="E16" s="1" t="s">
        <v>33</v>
      </c>
    </row>
    <row r="17" customFormat="false" ht="12" hidden="false" customHeight="false" outlineLevel="0" collapsed="false">
      <c r="I17" s="1"/>
    </row>
    <row r="18" customFormat="false" ht="12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</sheetData>
  <mergeCells count="13">
    <mergeCell ref="G1:I1"/>
    <mergeCell ref="A2:I2"/>
    <mergeCell ref="A4:I4"/>
    <mergeCell ref="A5:I5"/>
    <mergeCell ref="F7:G7"/>
    <mergeCell ref="A8:I8"/>
    <mergeCell ref="F9:G9"/>
    <mergeCell ref="F10:G10"/>
    <mergeCell ref="F11:G11"/>
    <mergeCell ref="F12:G12"/>
    <mergeCell ref="F13:G13"/>
    <mergeCell ref="A14:I14"/>
    <mergeCell ref="A18:H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01T07:24:48Z</cp:lastPrinted>
  <dcterms:modified xsi:type="dcterms:W3CDTF">2014-12-03T11:29:22Z</dcterms:modified>
  <cp:revision>0</cp:revision>
  <dc:subject/>
  <dc:title/>
</cp:coreProperties>
</file>