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
do zarządzenia Nr 730/2014/P
Prezydenta Miasta Poznania
z dnia 04.12.2014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 </t>
  </si>
  <si>
    <t xml:space="preserve">Nazwa zadania publicznego: Zapewnienie wsparcia osobom z zaburzeniami psychicznymi w środowiskowych domach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Na Tak
ul. Ognik 20c
60-386 Poznań
ZSS-III.524.338.2013
</t>
  </si>
  <si>
    <t xml:space="preserve">stowarzyszenie</t>
  </si>
  <si>
    <t xml:space="preserve">Środowiskowy Dom Samopomocy „Kamyk” – wsparcie dla osób niepełnosprawnych intelektualnie
w stopniu głębszym ze sprzężonymi zaburzeniami
Liczba miejsc: 20
Termin realizacji: 01.01.2014-31.12.2014
</t>
  </si>
  <si>
    <t xml:space="preserve">Polskie Stowarzyszenie Na Rzecz Osób z Upośledzeniem Umysłowym Koło w Poznaniu
ul. Pogodna 49/4
60-131 Poznań
ZSS-III.524.344.2013</t>
  </si>
  <si>
    <t xml:space="preserve">Zapewnienie wsparcia osobom z zaburzeniami psychicznymi w środowiskowych domach samopomocy – prowadzenie Środowiskowego Domu Samopomocy „Pogodni”
Liczba miejsc: 25
Termin realizacji: 01.01.2014-31.12.2014</t>
  </si>
  <si>
    <t xml:space="preserve">Stowarzyszenie Przyjaciół Niewidomych 
i Słabowidzących
ul. Ognik 20B
60-386 Poznań
ZSS-III.524.342.2013
</t>
  </si>
  <si>
    <t xml:space="preserve">Zapewnienie wsparcia osobom z zaburzeniami psychicznymi w warunkach Środowiskowego Domu Samopomocy „OGNIK”
Liczba miejsc: 65
Termin realizacji: 01.01.2014-31.12.2014</t>
  </si>
  <si>
    <t xml:space="preserve">Stowarzyszenie Osób i Rodzin Na Rzecz Zdrowia Psychicznego „Zrozumieć i Pomóc”
ul. Garbary 47
61-869 Poznań
ZSS-III.524.340.2013
</t>
  </si>
  <si>
    <t xml:space="preserve">Zapewnienie wsparcia dla 50 osób po kryzysie psychicznym uczęszczających do Środowiskowego Domu Samopomocy opartego na modelu międzynarodowym „Fountain House”
Liczba miejsc: 50
Termin realizacji: 01.01.2014-31.12.2014</t>
  </si>
  <si>
    <t xml:space="preserve">Stowarzyszenie Osób i Rodzin Na Rzecz Zdrowia Psychicznego „Zrozumieć i Pomóc”
ul. Garbary 47
61-869 Poznań
ZSS-III.524.341.2013</t>
  </si>
  <si>
    <t xml:space="preserve">Zapewnienie wsparcia 66 osobom z zaburzeniami psychicznymi w Środowiskowym Domu Samopomocy „Zielone Centrum” w Poznaniu przy ul. Garbary 47
Liczba miejsc: 66
Termin realizacji: 01.01.2014-31.12.2014</t>
  </si>
  <si>
    <t xml:space="preserve">Stowarzyszenie Na Rzecz Osób Niepełnosprawnych „ISKRA” 
ul. Grunwaldzka 55 
pawilon 18/19
60-352 Poznań
ZSS-III.524.346.2013</t>
  </si>
  <si>
    <t xml:space="preserve">Zapewnienie wsparcia osobom z zaburzeniami psychicznymi w warunkach Środowiskowego Domu Samopomocy „ISKRA”
Liczba miejsc: 45
Termin realizacji: 01.01.2014-31.12.2014</t>
  </si>
  <si>
    <t xml:space="preserve">Stowarzyszenie Pomocy Osobom Niepełnosprawnym „SOKOŁY”
ul. Promienista 131
60-142 Poznań
ZSS-III.524.339.2013</t>
  </si>
  <si>
    <t xml:space="preserve">Zapewnienie wsparcia osobom z niepełnosprawnością intelektualną w Środowiskowym Domu Samopomocy „Sokoły”
Liczba miejsc: 35
Termin realizacji: 01.01.2014-31.12.2014
</t>
  </si>
  <si>
    <t xml:space="preserve">Stowarzyszenie Na Rzecz Młodzieży Sprawnej Inaczej
„ŚMIAŁEK”
os. Marysieńki 25
60-688 Poznań
ZSS-III.524.345.2013
</t>
  </si>
  <si>
    <t xml:space="preserve">Zapewnienie wsparcia osobom z zaburzeniami psychicznymi w Środowiskowym Domu Samopomocy „Śmiałek”
Liczba miejsc: 30
Termin realizacji: 01.01.2014-31.12.2014</t>
  </si>
  <si>
    <t xml:space="preserve">Wielkopolskie Stowarzyszenie Alzheimerowskie
ul. J. Garczyńskiego 13
61-527 Poznań
ZSS-III.524.345.2013</t>
  </si>
  <si>
    <t xml:space="preserve">Prowadzenie Środowiskowego Domu Samopomocy dla osób z zaburzeniami otępiennymi, w tym z chorobą Alzheimera
Liczba miejsc: 25
Termin realizacji: 01.01.2014-31.12.2014</t>
  </si>
  <si>
    <t xml:space="preserve">Suma</t>
  </si>
  <si>
    <t xml:space="preserve">Poznań, 1 grudnia 2014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3.85"/>
    <col collapsed="false" customWidth="true" hidden="false" outlineLevel="0" max="8" min="7" style="3" width="12.7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G1" s="4" t="s">
        <v>0</v>
      </c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89.25" hidden="false" customHeight="false" outlineLevel="0" collapsed="false">
      <c r="A8" s="11" t="n">
        <v>1</v>
      </c>
      <c r="B8" s="8" t="s">
        <v>12</v>
      </c>
      <c r="C8" s="12" t="n">
        <v>7791065369</v>
      </c>
      <c r="D8" s="13" t="s">
        <v>13</v>
      </c>
      <c r="E8" s="13" t="s">
        <v>14</v>
      </c>
      <c r="F8" s="14" t="n">
        <v>583000</v>
      </c>
      <c r="G8" s="14" t="n">
        <v>248398</v>
      </c>
      <c r="H8" s="15" t="n">
        <v>248398</v>
      </c>
    </row>
    <row r="9" customFormat="false" ht="102" hidden="false" customHeight="true" outlineLevel="0" collapsed="false">
      <c r="A9" s="11" t="n">
        <v>2</v>
      </c>
      <c r="B9" s="13" t="s">
        <v>15</v>
      </c>
      <c r="C9" s="12" t="n">
        <v>7831217680</v>
      </c>
      <c r="D9" s="13" t="s">
        <v>13</v>
      </c>
      <c r="E9" s="13" t="s">
        <v>16</v>
      </c>
      <c r="F9" s="16" t="n">
        <v>286800</v>
      </c>
      <c r="G9" s="16" t="n">
        <v>303800</v>
      </c>
      <c r="H9" s="17" t="n">
        <v>303800</v>
      </c>
    </row>
    <row r="10" customFormat="false" ht="76.5" hidden="false" customHeight="false" outlineLevel="0" collapsed="false">
      <c r="A10" s="11" t="n">
        <v>3</v>
      </c>
      <c r="B10" s="13" t="s">
        <v>17</v>
      </c>
      <c r="C10" s="12" t="n">
        <v>9720408202</v>
      </c>
      <c r="D10" s="13" t="s">
        <v>13</v>
      </c>
      <c r="E10" s="13" t="s">
        <v>18</v>
      </c>
      <c r="F10" s="16" t="n">
        <v>745680</v>
      </c>
      <c r="G10" s="16" t="n">
        <v>626882</v>
      </c>
      <c r="H10" s="17" t="n">
        <v>626882</v>
      </c>
    </row>
    <row r="11" customFormat="false" ht="76.5" hidden="false" customHeight="false" outlineLevel="0" collapsed="false">
      <c r="A11" s="11" t="n">
        <v>4</v>
      </c>
      <c r="B11" s="13" t="s">
        <v>19</v>
      </c>
      <c r="C11" s="12" t="n">
        <v>7811676338</v>
      </c>
      <c r="D11" s="13" t="s">
        <v>13</v>
      </c>
      <c r="E11" s="13" t="s">
        <v>20</v>
      </c>
      <c r="F11" s="18" t="n">
        <v>573600</v>
      </c>
      <c r="G11" s="18" t="n">
        <v>599474</v>
      </c>
      <c r="H11" s="19" t="n">
        <v>599474</v>
      </c>
    </row>
    <row r="12" customFormat="false" ht="76.5" hidden="false" customHeight="true" outlineLevel="0" collapsed="false">
      <c r="A12" s="11" t="n">
        <v>5</v>
      </c>
      <c r="B12" s="13" t="s">
        <v>21</v>
      </c>
      <c r="C12" s="20" t="n">
        <v>7811676338</v>
      </c>
      <c r="D12" s="13" t="s">
        <v>13</v>
      </c>
      <c r="E12" s="13" t="s">
        <v>22</v>
      </c>
      <c r="F12" s="16" t="n">
        <v>757152</v>
      </c>
      <c r="G12" s="16" t="n">
        <v>801076</v>
      </c>
      <c r="H12" s="17" t="n">
        <v>801076</v>
      </c>
    </row>
    <row r="13" customFormat="false" ht="76.5" hidden="false" customHeight="false" outlineLevel="0" collapsed="false">
      <c r="A13" s="11" t="n">
        <v>6</v>
      </c>
      <c r="B13" s="13" t="s">
        <v>23</v>
      </c>
      <c r="C13" s="12" t="n">
        <v>7791552247</v>
      </c>
      <c r="D13" s="13" t="s">
        <v>13</v>
      </c>
      <c r="E13" s="13" t="s">
        <v>24</v>
      </c>
      <c r="F13" s="18" t="n">
        <v>516240</v>
      </c>
      <c r="G13" s="18" t="n">
        <v>546840</v>
      </c>
      <c r="H13" s="19" t="n">
        <v>546840</v>
      </c>
    </row>
    <row r="14" customFormat="false" ht="76.5" hidden="false" customHeight="false" outlineLevel="0" collapsed="false">
      <c r="A14" s="11" t="n">
        <v>7</v>
      </c>
      <c r="B14" s="13" t="s">
        <v>25</v>
      </c>
      <c r="C14" s="12" t="n">
        <v>7792220174</v>
      </c>
      <c r="D14" s="13" t="s">
        <v>13</v>
      </c>
      <c r="E14" s="13" t="s">
        <v>26</v>
      </c>
      <c r="F14" s="14" t="n">
        <v>401520</v>
      </c>
      <c r="G14" s="14" t="n">
        <v>411458</v>
      </c>
      <c r="H14" s="15" t="n">
        <v>411458</v>
      </c>
    </row>
    <row r="15" customFormat="false" ht="89.25" hidden="false" customHeight="false" outlineLevel="0" collapsed="false">
      <c r="A15" s="11" t="n">
        <v>8</v>
      </c>
      <c r="B15" s="13" t="s">
        <v>27</v>
      </c>
      <c r="C15" s="12" t="n">
        <v>9720995174</v>
      </c>
      <c r="D15" s="13" t="s">
        <v>13</v>
      </c>
      <c r="E15" s="13" t="s">
        <v>28</v>
      </c>
      <c r="F15" s="14" t="n">
        <v>344160</v>
      </c>
      <c r="G15" s="14" t="n">
        <v>338748</v>
      </c>
      <c r="H15" s="15" t="n">
        <v>338748</v>
      </c>
    </row>
    <row r="16" customFormat="false" ht="63.75" hidden="false" customHeight="false" outlineLevel="0" collapsed="false">
      <c r="A16" s="11" t="n">
        <v>9</v>
      </c>
      <c r="B16" s="13" t="s">
        <v>29</v>
      </c>
      <c r="C16" s="12" t="n">
        <v>7831578655</v>
      </c>
      <c r="D16" s="13" t="s">
        <v>13</v>
      </c>
      <c r="E16" s="13" t="s">
        <v>30</v>
      </c>
      <c r="F16" s="14" t="n">
        <v>286800</v>
      </c>
      <c r="G16" s="14" t="n">
        <v>383246</v>
      </c>
      <c r="H16" s="15" t="n">
        <v>383246</v>
      </c>
    </row>
    <row r="17" customFormat="false" ht="12" hidden="false" customHeight="false" outlineLevel="0" collapsed="false">
      <c r="A17" s="21"/>
      <c r="B17" s="21"/>
      <c r="C17" s="11"/>
      <c r="D17" s="21"/>
      <c r="E17" s="22" t="s">
        <v>31</v>
      </c>
      <c r="F17" s="23" t="n">
        <f aca="false">SUM(F8:F16)</f>
        <v>4494952</v>
      </c>
      <c r="G17" s="24" t="n">
        <f aca="false">SUM(G8:G16)</f>
        <v>4259922</v>
      </c>
      <c r="H17" s="24" t="n">
        <f aca="false">SUM(H8:H16)</f>
        <v>4259922</v>
      </c>
    </row>
    <row r="18" customFormat="false" ht="12" hidden="false" customHeight="false" outlineLevel="0" collapsed="false">
      <c r="E18" s="25"/>
    </row>
    <row r="20" customFormat="false" ht="12" hidden="false" customHeight="false" outlineLevel="0" collapsed="false">
      <c r="B20" s="1" t="s">
        <v>32</v>
      </c>
      <c r="E20" s="1" t="s">
        <v>33</v>
      </c>
    </row>
    <row r="23" customFormat="fals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</sheetData>
  <mergeCells count="5">
    <mergeCell ref="G1:I1"/>
    <mergeCell ref="A2:H2"/>
    <mergeCell ref="A4:H4"/>
    <mergeCell ref="A5:H5"/>
    <mergeCell ref="A23:H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0-24T11:48:57Z</cp:lastPrinted>
  <dcterms:modified xsi:type="dcterms:W3CDTF">2014-12-04T13:07:39Z</dcterms:modified>
  <cp:revision>0</cp:revision>
  <dc:subject/>
  <dc:title/>
</cp:coreProperties>
</file>