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Załącznik nr 2 do zarządzenia Nr 769/2014/P z dnia  17.12.2014 r.</t>
  </si>
  <si>
    <t xml:space="preserve">Informacja o ofertach, którym nie przyznano dotacji z budżetu Miasta Poznania</t>
  </si>
  <si>
    <t xml:space="preserve">Nazwa obszaru:  Działalność na rzecz osób w wieku emerytalnym.</t>
  </si>
  <si>
    <t xml:space="preserve">Nazwa zadania publicznego: Działania służące poprawie stanu fizycznego i psychicznego seniorów między innymi poprzez warsztaty, grupy wsparcia, pomoc psychologiczną, działania profilaktyczne, usprawniające i rehabilitacyjne oraz organizację różnorodnych form wypoczynku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CARITAS POZNAŃSKA
00403/2014</t>
  </si>
  <si>
    <t xml:space="preserve">782-23-13-846</t>
  </si>
  <si>
    <t xml:space="preserve">Fundacja</t>
  </si>
  <si>
    <t xml:space="preserve">NOWOCZESNY I AKTYWNY SENIOR</t>
  </si>
  <si>
    <t xml:space="preserve">FUNDACJA AKME
00459/2014</t>
  </si>
  <si>
    <t xml:space="preserve">777-32-38-150</t>
  </si>
  <si>
    <t xml:space="preserve">MIĘDZYPOKOLENIOWE WARSZTATY RADOŚĆ TWORZENIA</t>
  </si>
  <si>
    <t xml:space="preserve">FUNDACJA- BEZ BARIER
00475/2014</t>
  </si>
  <si>
    <t xml:space="preserve">777-32-35-393</t>
  </si>
  <si>
    <t xml:space="preserve">AKTYWNY SENIOR</t>
  </si>
  <si>
    <t xml:space="preserve">FUNDACJA NA RZECZ LUDZI OSAMOTNIONYCH "SREBRNE LATA"
00350/2014</t>
  </si>
  <si>
    <t xml:space="preserve">782-22-05-849</t>
  </si>
  <si>
    <t xml:space="preserve">ZNAJDŹMY WIOSNĘ W JESIENI</t>
  </si>
  <si>
    <t xml:space="preserve">FUNDACJA SPOŁECZNEJ AKTYWNOŚCI
00413/2014</t>
  </si>
  <si>
    <t xml:space="preserve">779-24-26-208</t>
  </si>
  <si>
    <t xml:space="preserve">DLA DUCHA I CIAŁA - OFERTA KOMPLEKSOWYCH WARSZTATÓW KREATYWNYCH I AKTYWIZUJĄCYCH FIZYCZNIE DLA SENIORÓW</t>
  </si>
  <si>
    <t xml:space="preserve">FUNDACJA WSPIERANIA TWÓRCZOŚCI KULTURY I SZTUKI ARS
00468/2014</t>
  </si>
  <si>
    <t xml:space="preserve">778-141-82-92</t>
  </si>
  <si>
    <t xml:space="preserve">"DOM KULTURY SENIOR"</t>
  </si>
  <si>
    <t xml:space="preserve">POLSKI KOMITET POMOCY SPOŁECZNEJ
00358/2014</t>
  </si>
  <si>
    <t xml:space="preserve">526-03-08-482</t>
  </si>
  <si>
    <t xml:space="preserve">Stowarzyszenie</t>
  </si>
  <si>
    <t xml:space="preserve">PRZYJEMNOŚCI PO 60 -TCE</t>
  </si>
  <si>
    <t xml:space="preserve">POLSKI ZWIĄZEK EMERYTÓW, RENCISTÓW I INWALIDÓW  ZARZĄD OKRĘGOWY
00285/2014</t>
  </si>
  <si>
    <t xml:space="preserve">778-13-57-604</t>
  </si>
  <si>
    <t xml:space="preserve">UCZESTNICTWO EMERYTÓW I RENCISTÓW W ŻYCIU SPOŁECZNYM, ZAPENIENIE RÓŻNORODNYCH FORM WYPOCZYNKU I REKREACJI, POPRAWA STANU PSYCHICZNEGO SENIORÓW</t>
  </si>
  <si>
    <t xml:space="preserve">POLSKI ZWIĄZEK EMERYTÓW, RENCISTÓW I INWALIDÓW  ZARZĄD OKRĘGOWY
00340/2014</t>
  </si>
  <si>
    <t xml:space="preserve">AKTYWIZACJA SENIORÓW SŁUŻĄCA POPRAWIE KONDYCJI PSYCHOFIZYCZNEJ WZAJEMNYM WSPIERANIU SIĘ I INTEGRACJI SPOŁECZNEJ</t>
  </si>
  <si>
    <t xml:space="preserve">POLSKI ZWIĄZEK EMERYTÓW, RENCISTÓW I INWALIDÓW  ZARZĄD OKRĘGOWY
00842/2014</t>
  </si>
  <si>
    <t xml:space="preserve">ORGANIZOWANIE RÓŻNORODNYCH SPOTKAŃ I WSPÓLNEGO WYJAZDU INTEGRUJĄCEGO ŚRODOWISKO SENIORÓW</t>
  </si>
  <si>
    <t xml:space="preserve">POLSKI ZWIĄZEK GŁUCHYCH, 
ZARZĄD ODDZIAŁU WIELKOPOLSKIEGO
00351/2014</t>
  </si>
  <si>
    <t xml:space="preserve">777-00-04-138</t>
  </si>
  <si>
    <t xml:space="preserve">REHABILITACJA NIESŁYSZACEGO SENIORA- SZANSA NA DRUGĄ MŁODOŚC</t>
  </si>
  <si>
    <t xml:space="preserve">POLSKI ZWIĄZEK NIEWIDOMYCH
00375/2014</t>
  </si>
  <si>
    <t xml:space="preserve">781-10-31-570</t>
  </si>
  <si>
    <t xml:space="preserve">Związek</t>
  </si>
  <si>
    <t xml:space="preserve">"KLUB HILARY"</t>
  </si>
  <si>
    <t xml:space="preserve">POZNAŃSKIE TOWARZYSTWO "AMAZONKI"
00337/2014</t>
  </si>
  <si>
    <t xml:space="preserve">783-14-95-516</t>
  </si>
  <si>
    <t xml:space="preserve">SENIORKO-DO DZIEŁA</t>
  </si>
  <si>
    <t xml:space="preserve">SENIORALNY OŚRODEK SPOŁECZNO-KULTURALNY ALTERNATYWA 50+
00389/2014</t>
  </si>
  <si>
    <t xml:space="preserve">972-12-41-939</t>
  </si>
  <si>
    <t xml:space="preserve">Inna</t>
  </si>
  <si>
    <t xml:space="preserve">DZIAŁANIA USPRAWNIAJĄCE I REHABILITACYJNE ORAZ ORGANIZACJA RÓŻNORODNYCH FORM WYPOCZYNKU DLA SENIORÓW</t>
  </si>
  <si>
    <t xml:space="preserve">STOWARZYSZENIE MEDYCYNA POLSKA
00324/2014</t>
  </si>
  <si>
    <t xml:space="preserve">873-31-51-822</t>
  </si>
  <si>
    <t xml:space="preserve">MIEJSKIE TURNUSY REHABILITACYJNE DLA SENIORÓW</t>
  </si>
  <si>
    <t xml:space="preserve">STOWARZYSZENIE NA RZECZ HIPOTERAPII, KOREKCJI WAD POSTAWY I EKOLOGII LAJKONIK
00474/2014</t>
  </si>
  <si>
    <t xml:space="preserve">972-10-54-404</t>
  </si>
  <si>
    <t xml:space="preserve">SPACERY I TEATR DOMOWY DLA SENIORA CZĘŚCIWO ZALEŻNEGO 2015</t>
  </si>
  <si>
    <t xml:space="preserve">STOWARZYSZENIE NA RZECZ SOLIDARNOŚCI SPOŁECZNEJ PODNIEŚ GŁOWĘ
00465/2014</t>
  </si>
  <si>
    <t xml:space="preserve">781-18-86-886</t>
  </si>
  <si>
    <t xml:space="preserve"> NIE DAJMY SIĘ WYŁĄCZYĆ</t>
  </si>
  <si>
    <t xml:space="preserve">STOWARZYSZENIE OSÓB I RODZINA NA RZECZ ZDROWIA PSYCHICZNEGO
"ZROZUMIEĆ I POMÓC"
00368/204</t>
  </si>
  <si>
    <t xml:space="preserve">781-16-76-338</t>
  </si>
  <si>
    <t xml:space="preserve">BYĆ SENIOREM-AKTYWNI W KAŻDYM WIEKU</t>
  </si>
  <si>
    <t xml:space="preserve">STOWARZYSZENIE PRZYJACIÓŁ ŚRÓDKI I OKOLIC 'ŚRÓDEJA'
00436/2014</t>
  </si>
  <si>
    <t xml:space="preserve">782-25-47-521</t>
  </si>
  <si>
    <t xml:space="preserve">WYMIENIALNIA</t>
  </si>
  <si>
    <t xml:space="preserve">TOWARZYSTWO OSÓB NIESŁYSZĄCYCH TON
00307/2014</t>
  </si>
  <si>
    <t xml:space="preserve">779-21-34-888</t>
  </si>
  <si>
    <t xml:space="preserve">ORGANIZACJA RÓŻNORODNYCH FORM WYPOCZYNKU DLA SENIORÓW NIESŁYSZACYCH</t>
  </si>
  <si>
    <t xml:space="preserve">TOWARZYSTWO OSÓB NIESŁYSZĄCYCH TON
00309/2014</t>
  </si>
  <si>
    <t xml:space="preserve">CAŁOROCZNE ZAJĘCIA USPRAWNIAJĄCO-RUCHOWE DLA OSÓB POWYŻEJ 60 ROKU ŻYCIA</t>
  </si>
  <si>
    <t xml:space="preserve">TOWARZYSTWO OSÓB NIESŁYSZĄCYCH TON
00308/2014</t>
  </si>
  <si>
    <t xml:space="preserve">TOWARZYSTWO OSÓB NIESŁYSZĄCYCH TON
00311/2014</t>
  </si>
  <si>
    <t xml:space="preserve">NIESŁYSZĄCY SENIOR W DZIAŁANU""</t>
  </si>
  <si>
    <t xml:space="preserve">TOWARZYSTWO OSÓB NIESŁYSZĄCYCH TON
00310/2014</t>
  </si>
  <si>
    <t xml:space="preserve">SENIOR XXI WIEKU</t>
  </si>
  <si>
    <t xml:space="preserve">TOWARZYSTWO OSÓB NIESŁYSZĄCYCH TON
00300/2014</t>
  </si>
  <si>
    <t xml:space="preserve">WARSZTATY I SPOTKANIA DLA SENIORÓW PROMUJACE PROFILAKTYKĘ CHORÓB I ZDTOWY STYL ŻYCIA</t>
  </si>
  <si>
    <t xml:space="preserve">TOWARZYSTWO 
UNIWERSYTET TRZECIEGO WIEKU
00378/2014</t>
  </si>
  <si>
    <t xml:space="preserve">781-15-30-913</t>
  </si>
  <si>
    <t xml:space="preserve">POGODNA JESIEŃ</t>
  </si>
  <si>
    <t xml:space="preserve">UCZNIOWSKI KLUB SPORTOWY CHROBRY"  PRZY SZKOLE PODSTAWOWEJ NR 17
00456/2014</t>
  </si>
  <si>
    <t xml:space="preserve">972-09-64-392</t>
  </si>
  <si>
    <t xml:space="preserve">AKTYWNY SENIOR O KAŻDEJ PORZE DNIA</t>
  </si>
  <si>
    <t xml:space="preserve">SPRAWNYM SENIOROM ŻYJE SIĘ LEPIEJ</t>
  </si>
  <si>
    <t xml:space="preserve">WIELKOPOLSKIE STOWARZYSZENIE ALZHEIMEROWSKIE
00396/2014</t>
  </si>
  <si>
    <t xml:space="preserve">783-158-76-55</t>
  </si>
  <si>
    <t xml:space="preserve">SPECJALISTYCZNE PORADNICTWO ORAZ TERAPIA FUNKCJI POZNAWCZYCH, WARSZTATY REMINISCENCYJNE I REHABILITACJA RUCHOWA DLA SENIORÓW Z CHOROBĄ ALZHEIMERA I ZABURZENIAMI OTĘPIENNYMI</t>
  </si>
  <si>
    <t xml:space="preserve">WIELKOPOLSKIE STOWARZYSZENIE NA RZECZ OSÓB Z CHOROBĄ ALZHEIMERA
00466/2014</t>
  </si>
  <si>
    <t xml:space="preserve">782-21-65-191</t>
  </si>
  <si>
    <t xml:space="preserve">:RAZEM NIE DAJMY SIĘ CHOROBIE ALZHEIMERA</t>
  </si>
  <si>
    <t xml:space="preserve">WIELKOPOLSKIE TOWARZYSTWO KRZEWIENIA KULTURY FIZYCZNEJ
00334/2014</t>
  </si>
  <si>
    <t xml:space="preserve">972-079-23-82</t>
  </si>
  <si>
    <t xml:space="preserve">DZIAŁANIA SLUŻĄCE POPRAWIE STANU FIZYCZNEGO I PSYCHICZNEGO SENIORÓW MIĘDZY INNYMI POPRZEZ ORG. ZAJĘĆ W RAMACH OŚRODKA TERAPII RUCHOWEJ DLA OSÓB III WIEKU, WARSZTATY, GRUPY WSPARCIA, POMOC PSYCHOLOGICZNĄ, DZIŁANIA PROFILAKTYCZNE, USPRAWNIAJĄCE I REHABILITACYJNE ORAZ ORG. RÓŻNORODNYCH FORM WYPOCZYNKU</t>
  </si>
  <si>
    <t xml:space="preserve">WOLONTARIAT WIELKOPOLSKI
00384/2014</t>
  </si>
  <si>
    <t xml:space="preserve">782-248-53-52</t>
  </si>
  <si>
    <t xml:space="preserve">KLUB WW</t>
  </si>
  <si>
    <t xml:space="preserve">Poznań, dnia 11.12.2014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4.28"/>
    <col collapsed="false" customWidth="true" hidden="false" outlineLevel="0" max="5" min="5" style="1" width="42.7"/>
    <col collapsed="false" customWidth="true" hidden="false" outlineLevel="0" max="6" min="6" style="3" width="13.7"/>
    <col collapsed="false" customWidth="true" hidden="false" outlineLevel="0" max="7" min="7" style="3" width="12.7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36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C8" s="1"/>
      <c r="E8" s="11"/>
      <c r="F8" s="12"/>
      <c r="G8" s="12"/>
    </row>
    <row r="9" customFormat="false" ht="12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</row>
    <row r="10" customFormat="false" ht="24" hidden="false" customHeight="false" outlineLevel="0" collapsed="false">
      <c r="A10" s="14" t="n">
        <v>1</v>
      </c>
      <c r="B10" s="15" t="s">
        <v>12</v>
      </c>
      <c r="C10" s="15" t="s">
        <v>13</v>
      </c>
      <c r="D10" s="15" t="s">
        <v>14</v>
      </c>
      <c r="E10" s="15" t="s">
        <v>15</v>
      </c>
      <c r="F10" s="16" t="n">
        <v>36110</v>
      </c>
      <c r="G10" s="14" t="n">
        <v>67</v>
      </c>
    </row>
    <row r="11" customFormat="false" ht="24" hidden="false" customHeight="false" outlineLevel="0" collapsed="false">
      <c r="A11" s="14" t="n">
        <v>2</v>
      </c>
      <c r="B11" s="15" t="s">
        <v>16</v>
      </c>
      <c r="C11" s="15" t="s">
        <v>17</v>
      </c>
      <c r="D11" s="15" t="s">
        <v>14</v>
      </c>
      <c r="E11" s="15" t="s">
        <v>18</v>
      </c>
      <c r="F11" s="16" t="n">
        <v>26000</v>
      </c>
      <c r="G11" s="14" t="n">
        <v>51.3</v>
      </c>
    </row>
    <row r="12" customFormat="false" ht="24" hidden="false" customHeight="false" outlineLevel="0" collapsed="false">
      <c r="A12" s="14" t="n">
        <v>3</v>
      </c>
      <c r="B12" s="15" t="s">
        <v>19</v>
      </c>
      <c r="C12" s="15" t="s">
        <v>20</v>
      </c>
      <c r="D12" s="15" t="s">
        <v>14</v>
      </c>
      <c r="E12" s="15" t="s">
        <v>21</v>
      </c>
      <c r="F12" s="16" t="n">
        <v>33060</v>
      </c>
      <c r="G12" s="14" t="n">
        <v>53</v>
      </c>
    </row>
    <row r="13" customFormat="false" ht="36" hidden="false" customHeight="false" outlineLevel="0" collapsed="false">
      <c r="A13" s="14" t="n">
        <v>4</v>
      </c>
      <c r="B13" s="15" t="s">
        <v>22</v>
      </c>
      <c r="C13" s="15" t="s">
        <v>23</v>
      </c>
      <c r="D13" s="15" t="s">
        <v>14</v>
      </c>
      <c r="E13" s="15" t="s">
        <v>24</v>
      </c>
      <c r="F13" s="16" t="n">
        <v>20785</v>
      </c>
      <c r="G13" s="14" t="n">
        <v>61.67</v>
      </c>
    </row>
    <row r="14" customFormat="false" ht="36" hidden="false" customHeight="false" outlineLevel="0" collapsed="false">
      <c r="A14" s="14" t="n">
        <v>5</v>
      </c>
      <c r="B14" s="15" t="s">
        <v>25</v>
      </c>
      <c r="C14" s="15" t="s">
        <v>26</v>
      </c>
      <c r="D14" s="15" t="s">
        <v>14</v>
      </c>
      <c r="E14" s="15" t="s">
        <v>27</v>
      </c>
      <c r="F14" s="16" t="n">
        <v>86412</v>
      </c>
      <c r="G14" s="14" t="n">
        <v>57.33</v>
      </c>
    </row>
    <row r="15" customFormat="false" ht="36" hidden="false" customHeight="false" outlineLevel="0" collapsed="false">
      <c r="A15" s="14" t="n">
        <v>6</v>
      </c>
      <c r="B15" s="15" t="s">
        <v>28</v>
      </c>
      <c r="C15" s="15" t="s">
        <v>29</v>
      </c>
      <c r="D15" s="15" t="s">
        <v>14</v>
      </c>
      <c r="E15" s="15" t="s">
        <v>30</v>
      </c>
      <c r="F15" s="16" t="n">
        <v>65292</v>
      </c>
      <c r="G15" s="14" t="n">
        <v>57.67</v>
      </c>
    </row>
    <row r="16" customFormat="false" ht="24" hidden="false" customHeight="false" outlineLevel="0" collapsed="false">
      <c r="A16" s="14" t="n">
        <v>7</v>
      </c>
      <c r="B16" s="15" t="s">
        <v>31</v>
      </c>
      <c r="C16" s="15" t="s">
        <v>32</v>
      </c>
      <c r="D16" s="15" t="s">
        <v>33</v>
      </c>
      <c r="E16" s="15" t="s">
        <v>34</v>
      </c>
      <c r="F16" s="16" t="n">
        <v>21400</v>
      </c>
      <c r="G16" s="14" t="n">
        <v>63.67</v>
      </c>
    </row>
    <row r="17" customFormat="false" ht="60" hidden="false" customHeight="false" outlineLevel="0" collapsed="false">
      <c r="A17" s="14" t="n">
        <v>8</v>
      </c>
      <c r="B17" s="15" t="s">
        <v>35</v>
      </c>
      <c r="C17" s="15" t="s">
        <v>36</v>
      </c>
      <c r="D17" s="15" t="s">
        <v>33</v>
      </c>
      <c r="E17" s="15" t="s">
        <v>37</v>
      </c>
      <c r="F17" s="16" t="n">
        <v>2000</v>
      </c>
      <c r="G17" s="14" t="n">
        <v>62.33</v>
      </c>
    </row>
    <row r="18" customFormat="false" ht="36" hidden="false" customHeight="false" outlineLevel="0" collapsed="false">
      <c r="A18" s="14" t="n">
        <v>9</v>
      </c>
      <c r="B18" s="15" t="s">
        <v>38</v>
      </c>
      <c r="C18" s="15" t="s">
        <v>36</v>
      </c>
      <c r="D18" s="15" t="s">
        <v>33</v>
      </c>
      <c r="E18" s="15" t="s">
        <v>39</v>
      </c>
      <c r="F18" s="16" t="n">
        <v>48800</v>
      </c>
      <c r="G18" s="14" t="n">
        <v>75.67</v>
      </c>
    </row>
    <row r="19" customFormat="false" ht="36" hidden="false" customHeight="false" outlineLevel="0" collapsed="false">
      <c r="A19" s="14" t="n">
        <v>10</v>
      </c>
      <c r="B19" s="15" t="s">
        <v>40</v>
      </c>
      <c r="C19" s="15" t="s">
        <v>36</v>
      </c>
      <c r="D19" s="15" t="s">
        <v>33</v>
      </c>
      <c r="E19" s="15" t="s">
        <v>41</v>
      </c>
      <c r="F19" s="16" t="n">
        <v>8000</v>
      </c>
      <c r="G19" s="14" t="n">
        <v>52.33</v>
      </c>
    </row>
    <row r="20" customFormat="false" ht="36" hidden="false" customHeight="false" outlineLevel="0" collapsed="false">
      <c r="A20" s="14" t="n">
        <v>11</v>
      </c>
      <c r="B20" s="15" t="s">
        <v>42</v>
      </c>
      <c r="C20" s="15" t="s">
        <v>43</v>
      </c>
      <c r="D20" s="15" t="s">
        <v>33</v>
      </c>
      <c r="E20" s="15" t="s">
        <v>44</v>
      </c>
      <c r="F20" s="16" t="n">
        <v>102770</v>
      </c>
      <c r="G20" s="14" t="n">
        <v>74.67</v>
      </c>
    </row>
    <row r="21" customFormat="false" ht="24" hidden="false" customHeight="false" outlineLevel="0" collapsed="false">
      <c r="A21" s="14" t="n">
        <v>12</v>
      </c>
      <c r="B21" s="15" t="s">
        <v>45</v>
      </c>
      <c r="C21" s="15" t="s">
        <v>46</v>
      </c>
      <c r="D21" s="15" t="s">
        <v>47</v>
      </c>
      <c r="E21" s="15" t="s">
        <v>48</v>
      </c>
      <c r="F21" s="16" t="n">
        <v>21460</v>
      </c>
      <c r="G21" s="14" t="n">
        <v>70</v>
      </c>
    </row>
    <row r="22" customFormat="false" ht="24" hidden="false" customHeight="false" outlineLevel="0" collapsed="false">
      <c r="A22" s="14" t="n">
        <v>13</v>
      </c>
      <c r="B22" s="15" t="s">
        <v>49</v>
      </c>
      <c r="C22" s="15" t="s">
        <v>50</v>
      </c>
      <c r="D22" s="15" t="s">
        <v>33</v>
      </c>
      <c r="E22" s="15" t="s">
        <v>51</v>
      </c>
      <c r="F22" s="16" t="n">
        <v>51230</v>
      </c>
      <c r="G22" s="14" t="n">
        <v>74</v>
      </c>
    </row>
    <row r="23" customFormat="false" ht="36" hidden="false" customHeight="false" outlineLevel="0" collapsed="false">
      <c r="A23" s="14" t="n">
        <v>14</v>
      </c>
      <c r="B23" s="15" t="s">
        <v>52</v>
      </c>
      <c r="C23" s="15" t="s">
        <v>53</v>
      </c>
      <c r="D23" s="15" t="s">
        <v>54</v>
      </c>
      <c r="E23" s="15" t="s">
        <v>55</v>
      </c>
      <c r="F23" s="16" t="n">
        <v>53750</v>
      </c>
      <c r="G23" s="14" t="n">
        <v>78</v>
      </c>
    </row>
    <row r="24" customFormat="false" ht="24" hidden="false" customHeight="false" outlineLevel="0" collapsed="false">
      <c r="A24" s="14" t="n">
        <v>15</v>
      </c>
      <c r="B24" s="15" t="s">
        <v>56</v>
      </c>
      <c r="C24" s="15" t="s">
        <v>57</v>
      </c>
      <c r="D24" s="15" t="s">
        <v>33</v>
      </c>
      <c r="E24" s="15" t="s">
        <v>58</v>
      </c>
      <c r="F24" s="16" t="n">
        <v>77300</v>
      </c>
      <c r="G24" s="14" t="n">
        <v>72.67</v>
      </c>
    </row>
    <row r="25" customFormat="false" ht="48" hidden="false" customHeight="false" outlineLevel="0" collapsed="false">
      <c r="A25" s="14" t="n">
        <v>16</v>
      </c>
      <c r="B25" s="15" t="s">
        <v>59</v>
      </c>
      <c r="C25" s="15" t="s">
        <v>60</v>
      </c>
      <c r="D25" s="15" t="s">
        <v>33</v>
      </c>
      <c r="E25" s="15" t="s">
        <v>61</v>
      </c>
      <c r="F25" s="16" t="n">
        <v>143150</v>
      </c>
      <c r="G25" s="14" t="n">
        <v>54.33</v>
      </c>
    </row>
    <row r="26" customFormat="false" ht="36" hidden="false" customHeight="false" outlineLevel="0" collapsed="false">
      <c r="A26" s="14" t="n">
        <v>17</v>
      </c>
      <c r="B26" s="15" t="s">
        <v>62</v>
      </c>
      <c r="C26" s="15" t="s">
        <v>63</v>
      </c>
      <c r="D26" s="15" t="s">
        <v>33</v>
      </c>
      <c r="E26" s="15" t="s">
        <v>64</v>
      </c>
      <c r="F26" s="16" t="n">
        <v>21000</v>
      </c>
      <c r="G26" s="14" t="n">
        <v>62.67</v>
      </c>
    </row>
    <row r="27" customFormat="false" ht="48" hidden="false" customHeight="false" outlineLevel="0" collapsed="false">
      <c r="A27" s="14" t="n">
        <v>18</v>
      </c>
      <c r="B27" s="15" t="s">
        <v>65</v>
      </c>
      <c r="C27" s="15" t="s">
        <v>66</v>
      </c>
      <c r="D27" s="15" t="s">
        <v>33</v>
      </c>
      <c r="E27" s="15" t="s">
        <v>67</v>
      </c>
      <c r="F27" s="16" t="n">
        <v>40860</v>
      </c>
      <c r="G27" s="14" t="n">
        <v>64.33</v>
      </c>
    </row>
    <row r="28" customFormat="false" ht="36" hidden="false" customHeight="false" outlineLevel="0" collapsed="false">
      <c r="A28" s="14" t="n">
        <v>19</v>
      </c>
      <c r="B28" s="15" t="s">
        <v>68</v>
      </c>
      <c r="C28" s="15" t="s">
        <v>69</v>
      </c>
      <c r="D28" s="15" t="s">
        <v>33</v>
      </c>
      <c r="E28" s="15" t="s">
        <v>70</v>
      </c>
      <c r="F28" s="16" t="n">
        <v>37400</v>
      </c>
      <c r="G28" s="14" t="n">
        <v>60.67</v>
      </c>
    </row>
    <row r="29" customFormat="false" ht="24" hidden="false" customHeight="false" outlineLevel="0" collapsed="false">
      <c r="A29" s="14" t="n">
        <v>20</v>
      </c>
      <c r="B29" s="15" t="s">
        <v>71</v>
      </c>
      <c r="C29" s="15" t="s">
        <v>72</v>
      </c>
      <c r="D29" s="15" t="s">
        <v>33</v>
      </c>
      <c r="E29" s="15" t="s">
        <v>73</v>
      </c>
      <c r="F29" s="16" t="n">
        <v>56760</v>
      </c>
      <c r="G29" s="14" t="n">
        <v>66.3</v>
      </c>
    </row>
    <row r="30" customFormat="false" ht="24" hidden="false" customHeight="false" outlineLevel="0" collapsed="false">
      <c r="A30" s="14" t="n">
        <v>21</v>
      </c>
      <c r="B30" s="15" t="s">
        <v>74</v>
      </c>
      <c r="C30" s="15" t="s">
        <v>72</v>
      </c>
      <c r="D30" s="15" t="s">
        <v>33</v>
      </c>
      <c r="E30" s="15" t="s">
        <v>75</v>
      </c>
      <c r="F30" s="16" t="n">
        <v>34000</v>
      </c>
      <c r="G30" s="14" t="n">
        <v>67.33</v>
      </c>
    </row>
    <row r="31" customFormat="false" ht="24" hidden="false" customHeight="false" outlineLevel="0" collapsed="false">
      <c r="A31" s="14" t="n">
        <v>22</v>
      </c>
      <c r="B31" s="15" t="s">
        <v>76</v>
      </c>
      <c r="C31" s="15" t="s">
        <v>72</v>
      </c>
      <c r="D31" s="15" t="s">
        <v>33</v>
      </c>
      <c r="E31" s="15" t="s">
        <v>73</v>
      </c>
      <c r="F31" s="16" t="n">
        <v>51500</v>
      </c>
      <c r="G31" s="14" t="n">
        <v>64.33</v>
      </c>
    </row>
    <row r="32" customFormat="false" ht="24" hidden="false" customHeight="false" outlineLevel="0" collapsed="false">
      <c r="A32" s="14" t="n">
        <v>23</v>
      </c>
      <c r="B32" s="15" t="s">
        <v>77</v>
      </c>
      <c r="C32" s="15" t="s">
        <v>72</v>
      </c>
      <c r="D32" s="15" t="s">
        <v>33</v>
      </c>
      <c r="E32" s="15" t="s">
        <v>78</v>
      </c>
      <c r="F32" s="16" t="n">
        <v>90000</v>
      </c>
      <c r="G32" s="14" t="n">
        <v>74.67</v>
      </c>
    </row>
    <row r="33" customFormat="false" ht="24" hidden="false" customHeight="false" outlineLevel="0" collapsed="false">
      <c r="A33" s="14" t="n">
        <v>24</v>
      </c>
      <c r="B33" s="15" t="s">
        <v>79</v>
      </c>
      <c r="C33" s="15" t="s">
        <v>72</v>
      </c>
      <c r="D33" s="15" t="s">
        <v>33</v>
      </c>
      <c r="E33" s="15" t="s">
        <v>80</v>
      </c>
      <c r="F33" s="16" t="n">
        <v>47000</v>
      </c>
      <c r="G33" s="14" t="n">
        <v>62</v>
      </c>
    </row>
    <row r="34" customFormat="false" ht="36" hidden="false" customHeight="false" outlineLevel="0" collapsed="false">
      <c r="A34" s="14" t="n">
        <v>25</v>
      </c>
      <c r="B34" s="15" t="s">
        <v>81</v>
      </c>
      <c r="C34" s="15" t="s">
        <v>72</v>
      </c>
      <c r="D34" s="15" t="s">
        <v>33</v>
      </c>
      <c r="E34" s="15" t="s">
        <v>82</v>
      </c>
      <c r="F34" s="16" t="n">
        <v>56680</v>
      </c>
      <c r="G34" s="14" t="n">
        <v>62</v>
      </c>
    </row>
    <row r="35" customFormat="false" ht="36" hidden="false" customHeight="false" outlineLevel="0" collapsed="false">
      <c r="A35" s="14" t="n">
        <v>26</v>
      </c>
      <c r="B35" s="15" t="s">
        <v>83</v>
      </c>
      <c r="C35" s="15" t="s">
        <v>84</v>
      </c>
      <c r="D35" s="15" t="s">
        <v>33</v>
      </c>
      <c r="E35" s="15" t="s">
        <v>85</v>
      </c>
      <c r="F35" s="16" t="n">
        <v>95517</v>
      </c>
      <c r="G35" s="14" t="n">
        <v>68.33</v>
      </c>
    </row>
    <row r="36" customFormat="false" ht="36" hidden="false" customHeight="false" outlineLevel="0" collapsed="false">
      <c r="A36" s="14" t="n">
        <v>27</v>
      </c>
      <c r="B36" s="15" t="s">
        <v>86</v>
      </c>
      <c r="C36" s="15" t="s">
        <v>87</v>
      </c>
      <c r="D36" s="15" t="s">
        <v>33</v>
      </c>
      <c r="E36" s="15" t="s">
        <v>88</v>
      </c>
      <c r="F36" s="16" t="n">
        <v>55800</v>
      </c>
      <c r="G36" s="14" t="n">
        <v>67.67</v>
      </c>
    </row>
    <row r="37" customFormat="false" ht="36" hidden="false" customHeight="false" outlineLevel="0" collapsed="false">
      <c r="A37" s="14" t="n">
        <v>28</v>
      </c>
      <c r="B37" s="15" t="s">
        <v>86</v>
      </c>
      <c r="C37" s="15" t="s">
        <v>87</v>
      </c>
      <c r="D37" s="15" t="s">
        <v>33</v>
      </c>
      <c r="E37" s="15" t="s">
        <v>89</v>
      </c>
      <c r="F37" s="16" t="n">
        <v>62591</v>
      </c>
      <c r="G37" s="14" t="n">
        <v>70</v>
      </c>
    </row>
    <row r="38" customFormat="false" ht="60" hidden="false" customHeight="false" outlineLevel="0" collapsed="false">
      <c r="A38" s="14" t="n">
        <v>29</v>
      </c>
      <c r="B38" s="15" t="s">
        <v>90</v>
      </c>
      <c r="C38" s="15" t="s">
        <v>91</v>
      </c>
      <c r="D38" s="15" t="s">
        <v>33</v>
      </c>
      <c r="E38" s="15" t="s">
        <v>92</v>
      </c>
      <c r="F38" s="16" t="n">
        <v>30193</v>
      </c>
      <c r="G38" s="14" t="n">
        <v>64.33</v>
      </c>
    </row>
    <row r="39" customFormat="false" ht="36" hidden="false" customHeight="false" outlineLevel="0" collapsed="false">
      <c r="A39" s="14" t="n">
        <v>30</v>
      </c>
      <c r="B39" s="15" t="s">
        <v>93</v>
      </c>
      <c r="C39" s="15" t="s">
        <v>94</v>
      </c>
      <c r="D39" s="15" t="s">
        <v>33</v>
      </c>
      <c r="E39" s="15" t="s">
        <v>95</v>
      </c>
      <c r="F39" s="16" t="n">
        <v>35300</v>
      </c>
      <c r="G39" s="14" t="n">
        <v>71</v>
      </c>
    </row>
    <row r="40" customFormat="false" ht="108" hidden="false" customHeight="false" outlineLevel="0" collapsed="false">
      <c r="A40" s="14" t="n">
        <v>31</v>
      </c>
      <c r="B40" s="15" t="s">
        <v>96</v>
      </c>
      <c r="C40" s="15" t="s">
        <v>97</v>
      </c>
      <c r="D40" s="15" t="s">
        <v>33</v>
      </c>
      <c r="E40" s="15" t="s">
        <v>98</v>
      </c>
      <c r="F40" s="16" t="n">
        <v>45625</v>
      </c>
      <c r="G40" s="17" t="n">
        <v>66</v>
      </c>
    </row>
    <row r="41" customFormat="false" ht="24" hidden="false" customHeight="false" outlineLevel="0" collapsed="false">
      <c r="A41" s="14" t="n">
        <v>32</v>
      </c>
      <c r="B41" s="15" t="s">
        <v>99</v>
      </c>
      <c r="C41" s="15" t="s">
        <v>100</v>
      </c>
      <c r="D41" s="15" t="s">
        <v>33</v>
      </c>
      <c r="E41" s="15" t="s">
        <v>101</v>
      </c>
      <c r="F41" s="16" t="n">
        <v>43984</v>
      </c>
      <c r="G41" s="17" t="n">
        <v>77.67</v>
      </c>
    </row>
    <row r="42" customFormat="false" ht="12" hidden="false" customHeight="false" outlineLevel="0" collapsed="false">
      <c r="C42" s="1"/>
      <c r="F42" s="16" t="n">
        <f aca="false">SUM(F10:F41)</f>
        <v>1601729</v>
      </c>
      <c r="G42" s="18"/>
    </row>
    <row r="44" customFormat="false" ht="12" hidden="false" customHeight="false" outlineLevel="0" collapsed="false">
      <c r="B44" s="1" t="s">
        <v>102</v>
      </c>
      <c r="E44" s="1" t="s">
        <v>103</v>
      </c>
    </row>
    <row r="46" customFormat="false" ht="12" hidden="false" customHeight="false" outlineLevel="0" collapsed="false">
      <c r="A46" s="19"/>
      <c r="B46" s="19"/>
      <c r="C46" s="19"/>
      <c r="D46" s="19"/>
      <c r="E46" s="19"/>
      <c r="F46" s="19"/>
      <c r="G46" s="19"/>
    </row>
  </sheetData>
  <mergeCells count="6">
    <mergeCell ref="F1:G1"/>
    <mergeCell ref="A2:G2"/>
    <mergeCell ref="A4:G4"/>
    <mergeCell ref="A5:G5"/>
    <mergeCell ref="A9:G9"/>
    <mergeCell ref="A46:G46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1T12:16:00Z</cp:lastPrinted>
  <dcterms:modified xsi:type="dcterms:W3CDTF">2014-12-18T09:14:38Z</dcterms:modified>
  <cp:revision>0</cp:revision>
  <dc:subject/>
  <dc:title/>
</cp:coreProperties>
</file>