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Załącznik nr 1 do zarządzenia Nr 770/2014/P z dnia 17.12.2014r.</t>
  </si>
  <si>
    <t xml:space="preserve">Informacja o ofertach, którym przyznano dotację z budżetu Miasta Poznania</t>
  </si>
  <si>
    <t xml:space="preserve">Nazwa obszaru:  Wspieranie rodziny i systemu pieczy zastępczej</t>
  </si>
  <si>
    <t xml:space="preserve">Nazwa zadania publicznego: Zapewnienie pomocy dzieciom w ramach placówek wsparcia dziennego
 na podstawie art. 24 pkt 1 ustawy z dnia 9 czerwca 2011 r. o wspieraniu rodziny i systemie pieczy zastępczej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FUNDACJA 
POLSKICH KAWALERÓW MALTAŃSKICH 
"POMOC MALTAŃSKA”</t>
  </si>
  <si>
    <t xml:space="preserve">782-21-41-693</t>
  </si>
  <si>
    <t xml:space="preserve">Fundacja</t>
  </si>
  <si>
    <t xml:space="preserve">ORATORIUM MALTAŃSKIE - ŚWIETLICA OPIEKUŃCZO-WYCHOWAWCZA</t>
  </si>
  <si>
    <t xml:space="preserve">FUNDACJA POMOCY LUDZIOM "JEST NADZIEJA""</t>
  </si>
  <si>
    <t xml:space="preserve">782-24-08-877</t>
  </si>
  <si>
    <t xml:space="preserve">Stowarzyszenie</t>
  </si>
  <si>
    <t xml:space="preserve">ŚWIETLICA  PROMYK""</t>
  </si>
  <si>
    <t xml:space="preserve">STOWARZYSZENIE POMOCY RODZINIE "SZCZĘŚLIWY DOM""</t>
  </si>
  <si>
    <t xml:space="preserve">781-16-50-965</t>
  </si>
  <si>
    <t xml:space="preserve">KLUB POD SERDUSZKIEM</t>
  </si>
  <si>
    <t xml:space="preserve">FUNDACJA RESTART</t>
  </si>
  <si>
    <t xml:space="preserve">782-256-15-73</t>
  </si>
  <si>
    <t xml:space="preserve">PODWÓRKOWY KLUB TALENTÓW</t>
  </si>
  <si>
    <t xml:space="preserve">GRUPA ANIMACJI SPOŁECZNEJ REZERWAT</t>
  </si>
  <si>
    <t xml:space="preserve">972-11-89-096</t>
  </si>
  <si>
    <t xml:space="preserve">LEPSZA STRONA ULICY</t>
  </si>
  <si>
    <t xml:space="preserve">STOWARZYSZENIE GRUPA PEDAGOGÓW SPOŁECZNYCH RIPOSTA</t>
  </si>
  <si>
    <t xml:space="preserve">782-25-67-297</t>
  </si>
  <si>
    <t xml:space="preserve">W RYTMIE EKSPRESJI</t>
  </si>
  <si>
    <t xml:space="preserve">STOWARZYSZENIE SPADOCHRON</t>
  </si>
  <si>
    <t xml:space="preserve">972-12-37-145</t>
  </si>
  <si>
    <t xml:space="preserve">RAZEM TWÓRCZO I AKTYWNIE</t>
  </si>
  <si>
    <t xml:space="preserve">Suma</t>
  </si>
  <si>
    <t xml:space="preserve">Poznań, 10.12.2014</t>
  </si>
  <si>
    <t xml:space="preserve">Sporządziła: Monika Musi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8.5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7"/>
    <col collapsed="false" customWidth="true" hidden="false" outlineLevel="0" max="3" min="3" style="2" width="12.7"/>
    <col collapsed="false" customWidth="true" hidden="false" outlineLevel="0" max="4" min="4" style="1" width="14.85"/>
    <col collapsed="false" customWidth="true" hidden="false" outlineLevel="0" max="5" min="5" style="1" width="26.13"/>
    <col collapsed="false" customWidth="true" hidden="false" outlineLevel="0" max="6" min="6" style="3" width="11.99"/>
    <col collapsed="false" customWidth="true" hidden="false" outlineLevel="0" max="7" min="7" style="3" width="12.7"/>
    <col collapsed="false" customWidth="true" hidden="false" outlineLevel="0" max="8" min="8" style="3" width="9.99"/>
    <col collapsed="false" customWidth="false" hidden="false" outlineLevel="0" max="257" min="9" style="1" width="9.14"/>
  </cols>
  <sheetData>
    <row r="1" customFormat="false" ht="12" hidden="false" customHeight="false" outlineLevel="0" collapsed="false">
      <c r="G1" s="4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27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7" s="11" customFormat="true" ht="36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 t="s">
        <v>10</v>
      </c>
      <c r="H7" s="10" t="s">
        <v>11</v>
      </c>
    </row>
    <row r="8" customFormat="false" ht="39" hidden="false" customHeight="true" outlineLevel="0" collapsed="false">
      <c r="A8" s="12" t="n">
        <v>1</v>
      </c>
      <c r="B8" s="13" t="s">
        <v>12</v>
      </c>
      <c r="C8" s="12" t="s">
        <v>13</v>
      </c>
      <c r="D8" s="14" t="s">
        <v>14</v>
      </c>
      <c r="E8" s="15" t="s">
        <v>15</v>
      </c>
      <c r="F8" s="16" t="n">
        <v>46800</v>
      </c>
      <c r="G8" s="17" t="n">
        <v>38896</v>
      </c>
      <c r="H8" s="17" t="n">
        <v>38896</v>
      </c>
    </row>
    <row r="9" customFormat="false" ht="36.75" hidden="false" customHeight="true" outlineLevel="0" collapsed="false">
      <c r="A9" s="12" t="n">
        <v>2</v>
      </c>
      <c r="B9" s="15" t="s">
        <v>16</v>
      </c>
      <c r="C9" s="15" t="s">
        <v>17</v>
      </c>
      <c r="D9" s="15" t="s">
        <v>18</v>
      </c>
      <c r="E9" s="15" t="s">
        <v>19</v>
      </c>
      <c r="F9" s="16" t="n">
        <v>49240</v>
      </c>
      <c r="G9" s="17" t="n">
        <v>45000</v>
      </c>
      <c r="H9" s="17" t="n">
        <v>45000</v>
      </c>
    </row>
    <row r="10" customFormat="false" ht="38.25" hidden="false" customHeight="true" outlineLevel="0" collapsed="false">
      <c r="A10" s="12" t="n">
        <v>3</v>
      </c>
      <c r="B10" s="15" t="s">
        <v>20</v>
      </c>
      <c r="C10" s="15" t="s">
        <v>21</v>
      </c>
      <c r="D10" s="15" t="s">
        <v>18</v>
      </c>
      <c r="E10" s="15" t="s">
        <v>22</v>
      </c>
      <c r="F10" s="16" t="n">
        <v>99380</v>
      </c>
      <c r="G10" s="17" t="n">
        <v>68240</v>
      </c>
      <c r="H10" s="17" t="n">
        <v>68240</v>
      </c>
    </row>
    <row r="11" customFormat="false" ht="30" hidden="false" customHeight="true" outlineLevel="0" collapsed="false">
      <c r="A11" s="12" t="n">
        <v>4</v>
      </c>
      <c r="B11" s="15" t="s">
        <v>23</v>
      </c>
      <c r="C11" s="15" t="s">
        <v>24</v>
      </c>
      <c r="D11" s="15" t="s">
        <v>14</v>
      </c>
      <c r="E11" s="15" t="s">
        <v>25</v>
      </c>
      <c r="F11" s="16" t="n">
        <v>44130</v>
      </c>
      <c r="G11" s="17" t="n">
        <v>20000</v>
      </c>
      <c r="H11" s="17" t="n">
        <v>20000</v>
      </c>
    </row>
    <row r="12" customFormat="false" ht="33.75" hidden="false" customHeight="true" outlineLevel="0" collapsed="false">
      <c r="A12" s="12" t="n">
        <v>5</v>
      </c>
      <c r="B12" s="15" t="s">
        <v>26</v>
      </c>
      <c r="C12" s="15" t="s">
        <v>27</v>
      </c>
      <c r="D12" s="15" t="s">
        <v>18</v>
      </c>
      <c r="E12" s="15" t="s">
        <v>28</v>
      </c>
      <c r="F12" s="16" t="n">
        <v>109950</v>
      </c>
      <c r="G12" s="17" t="n">
        <v>45500</v>
      </c>
      <c r="H12" s="17" t="n">
        <v>45500</v>
      </c>
    </row>
    <row r="13" customFormat="false" ht="40.5" hidden="false" customHeight="true" outlineLevel="0" collapsed="false">
      <c r="A13" s="12" t="n">
        <v>6</v>
      </c>
      <c r="B13" s="15" t="s">
        <v>29</v>
      </c>
      <c r="C13" s="15" t="s">
        <v>30</v>
      </c>
      <c r="D13" s="15" t="s">
        <v>18</v>
      </c>
      <c r="E13" s="15" t="s">
        <v>31</v>
      </c>
      <c r="F13" s="16" t="n">
        <v>67740</v>
      </c>
      <c r="G13" s="17" t="n">
        <v>15000</v>
      </c>
      <c r="H13" s="17" t="n">
        <v>15000</v>
      </c>
    </row>
    <row r="14" customFormat="false" ht="30.75" hidden="false" customHeight="true" outlineLevel="0" collapsed="false">
      <c r="A14" s="12" t="n">
        <v>7</v>
      </c>
      <c r="B14" s="15" t="s">
        <v>32</v>
      </c>
      <c r="C14" s="15" t="s">
        <v>33</v>
      </c>
      <c r="D14" s="15" t="s">
        <v>18</v>
      </c>
      <c r="E14" s="15" t="s">
        <v>34</v>
      </c>
      <c r="F14" s="16" t="n">
        <v>28555</v>
      </c>
      <c r="G14" s="17" t="n">
        <v>20000</v>
      </c>
      <c r="H14" s="17" t="n">
        <v>20000</v>
      </c>
    </row>
    <row r="15" customFormat="false" ht="12" hidden="false" customHeight="false" outlineLevel="0" collapsed="false">
      <c r="E15" s="18" t="s">
        <v>35</v>
      </c>
      <c r="F15" s="19" t="n">
        <f aca="false">SUM(F8:F14)</f>
        <v>445795</v>
      </c>
      <c r="G15" s="19" t="n">
        <f aca="false">SUM(G8:G14)</f>
        <v>252636</v>
      </c>
      <c r="H15" s="19" t="n">
        <f aca="false">SUM(H8:H14)</f>
        <v>252636</v>
      </c>
    </row>
    <row r="16" customFormat="false" ht="12" hidden="false" customHeight="false" outlineLevel="0" collapsed="false">
      <c r="E16" s="20"/>
    </row>
    <row r="18" customFormat="false" ht="12" hidden="false" customHeight="false" outlineLevel="0" collapsed="false">
      <c r="B18" s="1" t="s">
        <v>36</v>
      </c>
      <c r="E18" s="1" t="s">
        <v>37</v>
      </c>
    </row>
    <row r="21" customFormat="false" ht="12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</row>
  </sheetData>
  <mergeCells count="4">
    <mergeCell ref="A2:H2"/>
    <mergeCell ref="A4:H4"/>
    <mergeCell ref="A5:H5"/>
    <mergeCell ref="A21:H2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07-15T07:09:03Z</cp:lastPrinted>
  <dcterms:modified xsi:type="dcterms:W3CDTF">2014-12-18T11:08:16Z</dcterms:modified>
  <cp:revision>0</cp:revision>
  <dc:subject/>
  <dc:title/>
</cp:coreProperties>
</file>