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 środków + nega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  2</t>
  </si>
  <si>
    <t xml:space="preserve">do zarządzenia nr 774/2014/P</t>
  </si>
  <si>
    <t xml:space="preserve">Prezydenta Miasta Poznania</t>
  </si>
  <si>
    <t xml:space="preserve">z dnia 18.12.2014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.</t>
  </si>
  <si>
    <t xml:space="preserve">Prowadzenie punktu informacyjno-konsultacyjnego dla osób z problemem alkoholowym 
oraz dla osób doznających przemocy domowej</t>
  </si>
  <si>
    <t xml:space="preserve">1.</t>
  </si>
  <si>
    <t xml:space="preserve">Stowarzyszenie "Dom Trzeźwości" 
Al. Marcinkowskiego 24 
61-745 Poznań
</t>
  </si>
  <si>
    <t xml:space="preserve">stowarzyszenie</t>
  </si>
  <si>
    <t xml:space="preserve">Wiemy Umiemy Pomagamy</t>
  </si>
  <si>
    <t xml:space="preserve">68,00 / 100 pkt</t>
  </si>
  <si>
    <r>
      <rPr>
        <b val="true"/>
        <sz val="10"/>
        <rFont val="Arial"/>
        <family val="2"/>
        <charset val="238"/>
      </rPr>
      <t xml:space="preserve">Profilaktyka oraz wczesna interwencja dotycząca problemu krzywdzenia 
i zaniedbywania dzieci z rodzin z problemem alkoholowym
</t>
    </r>
  </si>
  <si>
    <t xml:space="preserve">2.</t>
  </si>
  <si>
    <t xml:space="preserve">Terenowy Komitet Ochrony Praw Dziecka 
ul. Garbary 97 
61-757 Poznań
</t>
  </si>
  <si>
    <t xml:space="preserve">Dziecko Pod Ochroną</t>
  </si>
  <si>
    <t xml:space="preserve">79,25 / 100 pkt</t>
  </si>
  <si>
    <t xml:space="preserve">SUMA:</t>
  </si>
  <si>
    <t xml:space="preserve">Oferty ocenione negatywnie</t>
  </si>
  <si>
    <t xml:space="preserve">Wsparcie procesu zdrowienia osób uzależnionych i ich rodzin w stowarzyszeniach abstynenckich</t>
  </si>
  <si>
    <t xml:space="preserve">Zdrowiejemy Całą Rodziną</t>
  </si>
  <si>
    <t xml:space="preserve">50,75 / 100 pkt</t>
  </si>
  <si>
    <t xml:space="preserve">Poznań, dnia 10 grudnia 2014 roku                                                                                                                              Sporządziła: Karolina Tonder-Kr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24.28"/>
    <col collapsed="false" customWidth="true" hidden="false" outlineLevel="0" max="6" min="6" style="0" width="21.56"/>
    <col collapsed="false" customWidth="true" hidden="false" outlineLevel="0" max="7" min="7" style="0" width="22.28"/>
    <col collapsed="false" customWidth="true" hidden="true" outlineLevel="0" max="8" min="8" style="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2" t="s">
        <v>3</v>
      </c>
      <c r="G5" s="2"/>
      <c r="H5" s="2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6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5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30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33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</row>
    <row r="12" customFormat="false" ht="63.75" hidden="false" customHeight="false" outlineLevel="0" collapsed="false">
      <c r="A12" s="9" t="s">
        <v>15</v>
      </c>
      <c r="B12" s="10" t="s">
        <v>16</v>
      </c>
      <c r="C12" s="9" t="n">
        <v>7781131248</v>
      </c>
      <c r="D12" s="9" t="s">
        <v>17</v>
      </c>
      <c r="E12" s="9" t="s">
        <v>18</v>
      </c>
      <c r="F12" s="11" t="n">
        <v>52042</v>
      </c>
      <c r="G12" s="9" t="s">
        <v>19</v>
      </c>
    </row>
    <row r="13" customFormat="false" ht="54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</row>
    <row r="14" customFormat="false" ht="63.75" hidden="false" customHeight="false" outlineLevel="0" collapsed="false">
      <c r="A14" s="9" t="s">
        <v>21</v>
      </c>
      <c r="B14" s="10" t="s">
        <v>22</v>
      </c>
      <c r="C14" s="9" t="n">
        <v>7781358673</v>
      </c>
      <c r="D14" s="13" t="s">
        <v>17</v>
      </c>
      <c r="E14" s="9" t="s">
        <v>23</v>
      </c>
      <c r="F14" s="11" t="n">
        <v>46280</v>
      </c>
      <c r="G14" s="9" t="s">
        <v>24</v>
      </c>
    </row>
    <row r="15" customFormat="false" ht="33" hidden="false" customHeight="true" outlineLevel="0" collapsed="false">
      <c r="E15" s="14" t="s">
        <v>25</v>
      </c>
      <c r="F15" s="15" t="n">
        <f aca="false">SUM(F12,F14)</f>
        <v>98322</v>
      </c>
      <c r="G15" s="16"/>
    </row>
    <row r="16" customFormat="false" ht="33" hidden="false" customHeight="true" outlineLevel="0" collapsed="false">
      <c r="E16" s="17"/>
      <c r="F16" s="18"/>
      <c r="G16" s="16"/>
    </row>
    <row r="17" customFormat="false" ht="33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customFormat="false" ht="41.2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</row>
    <row r="19" customFormat="false" ht="90" hidden="false" customHeight="true" outlineLevel="0" collapsed="false">
      <c r="A19" s="9" t="s">
        <v>15</v>
      </c>
      <c r="B19" s="20" t="s">
        <v>16</v>
      </c>
      <c r="C19" s="9" t="n">
        <v>7781131248</v>
      </c>
      <c r="D19" s="9" t="s">
        <v>17</v>
      </c>
      <c r="E19" s="9" t="s">
        <v>28</v>
      </c>
      <c r="F19" s="11" t="n">
        <v>46489</v>
      </c>
      <c r="G19" s="9" t="s">
        <v>29</v>
      </c>
    </row>
    <row r="20" customFormat="false" ht="37.5" hidden="false" customHeight="true" outlineLevel="0" collapsed="false">
      <c r="E20" s="21" t="s">
        <v>25</v>
      </c>
      <c r="F20" s="11" t="n">
        <v>46489</v>
      </c>
      <c r="G20" s="16"/>
    </row>
    <row r="23" customFormat="false" ht="12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</sheetData>
  <mergeCells count="15">
    <mergeCell ref="A2:E2"/>
    <mergeCell ref="F2:H2"/>
    <mergeCell ref="A3:E3"/>
    <mergeCell ref="F3:H3"/>
    <mergeCell ref="A4:E4"/>
    <mergeCell ref="F4:H4"/>
    <mergeCell ref="F5:H5"/>
    <mergeCell ref="A6:H6"/>
    <mergeCell ref="A8:H8"/>
    <mergeCell ref="A10:G10"/>
    <mergeCell ref="A11:G11"/>
    <mergeCell ref="A13:G13"/>
    <mergeCell ref="A17:G17"/>
    <mergeCell ref="A18:G18"/>
    <mergeCell ref="A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4-12-10T11:14:22Z</cp:lastPrinted>
  <dcterms:modified xsi:type="dcterms:W3CDTF">2014-12-19T11:47:36Z</dcterms:modified>
  <cp:revision>0</cp:revision>
  <dc:subject/>
  <dc:title/>
</cp:coreProperties>
</file>