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775 z dnia 19.12.14 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Pomoc społeczna, w tym pomoc rodzinom i osobom w trudnej sytuacji życiowej oraz wyrównywanie szans tych rodzin i osób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Działania streetworkerów na rzecz dzieci i osób dorosłych żebrzących na terenie miasta Poznania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ReStart
ul. Dzieci Wrzesińskich 13
61-066 Poznań
ZSS-III.524.98.2014
</t>
  </si>
  <si>
    <t xml:space="preserve">782-25-61-573</t>
  </si>
  <si>
    <t xml:space="preserve">fundacja</t>
  </si>
  <si>
    <t xml:space="preserve">Na Grobli</t>
  </si>
  <si>
    <t xml:space="preserve">złożenie oferty niekompletnie wypełnionej</t>
  </si>
  <si>
    <t xml:space="preserve">Suma</t>
  </si>
  <si>
    <t xml:space="preserve">Poznań,  4 grudnia 2014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72" hidden="false" customHeight="false" outlineLevel="0" collapsed="false">
      <c r="A8" s="11" t="n">
        <v>1</v>
      </c>
      <c r="B8" s="12" t="s">
        <v>11</v>
      </c>
      <c r="C8" s="11" t="s">
        <v>12</v>
      </c>
      <c r="D8" s="13" t="s">
        <v>13</v>
      </c>
      <c r="E8" s="13" t="s">
        <v>14</v>
      </c>
      <c r="F8" s="14" t="n">
        <v>48180</v>
      </c>
      <c r="G8" s="15" t="s">
        <v>15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4818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4-12-22T08:52:28Z</dcterms:modified>
  <cp:revision>0</cp:revision>
  <dc:subject/>
  <dc:title/>
</cp:coreProperties>
</file>