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 do zarządzenia Nr 779/2014/P z dnia 22.12.2014 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Pomoc w ośrodkach wsparcia dla rodzin i dzieci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WIELSPIN-REHA
00342/2014</t>
  </si>
  <si>
    <t xml:space="preserve">781-17-53-062</t>
  </si>
  <si>
    <t xml:space="preserve">Fundacja</t>
  </si>
  <si>
    <t xml:space="preserve">ZAPEWNIENIE WSPARCIA RODZINOM I OSOBOM ZAGROŻONYM LUB DOŚWIADCZAJĄCYM PROBLEMÓW ZE ZDROWIEM - CENTRUM PROGRES" - KONTYNUACJA PROJEKTU"</t>
  </si>
  <si>
    <t xml:space="preserve">TOWARZYSTWO PRZYWRACANIA RODZINY
002962/2014</t>
  </si>
  <si>
    <t xml:space="preserve">782-14-88-638</t>
  </si>
  <si>
    <t xml:space="preserve">Stowarzyszenie</t>
  </si>
  <si>
    <t xml:space="preserve">INTEGROWANIE DZIECKA PRZEBYWAJĄCEGO W PLACÓWCE SPECJALISTYCZNEJ Z RODZICAMI ZNAJDUJĄCYMI SIĘ W TRUDNEJ SYTUACJI ŻYCIOWEJ I INNYMI OSOBAMI ZNACZĄCYMI DLA DZIECKA W CELU ZAPOBIEGANIA WYKLUCZENIU SPOŁECZNEMU RODZIN PRZEŻYWAJĄCYCH KRYZYS</t>
  </si>
  <si>
    <t xml:space="preserve">ZERO-PIĘĆ FUNDACJA NA RZECZ ZDROWIA PSYCHICZNEGO MAŁYCH DZIECI
00444/2014</t>
  </si>
  <si>
    <t xml:space="preserve">972-11-79-198</t>
  </si>
  <si>
    <t xml:space="preserve">CENTRUM ZERO-PIĘĆ. OŚRODEK WSPARCIA DLA RODZIN Z MAŁYMI DZIEĆMI</t>
  </si>
  <si>
    <t xml:space="preserve">Suma:</t>
  </si>
  <si>
    <t xml:space="preserve">Poznań,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8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0" t="s">
        <v>11</v>
      </c>
    </row>
    <row r="7" customFormat="false" ht="94.5" hidden="false" customHeight="tru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2" t="s">
        <v>15</v>
      </c>
      <c r="F7" s="13" t="n">
        <v>136920</v>
      </c>
      <c r="G7" s="14" t="n">
        <v>70000</v>
      </c>
      <c r="H7" s="14" t="n">
        <v>70000</v>
      </c>
    </row>
    <row r="8" customFormat="false" ht="168.75" hidden="false" customHeight="true" outlineLevel="0" collapsed="false">
      <c r="A8" s="15" t="n">
        <v>2</v>
      </c>
      <c r="B8" s="16" t="s">
        <v>16</v>
      </c>
      <c r="C8" s="16" t="s">
        <v>17</v>
      </c>
      <c r="D8" s="16" t="s">
        <v>18</v>
      </c>
      <c r="E8" s="16" t="s">
        <v>19</v>
      </c>
      <c r="F8" s="17" t="n">
        <v>25840</v>
      </c>
      <c r="G8" s="18" t="n">
        <v>25840</v>
      </c>
      <c r="H8" s="18" t="n">
        <v>25840</v>
      </c>
    </row>
    <row r="9" customFormat="false" ht="48" hidden="false" customHeight="true" outlineLevel="0" collapsed="false">
      <c r="A9" s="15" t="n">
        <v>3</v>
      </c>
      <c r="B9" s="16" t="s">
        <v>20</v>
      </c>
      <c r="C9" s="16" t="s">
        <v>21</v>
      </c>
      <c r="D9" s="16" t="s">
        <v>14</v>
      </c>
      <c r="E9" s="16" t="s">
        <v>22</v>
      </c>
      <c r="F9" s="17" t="n">
        <v>41690</v>
      </c>
      <c r="G9" s="18" t="n">
        <v>41690</v>
      </c>
      <c r="H9" s="18" t="n">
        <v>41690</v>
      </c>
    </row>
    <row r="10" customFormat="false" ht="33.75" hidden="false" customHeight="true" outlineLevel="0" collapsed="false">
      <c r="A10" s="19"/>
      <c r="B10" s="20"/>
      <c r="C10" s="20"/>
      <c r="D10" s="20"/>
      <c r="E10" s="21" t="s">
        <v>23</v>
      </c>
      <c r="F10" s="22" t="n">
        <f aca="false">SUM(F7:F9)</f>
        <v>204450</v>
      </c>
      <c r="G10" s="23" t="n">
        <f aca="false">SUM(G7:G9)</f>
        <v>137530</v>
      </c>
      <c r="H10" s="23" t="n">
        <f aca="false">SUM(H7:H9)</f>
        <v>137530</v>
      </c>
    </row>
    <row r="12" customFormat="false" ht="12" hidden="false" customHeight="false" outlineLevel="0" collapsed="false">
      <c r="B12" s="1" t="s">
        <v>24</v>
      </c>
      <c r="E12" s="1" t="s">
        <v>25</v>
      </c>
    </row>
    <row r="15" customFormat="false" ht="1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</sheetData>
  <mergeCells count="5">
    <mergeCell ref="G1:H1"/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3:43:53Z</cp:lastPrinted>
  <dcterms:modified xsi:type="dcterms:W3CDTF">2014-12-22T11:52:57Z</dcterms:modified>
  <cp:revision>0</cp:revision>
  <dc:subject/>
  <dc:title/>
</cp:coreProperties>
</file>