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do zarządzenia Nr  781/2014/P z dnia    22.12.2014r.</t>
  </si>
  <si>
    <t xml:space="preserve">Informacja o ofertach, którym przyznano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posiłków osobom, które własnym staraniem nie mogą ich sobie zapewnić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CARITAS POZNAŃSKA
00404/2014</t>
  </si>
  <si>
    <t xml:space="preserve">782-23-13-846</t>
  </si>
  <si>
    <t xml:space="preserve">Fundacja</t>
  </si>
  <si>
    <t xml:space="preserve">DOŻYWIANIE OSÓB BEZDOMNYCH I POTRZEBUJĄCYCH Z TERENU MIASTA POZNANIA</t>
  </si>
  <si>
    <t xml:space="preserve">DOM ZAKONNY ZG. SS.URSZULANEK SERCA JEZUSA KONAJĄCEGO
00321/2014</t>
  </si>
  <si>
    <t xml:space="preserve">778-00-47-801</t>
  </si>
  <si>
    <t xml:space="preserve">Inna</t>
  </si>
  <si>
    <t xml:space="preserve">ZAPEWNIENIE POSIŁKÓW OSOBOM, KTÓRE WŁASNYM STARANIEM NIE MOGĄ ICH SOBIE ZAPEWNIĆ</t>
  </si>
  <si>
    <t xml:space="preserve">POGOTOWIE SPOŁECZNE
00325/2014</t>
  </si>
  <si>
    <t xml:space="preserve">782-23-00-281</t>
  </si>
  <si>
    <t xml:space="preserve">Stowarzyszenie</t>
  </si>
  <si>
    <t xml:space="preserve">DOŻYWIANIE OSÓB UBOGICH</t>
  </si>
  <si>
    <t xml:space="preserve">ZGROMADZENIE SIÓSTR ALBERTYNEK POSŁUGUJĄCYCH UBOGIM
00322/2014</t>
  </si>
  <si>
    <t xml:space="preserve">779-20-78-865</t>
  </si>
  <si>
    <t xml:space="preserve">ŚWIADCZENIE POMOCY W ZASPOKAJANIU PODSTAWOWYCH POTRZEB ŻYWNOŚCIOWYCH DLA OSÓB SAMOTNYCH, BEZDOMNYCH I UBOGICH, POPRZEZ PROWADZENIE CAŁOROCZNEJ JADŁODAJNI WYDAJĄCEJ 1 GORĄCY I TREŚCIWY POSIŁEK DZIENNIE</t>
  </si>
  <si>
    <t xml:space="preserve">Suma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3" t="s">
        <v>15</v>
      </c>
      <c r="F8" s="14" t="n">
        <v>43010</v>
      </c>
      <c r="G8" s="15" t="n">
        <v>15000</v>
      </c>
      <c r="H8" s="15" t="n">
        <v>15000</v>
      </c>
    </row>
    <row r="9" customFormat="false" ht="52.5" hidden="false" customHeight="true" outlineLevel="0" collapsed="false">
      <c r="A9" s="12" t="n">
        <v>2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36980</v>
      </c>
      <c r="G9" s="15" t="n">
        <v>25000</v>
      </c>
      <c r="H9" s="15" t="n">
        <v>25000</v>
      </c>
    </row>
    <row r="10" customFormat="false" ht="52.5" hidden="false" customHeight="true" outlineLevel="0" collapsed="false">
      <c r="A10" s="12"/>
      <c r="B10" s="13" t="s">
        <v>20</v>
      </c>
      <c r="C10" s="13" t="s">
        <v>21</v>
      </c>
      <c r="D10" s="13" t="s">
        <v>22</v>
      </c>
      <c r="E10" s="13" t="s">
        <v>23</v>
      </c>
      <c r="F10" s="14" t="n">
        <v>20345</v>
      </c>
      <c r="G10" s="15" t="n">
        <v>10000</v>
      </c>
      <c r="H10" s="15" t="n">
        <v>10000</v>
      </c>
    </row>
    <row r="11" customFormat="false" ht="132" hidden="false" customHeight="true" outlineLevel="0" collapsed="false">
      <c r="A11" s="12" t="n">
        <v>3</v>
      </c>
      <c r="B11" s="13" t="s">
        <v>24</v>
      </c>
      <c r="C11" s="13" t="s">
        <v>25</v>
      </c>
      <c r="D11" s="13" t="s">
        <v>18</v>
      </c>
      <c r="E11" s="13" t="s">
        <v>26</v>
      </c>
      <c r="F11" s="14" t="n">
        <v>35500</v>
      </c>
      <c r="G11" s="15" t="n">
        <v>30000</v>
      </c>
      <c r="H11" s="15" t="n">
        <v>30000</v>
      </c>
    </row>
    <row r="12" customFormat="false" ht="12" hidden="false" customHeight="false" outlineLevel="0" collapsed="false">
      <c r="E12" s="16" t="s">
        <v>27</v>
      </c>
      <c r="F12" s="17" t="n">
        <f aca="false">SUM(F8:F11)</f>
        <v>135835</v>
      </c>
      <c r="G12" s="17" t="n">
        <f aca="false">SUM(G8:G11)</f>
        <v>80000</v>
      </c>
      <c r="H12" s="17" t="n">
        <f aca="false">SUM(H8:H11)</f>
        <v>80000</v>
      </c>
    </row>
    <row r="13" customFormat="false" ht="12" hidden="false" customHeight="false" outlineLevel="0" collapsed="false">
      <c r="E13" s="18"/>
    </row>
    <row r="15" customFormat="false" ht="12" hidden="false" customHeight="false" outlineLevel="0" collapsed="false">
      <c r="B15" s="1" t="s">
        <v>28</v>
      </c>
      <c r="E15" s="1" t="s">
        <v>29</v>
      </c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5">
    <mergeCell ref="G1:H1"/>
    <mergeCell ref="A2:H2"/>
    <mergeCell ref="A4:H4"/>
    <mergeCell ref="A5:H5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07:02:31Z</cp:lastPrinted>
  <dcterms:modified xsi:type="dcterms:W3CDTF">2014-12-22T12:42:45Z</dcterms:modified>
  <cp:revision>0</cp:revision>
  <dc:subject/>
  <dc:title/>
</cp:coreProperties>
</file>