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Nr 782/2014/P z dnia 22.12.2014 r.</t>
  </si>
  <si>
    <t xml:space="preserve">Informacja o ofertach, którym przyznano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Utworzenie i prowadzenie co najmniej 2 mieszkań chronion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DOM POMOCNA DŁOŃ
00452/2014</t>
  </si>
  <si>
    <t xml:space="preserve">995-00-55-084</t>
  </si>
  <si>
    <t xml:space="preserve">Stowarzyszenie</t>
  </si>
  <si>
    <t xml:space="preserve">MIESZKANIA CHRONIONE - "KROK DO SAMODZIELNOŚCI"</t>
  </si>
  <si>
    <t xml:space="preserve">STOWARZYSZENIE OSÓB I RODZIN NA RZECZ ZDROWIA PSYCHICZNEGO "ZROZUMIEĆ I POMÓC"
00370/2014</t>
  </si>
  <si>
    <t xml:space="preserve">781-16-76-338</t>
  </si>
  <si>
    <t xml:space="preserve">PROWADZENIE MIESZKANIA CHRONIONEGO DLA 9 OSÓB CHORUJĄCYCH PSYCHICZNIE PRZY UL. GARBARY 47</t>
  </si>
  <si>
    <t xml:space="preserve">Suma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2.5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3" t="s">
        <v>15</v>
      </c>
      <c r="F8" s="14" t="n">
        <v>120000</v>
      </c>
      <c r="G8" s="15" t="n">
        <v>70000</v>
      </c>
      <c r="H8" s="15" t="n">
        <v>70000</v>
      </c>
    </row>
    <row r="9" customFormat="false" ht="49.5" hidden="false" customHeight="true" outlineLevel="0" collapsed="false">
      <c r="A9" s="12" t="n">
        <v>2</v>
      </c>
      <c r="B9" s="13" t="s">
        <v>16</v>
      </c>
      <c r="C9" s="13" t="s">
        <v>17</v>
      </c>
      <c r="D9" s="13" t="s">
        <v>14</v>
      </c>
      <c r="E9" s="13" t="s">
        <v>18</v>
      </c>
      <c r="F9" s="14" t="n">
        <v>66149.9</v>
      </c>
      <c r="G9" s="15" t="n">
        <v>50000</v>
      </c>
      <c r="H9" s="15" t="n">
        <v>50000</v>
      </c>
    </row>
    <row r="10" customFormat="false" ht="12" hidden="false" customHeight="false" outlineLevel="0" collapsed="false">
      <c r="E10" s="16" t="s">
        <v>19</v>
      </c>
      <c r="F10" s="17" t="n">
        <f aca="false">SUM(F8:F9)</f>
        <v>186149.9</v>
      </c>
      <c r="G10" s="17" t="n">
        <f aca="false">SUM(G8:G9)</f>
        <v>120000</v>
      </c>
      <c r="H10" s="17" t="n">
        <f aca="false">SUM(H8:H9)</f>
        <v>120000</v>
      </c>
    </row>
    <row r="11" customFormat="false" ht="12" hidden="false" customHeight="false" outlineLevel="0" collapsed="false">
      <c r="E11" s="18"/>
    </row>
    <row r="13" customFormat="false" ht="12" hidden="false" customHeight="false" outlineLevel="0" collapsed="false">
      <c r="B13" s="1" t="s">
        <v>20</v>
      </c>
      <c r="E13" s="1" t="s">
        <v>21</v>
      </c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5">
    <mergeCell ref="G1:H1"/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07:03:00Z</cp:lastPrinted>
  <dcterms:modified xsi:type="dcterms:W3CDTF">2014-12-22T12:47:47Z</dcterms:modified>
  <cp:revision>0</cp:revision>
  <dc:subject/>
  <dc:title/>
</cp:coreProperties>
</file>