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Załącznik nr 2 
do zarządzenia 
Nr  788/2014/P 
z dnia 23.12.2014 r.</t>
  </si>
  <si>
    <t xml:space="preserve">Informacja o ofertach, którym nie przyznano dotacji z budżetu Miasta Poznania</t>
  </si>
  <si>
    <t xml:space="preserve">Nazwa obszaru: Działalność na rzecz osób niepełnosprawnych</t>
  </si>
  <si>
    <t xml:space="preserve">Nazwa zadania publicznego: Integracja osób niepełnosprawnych poprzez między innymi szkolenia, warsztaty, treningi wspierające niezależne funkcjonowanie i usługi asystentów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Oferty ocenione pozytywnie, którym nie przyznano dotacji z powodu wyczerpania środków finansowych</t>
  </si>
  <si>
    <t xml:space="preserve">FUNDACJA L'ARCHE WSPÓLNOTA W POZNANIU</t>
  </si>
  <si>
    <t xml:space="preserve">676-10-68-380</t>
  </si>
  <si>
    <t xml:space="preserve">Fundacja</t>
  </si>
  <si>
    <t xml:space="preserve">L'ROCHE - ROZWIJAMY SIE RAZEM</t>
  </si>
  <si>
    <t xml:space="preserve">ZSS-III.524.148.2014</t>
  </si>
  <si>
    <t xml:space="preserve">FUNDACJA SZANSA DLA NIEWIDOMYCH BIURO REGIONALNE</t>
  </si>
  <si>
    <t xml:space="preserve">113-22-95-659</t>
  </si>
  <si>
    <t xml:space="preserve">SZTUKA INTEGRACJI. WARSZTATY MANUALNO-ARTYSTYCZNE</t>
  </si>
  <si>
    <t xml:space="preserve">ZSS-III.524.179.2014</t>
  </si>
  <si>
    <t xml:space="preserve">POLSKIE STOWARZYSZENIE NA RZECZ OSÓB Z UPOSLEDZENIEM UMYSŁOWYM</t>
  </si>
  <si>
    <t xml:space="preserve">783-12-17-680</t>
  </si>
  <si>
    <t xml:space="preserve">Stowarzyszenie</t>
  </si>
  <si>
    <t xml:space="preserve">NIC O NAS, BEZ NAS""</t>
  </si>
  <si>
    <t xml:space="preserve">ZSS-III.524.153.2014</t>
  </si>
  <si>
    <t xml:space="preserve">TOWARZYSTWO OSÓB NIESŁYSZĄCYCH TON""</t>
  </si>
  <si>
    <t xml:space="preserve">779-21-34-888</t>
  </si>
  <si>
    <t xml:space="preserve">WARSZTATY EDUKACYJNO-PROFILAKTYCZNE DLA OSÓB NIESŁYSZĄCYCH</t>
  </si>
  <si>
    <t xml:space="preserve">ZSS-III.524.151.2014</t>
  </si>
  <si>
    <t xml:space="preserve">SZKOLENIA Z ZAKRESU JĘZYKA MIGOWEGO DLA CZŁONKÓW RODZIN OSÓB NIESŁYSZACYCH I ASYSTENTÓW OSÓB NOEPEŁNOSPRAWNYCH</t>
  </si>
  <si>
    <t xml:space="preserve">ZSS-III.524.152.2014</t>
  </si>
  <si>
    <t xml:space="preserve">ZGROMADZENIE SIÓSTR ZMARTWYCHSTANIA PAŃSKIEGO PROWINCJA POZNAŃSKA</t>
  </si>
  <si>
    <t xml:space="preserve">779-20-15-669</t>
  </si>
  <si>
    <t xml:space="preserve">Związek</t>
  </si>
  <si>
    <t xml:space="preserve">INTEGRACJAOSÓB NIEPEŁNOSPRAWNYCH POPRZEZ UDZIAŁ W WARSZTATACH Z MAŁEJ PRZEDSIĘBIORCZOŚCI DLA OSÓB NIEPEŁNOSPRAWNYCH RUCHOWO</t>
  </si>
  <si>
    <t xml:space="preserve">ZSS-III.524.155.2014</t>
  </si>
  <si>
    <t xml:space="preserve">Suma</t>
  </si>
  <si>
    <t xml:space="preserve">Poznań,  10 grudnia 2014 roku</t>
  </si>
  <si>
    <t xml:space="preserve">Sporządziła: Danuta Michal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7"/>
    <col collapsed="false" customWidth="true" hidden="false" outlineLevel="0" max="3" min="3" style="3" width="12.7"/>
    <col collapsed="false" customWidth="true" hidden="false" outlineLevel="0" max="4" min="4" style="2" width="12.7"/>
    <col collapsed="false" customWidth="true" hidden="false" outlineLevel="0" max="5" min="5" style="2" width="42.7"/>
    <col collapsed="false" customWidth="true" hidden="false" outlineLevel="0" max="7" min="6" style="4" width="12.7"/>
    <col collapsed="false" customWidth="false" hidden="false" outlineLevel="0" max="257" min="8" style="2" width="9.14"/>
  </cols>
  <sheetData>
    <row r="1" customFormat="false" ht="62.45" hidden="false" customHeight="true" outlineLevel="0" collapsed="false">
      <c r="F1" s="5" t="s">
        <v>0</v>
      </c>
      <c r="G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2" hidden="false" customHeight="false" outlineLevel="0" collapsed="false">
      <c r="A3" s="7"/>
    </row>
    <row r="4" customFormat="false" ht="12" hidden="false" customHeight="fals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38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7" s="12" customFormat="true" ht="48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1" t="s">
        <v>10</v>
      </c>
    </row>
    <row r="8" customFormat="false" ht="12" hidden="false" customHeight="false" outlineLevel="0" collapsed="false">
      <c r="A8" s="13" t="s">
        <v>11</v>
      </c>
      <c r="B8" s="13"/>
      <c r="C8" s="13"/>
      <c r="D8" s="13"/>
      <c r="E8" s="13"/>
      <c r="F8" s="13"/>
      <c r="G8" s="13"/>
      <c r="J8" s="14"/>
    </row>
    <row r="9" customFormat="false" ht="24" hidden="false" customHeight="false" outlineLevel="0" collapsed="false">
      <c r="A9" s="15" t="n">
        <v>1</v>
      </c>
      <c r="B9" s="16" t="s">
        <v>12</v>
      </c>
      <c r="C9" s="17" t="s">
        <v>13</v>
      </c>
      <c r="D9" s="17" t="s">
        <v>14</v>
      </c>
      <c r="E9" s="16" t="s">
        <v>15</v>
      </c>
      <c r="F9" s="18" t="n">
        <v>49280</v>
      </c>
      <c r="G9" s="17" t="s">
        <v>16</v>
      </c>
    </row>
    <row r="10" customFormat="false" ht="24" hidden="false" customHeight="false" outlineLevel="0" collapsed="false">
      <c r="A10" s="15" t="n">
        <v>2</v>
      </c>
      <c r="B10" s="16" t="s">
        <v>17</v>
      </c>
      <c r="C10" s="17" t="s">
        <v>18</v>
      </c>
      <c r="D10" s="17" t="s">
        <v>14</v>
      </c>
      <c r="E10" s="16" t="s">
        <v>19</v>
      </c>
      <c r="F10" s="18" t="n">
        <v>24299</v>
      </c>
      <c r="G10" s="17" t="s">
        <v>20</v>
      </c>
    </row>
    <row r="11" customFormat="false" ht="24" hidden="false" customHeight="false" outlineLevel="0" collapsed="false">
      <c r="A11" s="15" t="n">
        <v>3</v>
      </c>
      <c r="B11" s="16" t="s">
        <v>21</v>
      </c>
      <c r="C11" s="17" t="s">
        <v>22</v>
      </c>
      <c r="D11" s="17" t="s">
        <v>23</v>
      </c>
      <c r="E11" s="16" t="s">
        <v>24</v>
      </c>
      <c r="F11" s="18" t="n">
        <v>36250</v>
      </c>
      <c r="G11" s="17" t="s">
        <v>25</v>
      </c>
    </row>
    <row r="12" customFormat="false" ht="24" hidden="false" customHeight="false" outlineLevel="0" collapsed="false">
      <c r="A12" s="15" t="n">
        <v>4</v>
      </c>
      <c r="B12" s="16" t="s">
        <v>26</v>
      </c>
      <c r="C12" s="17" t="s">
        <v>27</v>
      </c>
      <c r="D12" s="17" t="s">
        <v>23</v>
      </c>
      <c r="E12" s="16" t="s">
        <v>28</v>
      </c>
      <c r="F12" s="18" t="n">
        <v>48000</v>
      </c>
      <c r="G12" s="17" t="s">
        <v>29</v>
      </c>
    </row>
    <row r="13" customFormat="false" ht="36" hidden="false" customHeight="false" outlineLevel="0" collapsed="false">
      <c r="A13" s="15" t="n">
        <v>5</v>
      </c>
      <c r="B13" s="16" t="s">
        <v>26</v>
      </c>
      <c r="C13" s="17" t="s">
        <v>27</v>
      </c>
      <c r="D13" s="17" t="s">
        <v>23</v>
      </c>
      <c r="E13" s="16" t="s">
        <v>30</v>
      </c>
      <c r="F13" s="18" t="n">
        <v>48000</v>
      </c>
      <c r="G13" s="17" t="s">
        <v>31</v>
      </c>
    </row>
    <row r="14" customFormat="false" ht="48" hidden="false" customHeight="false" outlineLevel="0" collapsed="false">
      <c r="A14" s="15" t="n">
        <v>6</v>
      </c>
      <c r="B14" s="16" t="s">
        <v>32</v>
      </c>
      <c r="C14" s="17" t="s">
        <v>33</v>
      </c>
      <c r="D14" s="17" t="s">
        <v>34</v>
      </c>
      <c r="E14" s="16" t="s">
        <v>35</v>
      </c>
      <c r="F14" s="18" t="n">
        <v>54716.96</v>
      </c>
      <c r="G14" s="17" t="s">
        <v>36</v>
      </c>
    </row>
    <row r="15" customFormat="false" ht="12" hidden="false" customHeight="false" outlineLevel="0" collapsed="false">
      <c r="C15" s="2"/>
      <c r="E15" s="19" t="s">
        <v>37</v>
      </c>
      <c r="F15" s="20" t="n">
        <f aca="false">SUM(F9:F14)</f>
        <v>260545.96</v>
      </c>
      <c r="G15" s="21"/>
    </row>
    <row r="17" customFormat="false" ht="12" hidden="false" customHeight="false" outlineLevel="0" collapsed="false">
      <c r="B17" s="3" t="s">
        <v>38</v>
      </c>
      <c r="E17" s="3" t="s">
        <v>39</v>
      </c>
    </row>
    <row r="19" customFormat="false" ht="12" hidden="false" customHeight="false" outlineLevel="0" collapsed="false">
      <c r="A19" s="22"/>
      <c r="B19" s="22"/>
      <c r="C19" s="22"/>
      <c r="D19" s="22"/>
      <c r="E19" s="22"/>
      <c r="F19" s="22"/>
      <c r="G19" s="22"/>
    </row>
  </sheetData>
  <mergeCells count="6">
    <mergeCell ref="F1:G1"/>
    <mergeCell ref="A2:G2"/>
    <mergeCell ref="A4:G4"/>
    <mergeCell ref="A5:G5"/>
    <mergeCell ref="A8:G8"/>
    <mergeCell ref="A19:G19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12-18T13:10:02Z</cp:lastPrinted>
  <dcterms:modified xsi:type="dcterms:W3CDTF">2014-12-24T09:00:30Z</dcterms:modified>
  <cp:revision>0</cp:revision>
  <dc:subject/>
  <dc:title/>
</cp:coreProperties>
</file>