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                                         Załącznik nr 1 </t>
  </si>
  <si>
    <t xml:space="preserve">                                         do zarządzenia Nr 789/2014/P</t>
  </si>
  <si>
    <t xml:space="preserve">                                         z dnia 23.12.2014r.</t>
  </si>
  <si>
    <t xml:space="preserve">Informacja o ofertach, którym przyznano dotację z budżetu Miasta Poznania</t>
  </si>
  <si>
    <t xml:space="preserve">Nazwa obszaru: PRZECIWDZIAŁANIE UZALEŻNIENIOM I PATOLOGIOM SPOŁECZNYM</t>
  </si>
  <si>
    <t xml:space="preserve">Lp.</t>
  </si>
  <si>
    <t xml:space="preserve">Nazwa oferenta</t>
  </si>
  <si>
    <t xml:space="preserve">Numer NIP</t>
  </si>
  <si>
    <t xml:space="preserve">Tytuł zadania publicznego</t>
  </si>
  <si>
    <t xml:space="preserve">Forma 
prawna organizacji</t>
  </si>
  <si>
    <t xml:space="preserve">Kwota wnioskowana 
z oferty</t>
  </si>
  <si>
    <t xml:space="preserve">Kwota proponowanej dotacji</t>
  </si>
  <si>
    <t xml:space="preserve">Kwota przyznanej dotacji</t>
  </si>
  <si>
    <t xml:space="preserve">1. Socjoterapia dla dzieci i młodzieży z rodzin z problemem alkoholowym w placówce wsparcia dziennego prowadzonej w formie świetlicy socjoterapeutycznej.</t>
  </si>
  <si>
    <t xml:space="preserve">Caritas Poznańska 
ul. Ostrów Tumski 2 
61-109 Poznań</t>
  </si>
  <si>
    <t xml:space="preserve">Oratorium Światełko - Socjoterapia Dla Dzieci i Młodzieży z Rodzin z Problemem Alkoholowym w Placówce Wsparcia Dziennego Prowadzonej w Formie Świetlicy Socjoterapeutycznej</t>
  </si>
  <si>
    <t xml:space="preserve">Stowarzyszenie</t>
  </si>
  <si>
    <t xml:space="preserve">Oratorium Metanoia - Świetlica Socjoterapeutyczna</t>
  </si>
  <si>
    <t xml:space="preserve">Oratorium Tęcza - Świetlica Socjoterapeutyczna</t>
  </si>
  <si>
    <t xml:space="preserve">Fundacja Familijny Poznań 
ul. Stanisława Staszica 15 
60-526 Poznań</t>
  </si>
  <si>
    <t xml:space="preserve">"Familijne Jeżyce - Świetlica Socjoterapeutyczna"</t>
  </si>
  <si>
    <t xml:space="preserve">Fundacja</t>
  </si>
  <si>
    <t xml:space="preserve">Fundacja Raz Dwa Trzy 
ul. Szydłowiecka 28 
61-353 Poznań</t>
  </si>
  <si>
    <t xml:space="preserve">"Ufam-Mówię-Czuję-Wiem-Potrafię-Działam"</t>
  </si>
  <si>
    <t xml:space="preserve">Fundacja Rozwoju Motylarnia 
ul. Grunwaldzka 85e/12 
60-169 Poznań</t>
  </si>
  <si>
    <t xml:space="preserve">Motylarnia: Rozwiń Skrzydła 2015 Rok</t>
  </si>
  <si>
    <t xml:space="preserve">Parafia Rzymskokatolicka 
pw. Imienia Maryi 
ul. Santocka 15 
60-431 Poznań</t>
  </si>
  <si>
    <t xml:space="preserve">Prowadzenie Świetlicy Socjoterapeutycznej "Marianki" dla Dzieci I Młodzieży z Rodzin z Problemem Alkoholowym</t>
  </si>
  <si>
    <t xml:space="preserve">Podmiot kościelny</t>
  </si>
  <si>
    <t xml:space="preserve">Pogotowie Społeczne 
ul. Bydgoska 6/7 
61-123 Poznań</t>
  </si>
  <si>
    <t xml:space="preserve">Świetlica  Socjoterapeutyczna Borówki</t>
  </si>
  <si>
    <t xml:space="preserve">Polski Komitet Pomocy Społecznej 
ul. Wiejska 18/20 
00-490 Warszawa</t>
  </si>
  <si>
    <t xml:space="preserve">"Tulipanki Zawsze Na Topie"</t>
  </si>
  <si>
    <t xml:space="preserve">Polski Komitet Pomocy Społecznej  
ul. Wiejska 18/20 
00-490 Warszawa</t>
  </si>
  <si>
    <t xml:space="preserve">Świetlica Socjoterapeutyczna "Płomyczek - Zmiana Jest Możliwa"</t>
  </si>
  <si>
    <t xml:space="preserve">Stowarzyszenie Na Rzecz Społeczności Lokalnej "Razem Na Głównej" 
ul. Mariacka 15 
61-012 Poznań</t>
  </si>
  <si>
    <t xml:space="preserve">Autorski Program Socjoterapeutyczny "Pomyśl, Powiedz, Poczuj, Zaufaj"</t>
  </si>
  <si>
    <t xml:space="preserve">Stowarzyszenie Pomocy Dzieciom i Rodzinom "Amici" 
os. Stare Żegrze 79/21 
61-249 Poznań</t>
  </si>
  <si>
    <t xml:space="preserve">Socjoterapia z Amici</t>
  </si>
  <si>
    <t xml:space="preserve">Stowarzyszenie Pomocy Inny Dom
ul. Sypniewo 19 
61-329 Poznań</t>
  </si>
  <si>
    <t xml:space="preserve">Nibylandia - Bezpieczny Rozwój dla Dzieci</t>
  </si>
  <si>
    <t xml:space="preserve"> 2. Socjoterapia w placówce wsparcia dziennego prowadzonej w formie pracy podwórkowej realizowanej przez wychowawcę.</t>
  </si>
  <si>
    <t xml:space="preserve">Stowarzyszenie Pedagogów Społecznych Riposta 
ul. 28 Czerwca 1956 R. 259/4 
61-485 Poznań</t>
  </si>
  <si>
    <t xml:space="preserve">"Zaplecze Różnorodności"</t>
  </si>
  <si>
    <t xml:space="preserve">Suma</t>
  </si>
  <si>
    <t xml:space="preserve">Poznań, 18.12.2014 r.</t>
  </si>
  <si>
    <t xml:space="preserve">Sporządziła: Marta Chmiele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4.28"/>
    <col collapsed="false" customWidth="true" hidden="false" outlineLevel="0" max="3" min="3" style="2" width="10.99"/>
    <col collapsed="false" customWidth="true" hidden="false" outlineLevel="0" max="4" min="4" style="2" width="37.99"/>
    <col collapsed="false" customWidth="true" hidden="false" outlineLevel="0" max="5" min="5" style="2" width="13.14"/>
    <col collapsed="false" customWidth="true" hidden="false" outlineLevel="0" max="7" min="6" style="2" width="12.56"/>
    <col collapsed="false" customWidth="true" hidden="false" outlineLevel="0" max="8" min="8" style="2" width="14.28"/>
  </cols>
  <sheetData>
    <row r="1" customFormat="false" ht="12.75" hidden="false" customHeight="false" outlineLevel="0" collapsed="false">
      <c r="A1" s="3"/>
      <c r="B1" s="3"/>
      <c r="C1" s="3"/>
      <c r="D1" s="3"/>
      <c r="E1" s="3" t="s">
        <v>0</v>
      </c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3" t="s">
        <v>2</v>
      </c>
      <c r="F3" s="3"/>
      <c r="G3" s="3"/>
      <c r="H3" s="3"/>
    </row>
    <row r="4" customFormat="false" ht="12.75" hidden="false" customHeight="false" outlineLevel="0" collapsed="false">
      <c r="A4" s="0"/>
      <c r="B4" s="0"/>
      <c r="C4" s="0"/>
      <c r="D4" s="0"/>
      <c r="E4" s="5"/>
      <c r="F4" s="5"/>
      <c r="G4" s="5"/>
      <c r="H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0"/>
      <c r="B6" s="0"/>
      <c r="C6" s="0"/>
      <c r="D6" s="0"/>
      <c r="E6" s="5"/>
      <c r="F6" s="5"/>
      <c r="G6" s="5"/>
      <c r="H6" s="5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36" hidden="false" customHeight="fals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33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</row>
    <row r="11" customFormat="false" ht="60" hidden="false" customHeight="false" outlineLevel="0" collapsed="false">
      <c r="A11" s="10" t="n">
        <v>1</v>
      </c>
      <c r="B11" s="10" t="s">
        <v>14</v>
      </c>
      <c r="C11" s="10" t="n">
        <v>7822313846</v>
      </c>
      <c r="D11" s="10" t="s">
        <v>15</v>
      </c>
      <c r="E11" s="10" t="s">
        <v>16</v>
      </c>
      <c r="F11" s="11" t="n">
        <v>97266</v>
      </c>
      <c r="G11" s="11" t="n">
        <v>82593</v>
      </c>
      <c r="H11" s="11" t="n">
        <v>82593</v>
      </c>
    </row>
    <row r="12" customFormat="false" ht="36" hidden="false" customHeight="false" outlineLevel="0" collapsed="false">
      <c r="A12" s="10" t="n">
        <v>2</v>
      </c>
      <c r="B12" s="10" t="s">
        <v>14</v>
      </c>
      <c r="C12" s="10" t="n">
        <v>7822313846</v>
      </c>
      <c r="D12" s="10" t="s">
        <v>17</v>
      </c>
      <c r="E12" s="10" t="s">
        <v>16</v>
      </c>
      <c r="F12" s="11" t="n">
        <v>88910</v>
      </c>
      <c r="G12" s="11" t="n">
        <v>75498</v>
      </c>
      <c r="H12" s="11" t="n">
        <v>75498</v>
      </c>
    </row>
    <row r="13" customFormat="false" ht="36" hidden="false" customHeight="false" outlineLevel="0" collapsed="false">
      <c r="A13" s="10" t="n">
        <v>3</v>
      </c>
      <c r="B13" s="10" t="s">
        <v>14</v>
      </c>
      <c r="C13" s="10" t="n">
        <v>7822313846</v>
      </c>
      <c r="D13" s="10" t="s">
        <v>18</v>
      </c>
      <c r="E13" s="10" t="s">
        <v>16</v>
      </c>
      <c r="F13" s="11" t="n">
        <v>157968.4</v>
      </c>
      <c r="G13" s="11" t="n">
        <v>134139</v>
      </c>
      <c r="H13" s="11" t="n">
        <v>134139</v>
      </c>
    </row>
    <row r="14" customFormat="false" ht="36" hidden="false" customHeight="false" outlineLevel="0" collapsed="false">
      <c r="A14" s="10" t="n">
        <v>4</v>
      </c>
      <c r="B14" s="10" t="s">
        <v>19</v>
      </c>
      <c r="C14" s="10" t="n">
        <v>7781395875</v>
      </c>
      <c r="D14" s="10" t="s">
        <v>20</v>
      </c>
      <c r="E14" s="10" t="s">
        <v>21</v>
      </c>
      <c r="F14" s="11" t="n">
        <v>111360</v>
      </c>
      <c r="G14" s="11" t="n">
        <v>100224</v>
      </c>
      <c r="H14" s="11" t="n">
        <v>100224</v>
      </c>
    </row>
    <row r="15" customFormat="false" ht="36" hidden="false" customHeight="false" outlineLevel="0" collapsed="false">
      <c r="A15" s="10" t="n">
        <v>5</v>
      </c>
      <c r="B15" s="10" t="s">
        <v>22</v>
      </c>
      <c r="C15" s="10" t="n">
        <v>7822531968</v>
      </c>
      <c r="D15" s="10" t="s">
        <v>23</v>
      </c>
      <c r="E15" s="10" t="s">
        <v>21</v>
      </c>
      <c r="F15" s="11" t="n">
        <v>145912.12</v>
      </c>
      <c r="G15" s="11" t="n">
        <v>131321</v>
      </c>
      <c r="H15" s="11" t="n">
        <v>131321</v>
      </c>
    </row>
    <row r="16" customFormat="false" ht="36" hidden="false" customHeight="false" outlineLevel="0" collapsed="false">
      <c r="A16" s="10" t="n">
        <v>6</v>
      </c>
      <c r="B16" s="10" t="s">
        <v>24</v>
      </c>
      <c r="C16" s="10" t="n">
        <v>7792416701</v>
      </c>
      <c r="D16" s="10" t="s">
        <v>25</v>
      </c>
      <c r="E16" s="10" t="s">
        <v>21</v>
      </c>
      <c r="F16" s="11" t="n">
        <v>114420</v>
      </c>
      <c r="G16" s="11" t="n">
        <v>102978</v>
      </c>
      <c r="H16" s="11" t="n">
        <v>102978</v>
      </c>
    </row>
    <row r="17" customFormat="false" ht="48" hidden="false" customHeight="false" outlineLevel="0" collapsed="false">
      <c r="A17" s="10" t="n">
        <v>7</v>
      </c>
      <c r="B17" s="10" t="s">
        <v>26</v>
      </c>
      <c r="C17" s="10" t="n">
        <v>7811363467</v>
      </c>
      <c r="D17" s="10" t="s">
        <v>27</v>
      </c>
      <c r="E17" s="10" t="s">
        <v>28</v>
      </c>
      <c r="F17" s="11" t="n">
        <v>95550</v>
      </c>
      <c r="G17" s="11" t="n">
        <v>85995</v>
      </c>
      <c r="H17" s="11" t="n">
        <v>85995</v>
      </c>
    </row>
    <row r="18" customFormat="false" ht="36" hidden="false" customHeight="false" outlineLevel="0" collapsed="false">
      <c r="A18" s="10" t="n">
        <v>8</v>
      </c>
      <c r="B18" s="10" t="s">
        <v>29</v>
      </c>
      <c r="C18" s="10" t="n">
        <v>7822300281</v>
      </c>
      <c r="D18" s="10" t="s">
        <v>30</v>
      </c>
      <c r="E18" s="10" t="s">
        <v>16</v>
      </c>
      <c r="F18" s="11" t="n">
        <v>84490</v>
      </c>
      <c r="G18" s="11" t="n">
        <v>76041</v>
      </c>
      <c r="H18" s="11" t="n">
        <v>76041</v>
      </c>
    </row>
    <row r="19" customFormat="false" ht="48" hidden="false" customHeight="false" outlineLevel="0" collapsed="false">
      <c r="A19" s="10" t="n">
        <v>9</v>
      </c>
      <c r="B19" s="10" t="s">
        <v>31</v>
      </c>
      <c r="C19" s="10" t="n">
        <v>5260308482</v>
      </c>
      <c r="D19" s="10" t="s">
        <v>32</v>
      </c>
      <c r="E19" s="10" t="s">
        <v>16</v>
      </c>
      <c r="F19" s="11" t="n">
        <v>137100</v>
      </c>
      <c r="G19" s="11" t="n">
        <v>116418</v>
      </c>
      <c r="H19" s="11" t="n">
        <v>116418</v>
      </c>
    </row>
    <row r="20" customFormat="false" ht="48" hidden="false" customHeight="false" outlineLevel="0" collapsed="false">
      <c r="A20" s="10" t="n">
        <v>10</v>
      </c>
      <c r="B20" s="10" t="s">
        <v>33</v>
      </c>
      <c r="C20" s="10" t="n">
        <v>5260308482</v>
      </c>
      <c r="D20" s="10" t="s">
        <v>34</v>
      </c>
      <c r="E20" s="10" t="s">
        <v>16</v>
      </c>
      <c r="F20" s="11" t="n">
        <v>101620</v>
      </c>
      <c r="G20" s="11" t="n">
        <v>91458</v>
      </c>
      <c r="H20" s="11" t="n">
        <v>91458</v>
      </c>
    </row>
    <row r="21" customFormat="false" ht="60" hidden="false" customHeight="false" outlineLevel="0" collapsed="false">
      <c r="A21" s="10" t="n">
        <v>11</v>
      </c>
      <c r="B21" s="10" t="s">
        <v>35</v>
      </c>
      <c r="C21" s="10" t="n">
        <v>7822273377</v>
      </c>
      <c r="D21" s="10" t="s">
        <v>36</v>
      </c>
      <c r="E21" s="10" t="s">
        <v>16</v>
      </c>
      <c r="F21" s="11" t="n">
        <v>114844</v>
      </c>
      <c r="G21" s="11" t="n">
        <v>103360</v>
      </c>
      <c r="H21" s="11" t="n">
        <v>103360</v>
      </c>
    </row>
    <row r="22" customFormat="false" ht="48" hidden="false" customHeight="false" outlineLevel="0" collapsed="false">
      <c r="A22" s="10" t="n">
        <v>12</v>
      </c>
      <c r="B22" s="10" t="s">
        <v>37</v>
      </c>
      <c r="C22" s="10" t="n">
        <v>7822243287</v>
      </c>
      <c r="D22" s="10" t="s">
        <v>38</v>
      </c>
      <c r="E22" s="10" t="s">
        <v>16</v>
      </c>
      <c r="F22" s="11" t="n">
        <v>147130.4</v>
      </c>
      <c r="G22" s="11" t="n">
        <v>124936</v>
      </c>
      <c r="H22" s="11" t="n">
        <v>124936</v>
      </c>
    </row>
    <row r="23" customFormat="false" ht="48" hidden="false" customHeight="false" outlineLevel="0" collapsed="false">
      <c r="A23" s="10" t="n">
        <v>13</v>
      </c>
      <c r="B23" s="10" t="s">
        <v>39</v>
      </c>
      <c r="C23" s="10" t="n">
        <v>9721123602</v>
      </c>
      <c r="D23" s="10" t="s">
        <v>40</v>
      </c>
      <c r="E23" s="10" t="s">
        <v>16</v>
      </c>
      <c r="F23" s="11" t="n">
        <v>147252</v>
      </c>
      <c r="G23" s="11" t="n">
        <v>125039</v>
      </c>
      <c r="H23" s="11" t="n">
        <v>125039</v>
      </c>
    </row>
    <row r="24" customFormat="false" ht="12.7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12"/>
      <c r="H24" s="12"/>
    </row>
    <row r="25" customFormat="false" ht="48" hidden="false" customHeight="false" outlineLevel="0" collapsed="false">
      <c r="A25" s="10" t="n">
        <v>14</v>
      </c>
      <c r="B25" s="10" t="s">
        <v>42</v>
      </c>
      <c r="C25" s="10" t="n">
        <v>7822567297</v>
      </c>
      <c r="D25" s="10" t="s">
        <v>43</v>
      </c>
      <c r="E25" s="10" t="s">
        <v>16</v>
      </c>
      <c r="F25" s="11" t="n">
        <v>100000</v>
      </c>
      <c r="G25" s="11" t="n">
        <v>100000</v>
      </c>
      <c r="H25" s="11" t="n">
        <v>100000</v>
      </c>
    </row>
    <row r="26" customFormat="false" ht="12.75" hidden="false" customHeight="false" outlineLevel="0" collapsed="false">
      <c r="A26" s="13"/>
      <c r="B26" s="13"/>
      <c r="C26" s="13"/>
      <c r="D26" s="13"/>
      <c r="E26" s="14" t="s">
        <v>44</v>
      </c>
      <c r="F26" s="15" t="n">
        <f aca="false">SUM(F11:F25)</f>
        <v>1643822.92</v>
      </c>
      <c r="G26" s="15" t="n">
        <f aca="false">SUM(G11:G25)</f>
        <v>1450000</v>
      </c>
      <c r="H26" s="15" t="n">
        <f aca="false">SUM(H11:H25)</f>
        <v>1450000</v>
      </c>
    </row>
    <row r="27" customFormat="false" ht="12.75" hidden="false" customHeight="false" outlineLevel="0" collapsed="false">
      <c r="A27" s="16"/>
      <c r="B27" s="16"/>
      <c r="C27" s="16"/>
      <c r="D27" s="16"/>
      <c r="E27" s="17"/>
      <c r="F27" s="16"/>
      <c r="G27" s="16"/>
      <c r="H27" s="16"/>
    </row>
    <row r="28" customFormat="false" ht="12.75" hidden="false" customHeight="false" outlineLevel="0" collapsed="false">
      <c r="A28" s="16"/>
      <c r="B28" s="16"/>
      <c r="C28" s="16"/>
      <c r="D28" s="16"/>
      <c r="E28" s="17"/>
      <c r="F28" s="16"/>
      <c r="G28" s="16"/>
      <c r="H28" s="16"/>
    </row>
    <row r="29" customFormat="false" ht="12.75" hidden="false" customHeight="true" outlineLevel="0" collapsed="false">
      <c r="B29" s="18" t="s">
        <v>45</v>
      </c>
      <c r="C29" s="18"/>
      <c r="D29" s="18"/>
      <c r="E29" s="19" t="s">
        <v>46</v>
      </c>
      <c r="F29" s="19"/>
      <c r="G29" s="19"/>
      <c r="H29" s="19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</row>
  </sheetData>
  <mergeCells count="12">
    <mergeCell ref="A1:D1"/>
    <mergeCell ref="E1:H1"/>
    <mergeCell ref="A2:D2"/>
    <mergeCell ref="E2:H2"/>
    <mergeCell ref="A3:D3"/>
    <mergeCell ref="E3:H3"/>
    <mergeCell ref="A5:H5"/>
    <mergeCell ref="A7:H7"/>
    <mergeCell ref="A8:H8"/>
    <mergeCell ref="A10:H10"/>
    <mergeCell ref="A24:H24"/>
    <mergeCell ref="E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0:03:54Z</dcterms:created>
  <dc:creator>machmi</dc:creator>
  <dc:description/>
  <dc:language>en-US</dc:language>
  <cp:lastModifiedBy>ewaani</cp:lastModifiedBy>
  <cp:lastPrinted>2014-12-18T07:40:35Z</cp:lastPrinted>
  <dcterms:modified xsi:type="dcterms:W3CDTF">2014-12-24T09:30:21Z</dcterms:modified>
  <cp:revision>0</cp:revision>
  <dc:subject/>
  <dc:title/>
</cp:coreProperties>
</file>