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adzenia Nr 789/2014/P
z dnia 23.12.2014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Nazwa zadania publicznego: Socjoterapia dla dzieci i młodzieży z rodzin z problemem alkoholowym w placówce wsparcia dziennego prowadzonej w formie świetlicy socjoterapeutycz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Szansa W Poznaniu 
ul. Kościelna 18/7 
60-538 Poznań</t>
  </si>
  <si>
    <t xml:space="preserve">Fundacja</t>
  </si>
  <si>
    <t xml:space="preserve">"Malowanie Świata"</t>
  </si>
  <si>
    <t xml:space="preserve">1. Oferta złożona bez koperty.
2. Nie dołączono kopii aktualnego odpisu z Krajowego Rejestru Sądowego.
3. Brak wypełnienia oświadczeń w ofercie.</t>
  </si>
  <si>
    <t xml:space="preserve">Suma</t>
  </si>
  <si>
    <t xml:space="preserve">Poznań,  08.12.2014 r.</t>
  </si>
  <si>
    <t xml:space="preserve">Sporządziła: Marta Chmiel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;[RED]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84" hidden="false" customHeight="false" outlineLevel="0" collapsed="false">
      <c r="A8" s="11" t="n">
        <v>1</v>
      </c>
      <c r="B8" s="12" t="s">
        <v>11</v>
      </c>
      <c r="C8" s="13" t="n">
        <f aca="false">E1</f>
        <v>0</v>
      </c>
      <c r="D8" s="11" t="s">
        <v>12</v>
      </c>
      <c r="E8" s="13" t="s">
        <v>13</v>
      </c>
      <c r="F8" s="14" t="n">
        <v>148105</v>
      </c>
      <c r="G8" s="15" t="s">
        <v>14</v>
      </c>
    </row>
    <row r="9" customFormat="false" ht="12" hidden="false" customHeight="false" outlineLevel="0" collapsed="false">
      <c r="E9" s="16" t="s">
        <v>15</v>
      </c>
      <c r="F9" s="17" t="n">
        <f aca="false">SUM(F8:F8)</f>
        <v>148105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12-24T09:29:09Z</dcterms:modified>
  <cp:revision>0</cp:revision>
  <dc:subject/>
  <dc:title/>
</cp:coreProperties>
</file>