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Załącznik
do zarządzenia Nr 791/2014/P
Prezydenta Miasta Poznania
z dnia 23.12.2014r.</t>
  </si>
  <si>
    <t xml:space="preserve">Informacja o ofertach, którym przyznano dotacje z budżetu Miasta Poznania</t>
  </si>
  <si>
    <t xml:space="preserve">Nazwa Obszaru:
Pomoc społeczna, w tym pomoc rodzinom i osobom w trudnej sytuacji życiowej oraz wyrównywania szans tych rodzin i osób</t>
  </si>
  <si>
    <t xml:space="preserve">Nazwa zadania publicznego:
Zapewnienie schronienia, posiłku, niezbędnego ubrania osobom bezdomnym zgodnie z art.6 ust.8 ustawy z dnia 12 marca 2004 roku o pomocy społecznej</t>
  </si>
  <si>
    <t xml:space="preserve">L.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Propozycja kwoty dotacji</t>
  </si>
  <si>
    <t xml:space="preserve">POGOTOWIE SPOŁECZNE
ZSS-III.524.135.2014
00328/2014</t>
  </si>
  <si>
    <t xml:space="preserve">782-23-00-281</t>
  </si>
  <si>
    <t xml:space="preserve">Stowarzyszenie</t>
  </si>
  <si>
    <t xml:space="preserve">ZAPEWNIENIE MIEJSC NOCLEGOWYCH OSOBOM BEZDOMNYM W HOSTELACH PROWADZONYCH PRZEZ STOWARZYSZENIE POGOTOWIE SPOŁECZNE</t>
  </si>
  <si>
    <t xml:space="preserve">POGOTOWIE SPOŁECZNE
ZSS-III.524.134.2014
00327/2014</t>
  </si>
  <si>
    <t xml:space="preserve">ZAPEWNIENIE KOMPLEKSOWEGO WSPARCIA OSOBOM BEZDOMNYM W HOSTELACH PROWADZONYCH PRZEZ STOWARZYSZENIE POGOTOWIE SPOŁECZNE</t>
  </si>
  <si>
    <t xml:space="preserve">POGOTOWIE SPOŁECZNE
ZSS-III.524.133.2014
00326/2014</t>
  </si>
  <si>
    <t xml:space="preserve">ZAPEWNIENIE KOMPLEKSOWEGO WSPARCIA OSOBOM BEZDOMNYM W MAŁYCH HOSTELACH PROWADZONYCH PRZEZ STOWARZYSZENIE POGOTOWIE SPOŁECZNE</t>
  </si>
  <si>
    <t xml:space="preserve">STOWARZYSZENIE DOM POMOCNA DŁOŃ
ZSS-III.524.137.2014
00346/2014</t>
  </si>
  <si>
    <t xml:space="preserve">995-00-55-084</t>
  </si>
  <si>
    <t xml:space="preserve"> MIESZKANIA WSPOMAGANE DLA OSÓB WYMAGAJĄCYCH WZMOŻONYCH DZIAŁAŃ OPIEKUŃCZO-PIELĘGNACYJNYCH</t>
  </si>
  <si>
    <t xml:space="preserve">STOWARZYSZENIE DOM POMOCNA DŁOŃ
ZSS-III.524.136.2014
00347/2014</t>
  </si>
  <si>
    <t xml:space="preserve">MIESZKANIA TRENINGOWE SZKOŁĄ ŻYCIA I SAMODZIELNOŚCI</t>
  </si>
  <si>
    <t xml:space="preserve">STOWARZYSZENIE MONAR DOM DLA OSÓB BEZDOMNYCH I NAJUBOŻSZYCH MARKOT
ZSS-III.524.128.2014
00277/2014</t>
  </si>
  <si>
    <t xml:space="preserve">526-10-38-205</t>
  </si>
  <si>
    <t xml:space="preserve">ZAPEWNIENIE MIEJSC NOCLEGOWYCH DLA OSÓB BEZDOMNYCH Z TERENU POZNANIA W OŚRODKU W GOŚCIEJEWIE 52A</t>
  </si>
  <si>
    <t xml:space="preserve">STOWARZYSZENIE MONAR WLKP. CENTRUM POMOCY BLIŹNIEMU MARKOT
ZSS-III.524.131.2014
00430/2014</t>
  </si>
  <si>
    <t xml:space="preserve">ZAPEWNIENIE SCHRONIENIA, POSIŁKU, NIEZBĘDNEGO UBRANIA OSOBOM BEZDOMNYM  -  STAROŁĘCKA </t>
  </si>
  <si>
    <t xml:space="preserve">STOWARZYSZENIE MONAR WLKP. CENTRUM POMOCY BLIŹNIEMU MARKOT
ZSS-III.524.130.2014
00447/2014</t>
  </si>
  <si>
    <t xml:space="preserve">ZAPEWNIENIE SCHRONIENIA, POSIŁKU, NIEZBĘDNEGO UBRANIA OSOBOM BEZDOMNYM-BORÓWKI</t>
  </si>
  <si>
    <t xml:space="preserve">STOWARZYSZENIE MONAR WLKP. CENTRUM POMOCY BLIŹNIEMU MARKOT
ZSS-III.524.166.2014
00446/2014</t>
  </si>
  <si>
    <t xml:space="preserve">ZAPEWNIENIE SCHRONIENIA, POSIŁKU, NIEZBĘDNEGO UBRANIA OSOBOM BEZDOMNYM-BORÓWKI NOCLEGOWNIA</t>
  </si>
  <si>
    <t xml:space="preserve">STOWARZYSZENIE MONAR WLKP. CENTRUM POMOCY BLIŹNIEMU MARKOT
ZSS-III.524.127.2014
00429/2014</t>
  </si>
  <si>
    <t xml:space="preserve">ZAPEWNIENIE SCHRONIENIA, POSIŁKU, NIEZBĘDNEGO UBRANIA OSOBOM BEZDOMNYM  -  ROŻNOWICE</t>
  </si>
  <si>
    <t xml:space="preserve">STOWARZYSZENIE MONAR WLKP. CENTRUM POMOCY BLIŹNIEMU MARKOT
ZSS-III.524.132.2014
00428/2014</t>
  </si>
  <si>
    <t xml:space="preserve">ZAPEWNIENIE SCHRONIENIA, POSIŁKU, NIEZBEDNEGO UBRANIA OSOBOM BEZDOMNYM- RÓŻNOWICE WZMOŻONA OPIEKA</t>
  </si>
  <si>
    <t xml:space="preserve">STOWARZYSZENIE POMOCY BLIŹNIEMU MAR-KOT
ZSS-III.524.165.2014
00463/2014</t>
  </si>
  <si>
    <t xml:space="preserve">779-22-07-417</t>
  </si>
  <si>
    <t xml:space="preserve">ZAPEWNIENIE SCHRONIENIA, POSIŁKU NIEZBĘDNEGO UBRANIA OSOBOM BEZDOMNYM</t>
  </si>
  <si>
    <t xml:space="preserve">ZGROMADZENIE SIÓSTR MATKI BOŻEJ MIŁOSIERDZIA DOM SAMOTNEJ MATKI IM. ŚW. S. FAUSTYNY
ZSS-III.524.138.2014
00283/2014</t>
  </si>
  <si>
    <t xml:space="preserve">777-24-49-117</t>
  </si>
  <si>
    <t xml:space="preserve">Inna</t>
  </si>
  <si>
    <t xml:space="preserve">ZAPEWNIENIE SCHRONIENIA, POSIŁKU, NIEZBĘDNEGO UBRANIA OSOBOM BEZDOMNYM- DOM SAMOTNEJ MATKI W KIEKRZU</t>
  </si>
  <si>
    <t xml:space="preserve">Suma</t>
  </si>
  <si>
    <t xml:space="preserve">Poznan, 17 grudnia 2014</t>
  </si>
  <si>
    <t xml:space="preserve">Sporządził: Mariusz Zielas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0"/>
      <charset val="238"/>
    </font>
    <font>
      <sz val="1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41"/>
    <col collapsed="false" customWidth="true" hidden="false" outlineLevel="0" max="3" min="3" style="0" width="44.41"/>
    <col collapsed="false" customWidth="true" hidden="false" outlineLevel="0" max="4" min="4" style="0" width="28.7"/>
    <col collapsed="false" customWidth="true" hidden="false" outlineLevel="0" max="5" min="5" style="0" width="99.85"/>
    <col collapsed="false" customWidth="true" hidden="false" outlineLevel="0" max="6" min="6" style="0" width="29.28"/>
    <col collapsed="false" customWidth="true" hidden="false" outlineLevel="0" max="7" min="7" style="0" width="28.28"/>
    <col collapsed="false" customWidth="true" hidden="false" outlineLevel="0" max="8" min="8" style="0" width="31.14"/>
  </cols>
  <sheetData>
    <row r="1" customFormat="false" ht="84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54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5"/>
      <c r="B5" s="5"/>
      <c r="C5" s="6"/>
      <c r="D5" s="5"/>
      <c r="E5" s="5"/>
      <c r="F5" s="7"/>
      <c r="G5" s="8"/>
      <c r="H5" s="5"/>
    </row>
    <row r="6" customFormat="false" ht="60.7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9" t="s">
        <v>10</v>
      </c>
      <c r="H6" s="9" t="s">
        <v>11</v>
      </c>
    </row>
    <row r="7" customFormat="false" ht="84.75" hidden="false" customHeight="tru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4" t="n">
        <v>82125</v>
      </c>
      <c r="G7" s="15" t="n">
        <v>82125</v>
      </c>
      <c r="H7" s="15" t="n">
        <v>82125</v>
      </c>
    </row>
    <row r="8" customFormat="false" ht="84.75" hidden="false" customHeight="true" outlineLevel="0" collapsed="false">
      <c r="A8" s="11" t="n">
        <v>2</v>
      </c>
      <c r="B8" s="12" t="s">
        <v>16</v>
      </c>
      <c r="C8" s="12" t="s">
        <v>13</v>
      </c>
      <c r="D8" s="12" t="s">
        <v>14</v>
      </c>
      <c r="E8" s="13" t="s">
        <v>17</v>
      </c>
      <c r="F8" s="14" t="n">
        <v>1329512</v>
      </c>
      <c r="G8" s="15" t="n">
        <v>878180</v>
      </c>
      <c r="H8" s="15" t="n">
        <v>878180</v>
      </c>
    </row>
    <row r="9" customFormat="false" ht="96.75" hidden="false" customHeight="true" outlineLevel="0" collapsed="false">
      <c r="A9" s="11" t="n">
        <v>3</v>
      </c>
      <c r="B9" s="12" t="s">
        <v>18</v>
      </c>
      <c r="C9" s="12" t="s">
        <v>13</v>
      </c>
      <c r="D9" s="12" t="s">
        <v>14</v>
      </c>
      <c r="E9" s="13" t="s">
        <v>19</v>
      </c>
      <c r="F9" s="14" t="n">
        <v>114880</v>
      </c>
      <c r="G9" s="15" t="n">
        <v>71275</v>
      </c>
      <c r="H9" s="15" t="n">
        <v>71275</v>
      </c>
    </row>
    <row r="10" customFormat="false" ht="105.75" hidden="false" customHeight="true" outlineLevel="0" collapsed="false">
      <c r="A10" s="11" t="n">
        <v>4</v>
      </c>
      <c r="B10" s="12" t="s">
        <v>20</v>
      </c>
      <c r="C10" s="12" t="s">
        <v>21</v>
      </c>
      <c r="D10" s="12" t="s">
        <v>14</v>
      </c>
      <c r="E10" s="13" t="s">
        <v>22</v>
      </c>
      <c r="F10" s="14" t="n">
        <v>240432</v>
      </c>
      <c r="G10" s="15" t="n">
        <v>223400</v>
      </c>
      <c r="H10" s="15" t="n">
        <v>223400</v>
      </c>
    </row>
    <row r="11" customFormat="false" ht="86.25" hidden="false" customHeight="true" outlineLevel="0" collapsed="false">
      <c r="A11" s="11" t="n">
        <v>5</v>
      </c>
      <c r="B11" s="12" t="s">
        <v>23</v>
      </c>
      <c r="C11" s="12" t="s">
        <v>21</v>
      </c>
      <c r="D11" s="12" t="s">
        <v>14</v>
      </c>
      <c r="E11" s="13" t="s">
        <v>24</v>
      </c>
      <c r="F11" s="14" t="n">
        <v>171492</v>
      </c>
      <c r="G11" s="15" t="n">
        <v>93320</v>
      </c>
      <c r="H11" s="15" t="n">
        <v>93320</v>
      </c>
    </row>
    <row r="12" customFormat="false" ht="109.5" hidden="false" customHeight="true" outlineLevel="0" collapsed="false">
      <c r="A12" s="11" t="n">
        <v>6</v>
      </c>
      <c r="B12" s="12" t="s">
        <v>25</v>
      </c>
      <c r="C12" s="12" t="s">
        <v>26</v>
      </c>
      <c r="D12" s="12" t="s">
        <v>14</v>
      </c>
      <c r="E12" s="13" t="s">
        <v>27</v>
      </c>
      <c r="F12" s="14" t="n">
        <v>95040</v>
      </c>
      <c r="G12" s="15" t="n">
        <v>44000</v>
      </c>
      <c r="H12" s="15" t="n">
        <v>44000</v>
      </c>
    </row>
    <row r="13" customFormat="false" ht="112.5" hidden="false" customHeight="true" outlineLevel="0" collapsed="false">
      <c r="A13" s="11" t="n">
        <v>7</v>
      </c>
      <c r="B13" s="12" t="s">
        <v>28</v>
      </c>
      <c r="C13" s="12" t="s">
        <v>26</v>
      </c>
      <c r="D13" s="12" t="s">
        <v>14</v>
      </c>
      <c r="E13" s="13" t="s">
        <v>29</v>
      </c>
      <c r="F13" s="14" t="n">
        <v>542810</v>
      </c>
      <c r="G13" s="15" t="n">
        <v>241502</v>
      </c>
      <c r="H13" s="15" t="n">
        <v>241502</v>
      </c>
    </row>
    <row r="14" customFormat="false" ht="114" hidden="false" customHeight="true" outlineLevel="0" collapsed="false">
      <c r="A14" s="11" t="n">
        <v>8</v>
      </c>
      <c r="B14" s="12" t="s">
        <v>30</v>
      </c>
      <c r="C14" s="12" t="s">
        <v>26</v>
      </c>
      <c r="D14" s="12" t="s">
        <v>14</v>
      </c>
      <c r="E14" s="13" t="s">
        <v>31</v>
      </c>
      <c r="F14" s="14" t="n">
        <v>637400</v>
      </c>
      <c r="G14" s="15" t="n">
        <v>305951</v>
      </c>
      <c r="H14" s="15" t="n">
        <v>305951</v>
      </c>
    </row>
    <row r="15" customFormat="false" ht="115.5" hidden="false" customHeight="true" outlineLevel="0" collapsed="false">
      <c r="A15" s="11" t="n">
        <v>9</v>
      </c>
      <c r="B15" s="12" t="s">
        <v>32</v>
      </c>
      <c r="C15" s="12" t="s">
        <v>26</v>
      </c>
      <c r="D15" s="12" t="s">
        <v>14</v>
      </c>
      <c r="E15" s="13" t="s">
        <v>33</v>
      </c>
      <c r="F15" s="14" t="n">
        <v>247200</v>
      </c>
      <c r="G15" s="15" t="n">
        <v>90000</v>
      </c>
      <c r="H15" s="15" t="n">
        <v>90000</v>
      </c>
    </row>
    <row r="16" customFormat="false" ht="120" hidden="false" customHeight="true" outlineLevel="0" collapsed="false">
      <c r="A16" s="11" t="n">
        <v>10</v>
      </c>
      <c r="B16" s="12" t="s">
        <v>34</v>
      </c>
      <c r="C16" s="12" t="s">
        <v>26</v>
      </c>
      <c r="D16" s="12" t="s">
        <v>14</v>
      </c>
      <c r="E16" s="13" t="s">
        <v>35</v>
      </c>
      <c r="F16" s="14" t="n">
        <v>616600</v>
      </c>
      <c r="G16" s="15" t="n">
        <v>219547</v>
      </c>
      <c r="H16" s="15" t="n">
        <v>219547</v>
      </c>
    </row>
    <row r="17" customFormat="false" ht="108" hidden="false" customHeight="true" outlineLevel="0" collapsed="false">
      <c r="A17" s="11" t="n">
        <v>11</v>
      </c>
      <c r="B17" s="12" t="s">
        <v>36</v>
      </c>
      <c r="C17" s="12" t="s">
        <v>26</v>
      </c>
      <c r="D17" s="12" t="s">
        <v>14</v>
      </c>
      <c r="E17" s="13" t="s">
        <v>37</v>
      </c>
      <c r="F17" s="14" t="n">
        <v>469817</v>
      </c>
      <c r="G17" s="15" t="n">
        <v>201000</v>
      </c>
      <c r="H17" s="15" t="n">
        <v>201000</v>
      </c>
    </row>
    <row r="18" customFormat="false" ht="102.75" hidden="false" customHeight="true" outlineLevel="0" collapsed="false">
      <c r="A18" s="11" t="n">
        <v>12</v>
      </c>
      <c r="B18" s="12" t="s">
        <v>38</v>
      </c>
      <c r="C18" s="12" t="s">
        <v>39</v>
      </c>
      <c r="D18" s="12" t="s">
        <v>14</v>
      </c>
      <c r="E18" s="13" t="s">
        <v>40</v>
      </c>
      <c r="F18" s="14" t="n">
        <v>252172.5</v>
      </c>
      <c r="G18" s="15" t="n">
        <v>79000</v>
      </c>
      <c r="H18" s="15" t="n">
        <v>79000</v>
      </c>
    </row>
    <row r="19" customFormat="false" ht="109.5" hidden="false" customHeight="true" outlineLevel="0" collapsed="false">
      <c r="A19" s="11" t="n">
        <v>13</v>
      </c>
      <c r="B19" s="12" t="s">
        <v>41</v>
      </c>
      <c r="C19" s="12" t="s">
        <v>42</v>
      </c>
      <c r="D19" s="12" t="s">
        <v>43</v>
      </c>
      <c r="E19" s="13" t="s">
        <v>44</v>
      </c>
      <c r="F19" s="14" t="n">
        <v>80000</v>
      </c>
      <c r="G19" s="15" t="n">
        <v>65700</v>
      </c>
      <c r="H19" s="15" t="n">
        <v>65700</v>
      </c>
    </row>
    <row r="20" customFormat="false" ht="39.75" hidden="false" customHeight="true" outlineLevel="0" collapsed="false">
      <c r="A20" s="5"/>
      <c r="B20" s="5"/>
      <c r="C20" s="6"/>
      <c r="D20" s="5"/>
      <c r="E20" s="16" t="s">
        <v>45</v>
      </c>
      <c r="F20" s="17" t="n">
        <f aca="false">SUM(F7:F19)</f>
        <v>4879480.5</v>
      </c>
      <c r="G20" s="17" t="n">
        <f aca="false">SUM(G7:G19)</f>
        <v>2595000</v>
      </c>
      <c r="H20" s="17" t="n">
        <f aca="false">SUM(H7:H19)</f>
        <v>2595000</v>
      </c>
    </row>
    <row r="21" customFormat="false" ht="20.25" hidden="false" customHeight="false" outlineLevel="0" collapsed="false">
      <c r="A21" s="5"/>
      <c r="B21" s="5"/>
      <c r="C21" s="6"/>
      <c r="D21" s="5"/>
      <c r="E21" s="5"/>
      <c r="F21" s="7"/>
      <c r="G21" s="8"/>
      <c r="H21" s="5"/>
    </row>
    <row r="22" customFormat="false" ht="20.25" hidden="false" customHeight="false" outlineLevel="0" collapsed="false">
      <c r="A22" s="5"/>
      <c r="B22" s="18" t="s">
        <v>46</v>
      </c>
      <c r="C22" s="19"/>
      <c r="D22" s="5"/>
      <c r="E22" s="18" t="s">
        <v>47</v>
      </c>
      <c r="F22" s="20"/>
      <c r="G22" s="8"/>
      <c r="H22" s="5"/>
    </row>
  </sheetData>
  <mergeCells count="4">
    <mergeCell ref="G1:H1"/>
    <mergeCell ref="A2:H2"/>
    <mergeCell ref="A3:H3"/>
    <mergeCell ref="A4:H4"/>
  </mergeCells>
  <printOptions headings="false" gridLines="false" gridLinesSet="true" horizontalCentered="false" verticalCentered="false"/>
  <pageMargins left="0.229861111111111" right="0.209722222222222" top="0.590277777777778" bottom="0.5201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32:03Z</dcterms:created>
  <dc:creator>Mariusz Zielaskowski</dc:creator>
  <dc:description/>
  <dc:language>en-US</dc:language>
  <cp:lastModifiedBy>ewaani</cp:lastModifiedBy>
  <cp:lastPrinted>2014-12-19T08:51:32Z</cp:lastPrinted>
  <dcterms:modified xsi:type="dcterms:W3CDTF">2014-12-24T09:57:43Z</dcterms:modified>
  <cp:revision>0</cp:revision>
  <dc:subject/>
  <dc:title/>
</cp:coreProperties>
</file>