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
do zarządzenia Nr 795/2014/P
z dnia 23.12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Nazwa zadania publicznego: Prowadzenie całodobowego Ośrodka dla Osób Nietrzeźwych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MONAR
ul. Nowolipki 9b
00-151 Warszawa</t>
  </si>
  <si>
    <t xml:space="preserve">stowarzyszenie</t>
  </si>
  <si>
    <t xml:space="preserve">Prowadzenie całodobowego Ośrodka dla Osób Nietrzeźwych w Poznaniu</t>
  </si>
  <si>
    <t xml:space="preserve">Suma</t>
  </si>
  <si>
    <t xml:space="preserve">Poznań, 19 grudnia 2014 r. </t>
  </si>
  <si>
    <t xml:space="preserve">Sporządziła: Beata Opoń - Gibczy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7.7"/>
    <col collapsed="false" customWidth="true" hidden="false" outlineLevel="0" max="6" min="6" style="3" width="11.85"/>
    <col collapsed="false" customWidth="true" hidden="false" outlineLevel="0" max="7" min="7" style="3" width="11.42"/>
    <col collapsed="false" customWidth="true" hidden="false" outlineLevel="0" max="8" min="8" style="3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0" customFormat="true" ht="47.25" hidden="false" customHeight="true" outlineLevel="0" collapsed="false">
      <c r="A8" s="8" t="n">
        <v>1</v>
      </c>
      <c r="B8" s="8" t="s">
        <v>12</v>
      </c>
      <c r="C8" s="8" t="n">
        <v>5261038205</v>
      </c>
      <c r="D8" s="8" t="s">
        <v>13</v>
      </c>
      <c r="E8" s="8" t="s">
        <v>14</v>
      </c>
      <c r="F8" s="11" t="n">
        <v>1800000</v>
      </c>
      <c r="G8" s="12" t="n">
        <v>1800000</v>
      </c>
      <c r="H8" s="13" t="n">
        <v>1800000</v>
      </c>
    </row>
    <row r="9" customFormat="false" ht="12" hidden="false" customHeight="false" outlineLevel="0" collapsed="false">
      <c r="E9" s="14" t="s">
        <v>15</v>
      </c>
      <c r="F9" s="15" t="n">
        <f aca="false">SUM(F8:F8)</f>
        <v>1800000</v>
      </c>
      <c r="G9" s="15" t="n">
        <f aca="false">SUM(G8:G8)</f>
        <v>1800000</v>
      </c>
      <c r="H9" s="15" t="n">
        <f aca="false">SUM(H8:H8)</f>
        <v>180000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5">
    <mergeCell ref="F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9T09:26:30Z</cp:lastPrinted>
  <dcterms:modified xsi:type="dcterms:W3CDTF">2014-12-29T07:55:50Z</dcterms:modified>
  <cp:revision>0</cp:revision>
  <dc:subject/>
  <dc:title/>
</cp:coreProperties>
</file>