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do zarządzenia nr .796/2014/P z dnia 24.12.2014r. </t>
  </si>
  <si>
    <t xml:space="preserve">Informacja o ofertach, które nie spełniły warunków formalnych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Pomoc społeczna, w tym pomoc rodzinom i osobom w trudnej sytuacji życiowej oraz wyrównywania szans tych rodzin i osób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Zorganizowanie i koordynacja obchodów Poznańskiego Tygodnia Rodziny w dniach od 15 do 26 maja 2015 r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Związek Dużych Rodzin Trzy Plus
ul. Zakopiańska 217
60-467 Poznań
ZSS-III.524.196.2014
</t>
  </si>
  <si>
    <t xml:space="preserve">781-18-91-321</t>
  </si>
  <si>
    <t xml:space="preserve">Stowarzyszenie</t>
  </si>
  <si>
    <t xml:space="preserve">Zorganizowanie i koordynacja realizacji obchodów Poznańskiego Tygodnia Rodziny pt.:"Rodzina Twoja kariera"</t>
  </si>
  <si>
    <t xml:space="preserve">niezapewnienie wymaganego wkładu własnego</t>
  </si>
  <si>
    <t xml:space="preserve">Suma</t>
  </si>
  <si>
    <t xml:space="preserve">Poznań,  15 grudnia 2014 r.</t>
  </si>
  <si>
    <t xml:space="preserve">Sporządził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72" hidden="false" customHeight="false" outlineLevel="0" collapsed="false">
      <c r="A8" s="11" t="n">
        <v>1</v>
      </c>
      <c r="B8" s="12" t="s">
        <v>11</v>
      </c>
      <c r="C8" s="11" t="s">
        <v>12</v>
      </c>
      <c r="D8" s="13" t="s">
        <v>13</v>
      </c>
      <c r="E8" s="12" t="s">
        <v>14</v>
      </c>
      <c r="F8" s="14" t="n">
        <v>60000</v>
      </c>
      <c r="G8" s="15" t="s">
        <v>15</v>
      </c>
    </row>
    <row r="9" customFormat="false" ht="12" hidden="false" customHeight="false" outlineLevel="0" collapsed="false">
      <c r="E9" s="16" t="s">
        <v>16</v>
      </c>
      <c r="F9" s="17" t="n">
        <f aca="false">SUM(F8:F8)</f>
        <v>60000</v>
      </c>
      <c r="G9" s="18"/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4"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4-12-29T08:54:49Z</dcterms:modified>
  <cp:revision>0</cp:revision>
  <dc:subject/>
  <dc:title/>
</cp:coreProperties>
</file>