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3">
  <si>
    <t xml:space="preserve">Załącznik Nr 1
do zarządzenia Nr 18/2015/P
z dnia 14.01.2015 r.</t>
  </si>
  <si>
    <t xml:space="preserve">Informacja o ofertach, które otrzymały dotację z budżetu Miasta Poznania</t>
  </si>
  <si>
    <t xml:space="preserve">Nazwa obszaru:
2015 15. Przeciwdziałanie uzależnieniom i patologiom społecznym</t>
  </si>
  <si>
    <t xml:space="preserve">Nazwa zadania publicznego:
2015 15.08.01 Realizacja działań integrujących psychoprofilaktykę z aktywnością sportową poprzez prowadzenie zajęć sportowo-rekreacyjnych dla dzieci 
i młodzieży miasta Poznania (w ramach profilaktyki i rozwiązywania problemów alkoholowych)
dział 851, rozdział 85154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Akademia Judo Poznań </t>
  </si>
  <si>
    <t xml:space="preserve">Stowarzyszenie</t>
  </si>
  <si>
    <t xml:space="preserve">Judo moim sposobem na życie bez alkoholu</t>
  </si>
  <si>
    <t xml:space="preserve">2.</t>
  </si>
  <si>
    <t xml:space="preserve">Akademia Koszykówki </t>
  </si>
  <si>
    <t xml:space="preserve">Akademia Koszykówki moim sposobem na lepsze życie od najmłodszych lat - bliżej sportu znaczy dalej od patologii</t>
  </si>
  <si>
    <t xml:space="preserve">3.</t>
  </si>
  <si>
    <t xml:space="preserve">Klub Uczelniany AZS Uniwersytetu im. Adama Mickiewicza </t>
  </si>
  <si>
    <t xml:space="preserve">Uniwersytecki tenis</t>
  </si>
  <si>
    <t xml:space="preserve">4.</t>
  </si>
  <si>
    <t xml:space="preserve">Poznańska Liga Orliczek</t>
  </si>
  <si>
    <t xml:space="preserve">5.</t>
  </si>
  <si>
    <t xml:space="preserve">Amatorski Związek Sportowy Wyższej Szkoły Pedagogiki i Administracji </t>
  </si>
  <si>
    <t xml:space="preserve">Judo - alternatywą dla nałogów</t>
  </si>
  <si>
    <t xml:space="preserve">6.</t>
  </si>
  <si>
    <t xml:space="preserve">Fundacja Akademia Tenisa Point </t>
  </si>
  <si>
    <t xml:space="preserve">Fundacja</t>
  </si>
  <si>
    <t xml:space="preserve">Tenis ziemny - moja nowa pasja i nowa droga</t>
  </si>
  <si>
    <t xml:space="preserve">7.</t>
  </si>
  <si>
    <t xml:space="preserve">Fundacja na rzecz Akademii Wychowania Fizycznego im. E. Piaseckiego </t>
  </si>
  <si>
    <t xml:space="preserve">Trener Osiedlowy AWF</t>
  </si>
  <si>
    <t xml:space="preserve">8.</t>
  </si>
  <si>
    <t xml:space="preserve">Fundacja "PBG Basket Junior" </t>
  </si>
  <si>
    <t xml:space="preserve">Mini Basket Junior</t>
  </si>
  <si>
    <t xml:space="preserve">9.</t>
  </si>
  <si>
    <t xml:space="preserve">Fundacja Społeczeństwo Przyszłości </t>
  </si>
  <si>
    <t xml:space="preserve">Poznańska Akademia Młodych Sportowców</t>
  </si>
  <si>
    <t xml:space="preserve">10.</t>
  </si>
  <si>
    <t xml:space="preserve">Fundacja Sportowa "Sukces" </t>
  </si>
  <si>
    <t xml:space="preserve">Tenis na osiedlu 2015</t>
  </si>
  <si>
    <t xml:space="preserve">11.</t>
  </si>
  <si>
    <t xml:space="preserve">Grupa Animacji Społecznej Rezerwat </t>
  </si>
  <si>
    <t xml:space="preserve">Życie na macie 2015</t>
  </si>
  <si>
    <t xml:space="preserve">12.</t>
  </si>
  <si>
    <t xml:space="preserve">Klub Berserker's Team Wielkopolska</t>
  </si>
  <si>
    <t xml:space="preserve">Wywalcz sobie lepszą przyszłość</t>
  </si>
  <si>
    <t xml:space="preserve">13.</t>
  </si>
  <si>
    <t xml:space="preserve">Klub Sportowy "Energetyk" </t>
  </si>
  <si>
    <t xml:space="preserve">Energetyczna Akademia Siatkówki</t>
  </si>
  <si>
    <t xml:space="preserve">14.</t>
  </si>
  <si>
    <t xml:space="preserve">Klub Sportowy Frajda </t>
  </si>
  <si>
    <t xml:space="preserve">Młody Pływak</t>
  </si>
  <si>
    <t xml:space="preserve">15.</t>
  </si>
  <si>
    <t xml:space="preserve">Klub Sportowy KKS Poznań </t>
  </si>
  <si>
    <t xml:space="preserve">Boks dzieciom</t>
  </si>
  <si>
    <t xml:space="preserve">16.</t>
  </si>
  <si>
    <t xml:space="preserve">Kickboxing dzieciom</t>
  </si>
  <si>
    <t xml:space="preserve">17.</t>
  </si>
  <si>
    <t xml:space="preserve">Klub Sportowy Koziołek Poznań </t>
  </si>
  <si>
    <t xml:space="preserve">Trenuj z pasją w Klubie Sportowym Koziołek Poznań</t>
  </si>
  <si>
    <t xml:space="preserve">18.</t>
  </si>
  <si>
    <t xml:space="preserve">Klub Sportowy "Posnania" </t>
  </si>
  <si>
    <t xml:space="preserve">Realizacja działań integrujących psychoprofilaktykę z aktywnością sportową. Prowadzenie zajęć sportowych w kajakarstwie, wioślarstwie, rugby, piłce ręcznej, pływaniu i triathlonie dla dzieci i młodzieży stanowiących alternatywę dla problemów alkoholowych poprzez wskazanie zalet aktywnego spędzania wolnego czasu</t>
  </si>
  <si>
    <t xml:space="preserve">19.</t>
  </si>
  <si>
    <t xml:space="preserve">Klub Sportowy "Sobieski" </t>
  </si>
  <si>
    <t xml:space="preserve">Realizacja działań integrujących psychoprofilaktykę z aktywnością sportową poprzez prowadzenie zajęć sportowo-rekreacyjnych dla dzieci i młodzieży miasta Poznania - zadanie wspierane</t>
  </si>
  <si>
    <t xml:space="preserve">20.</t>
  </si>
  <si>
    <t xml:space="preserve">Klub Sportowy Stomil </t>
  </si>
  <si>
    <t xml:space="preserve">Zajęcia z kajakarstwa dla początkujących adeptów sportu</t>
  </si>
  <si>
    <t xml:space="preserve">21.</t>
  </si>
  <si>
    <t xml:space="preserve">Zajęcia z kolarstwa dla początkujących</t>
  </si>
  <si>
    <t xml:space="preserve">22.</t>
  </si>
  <si>
    <t xml:space="preserve">Klub Sportowy "Warta" </t>
  </si>
  <si>
    <t xml:space="preserve">Chcesz się bawić - baw się z nami</t>
  </si>
  <si>
    <t xml:space="preserve">23.</t>
  </si>
  <si>
    <t xml:space="preserve">Nauczanie i doskonalenie techniki wiosłowania na kajaku, pływania, walki szermierczej, doskonalenie gry w piłkę nożną, hokeju na trawie i tenisie ziemnym jako aktywna profilaktyka zapobiegania narastającym uzależnieniom wśród dzieci i młodzieży</t>
  </si>
  <si>
    <t xml:space="preserve">24.</t>
  </si>
  <si>
    <t xml:space="preserve">Klub Sportów i Sztuk Walki Alliance </t>
  </si>
  <si>
    <t xml:space="preserve">Szkolenie sportowe dzieci i młodzieży w brazylijskim jiu jitsu</t>
  </si>
  <si>
    <t xml:space="preserve">25.</t>
  </si>
  <si>
    <t xml:space="preserve">Szkolenie sportowe dzieci i młodzieży z zakresu boksu rekreacyjnego</t>
  </si>
  <si>
    <t xml:space="preserve">26.</t>
  </si>
  <si>
    <t xml:space="preserve">Szkolenie sportowe dzieci i młodzieży w crosstreningu</t>
  </si>
  <si>
    <t xml:space="preserve">27.</t>
  </si>
  <si>
    <t xml:space="preserve">Szkolenie sportowe dzieci i młodzieży z zakresu zapasów rekreacyjnych</t>
  </si>
  <si>
    <t xml:space="preserve">28.</t>
  </si>
  <si>
    <t xml:space="preserve">Klub Sportowy Kozły Poznań</t>
  </si>
  <si>
    <t xml:space="preserve">Zdrowy rozwój fizyczny i emocjonalny poprzez futbol amerykański</t>
  </si>
  <si>
    <t xml:space="preserve">29.</t>
  </si>
  <si>
    <t xml:space="preserve">Klub Sportowy Patrioci Poznań</t>
  </si>
  <si>
    <t xml:space="preserve">Bądź aktywny z Patriotami Poznań</t>
  </si>
  <si>
    <t xml:space="preserve">30.</t>
  </si>
  <si>
    <t xml:space="preserve">Międzyszkolny Uczniowski Klub Sportowy </t>
  </si>
  <si>
    <t xml:space="preserve">Działania integrujące psychoprofilaktykę z aktywnością sportową na bazie koszykówki przy MUKS Poznań</t>
  </si>
  <si>
    <t xml:space="preserve">31.</t>
  </si>
  <si>
    <t xml:space="preserve">MKS Poznań </t>
  </si>
  <si>
    <t xml:space="preserve">W piłkę ręczną chętnie gramy, trzeźwy umysł popieramy</t>
  </si>
  <si>
    <t xml:space="preserve">32.</t>
  </si>
  <si>
    <t xml:space="preserve">Młodzieżowy Klub Koszykówki "Pyra" </t>
  </si>
  <si>
    <t xml:space="preserve">Koszykówka sposobem na rozwój fizyczny, psychiczny i społeczny dzieci</t>
  </si>
  <si>
    <t xml:space="preserve">33.</t>
  </si>
  <si>
    <t xml:space="preserve">Młodzieżowy Klub Sportowy "Przemysław" </t>
  </si>
  <si>
    <t xml:space="preserve">Alkohol wrogiem sportowca - kształtowanie prawidłowych zachowań społecznych wśród młodzieży poprzez aktywne uczestnictwo w treningach w klubie sportowym MKS Przemysław</t>
  </si>
  <si>
    <t xml:space="preserve">34.</t>
  </si>
  <si>
    <t xml:space="preserve">Organizacja Środowiskowa Akademickiego Związku Sportowego </t>
  </si>
  <si>
    <t xml:space="preserve">Zostań muszkieterem swojego "podwórka"</t>
  </si>
  <si>
    <t xml:space="preserve">35.</t>
  </si>
  <si>
    <t xml:space="preserve">W przyszłości wybieramy sport. Od przedszkolaka do AZSiaka</t>
  </si>
  <si>
    <t xml:space="preserve">36.</t>
  </si>
  <si>
    <t xml:space="preserve">Zostań mistrzem olimpijskim jak Szymon Ziółkowski!</t>
  </si>
  <si>
    <t xml:space="preserve">37.</t>
  </si>
  <si>
    <t xml:space="preserve">Pogotowie Społeczne </t>
  </si>
  <si>
    <t xml:space="preserve">Osiedlowy Klub Sportowy</t>
  </si>
  <si>
    <t xml:space="preserve">38.</t>
  </si>
  <si>
    <t xml:space="preserve">Poznańska Akademia Linke Gold Team </t>
  </si>
  <si>
    <t xml:space="preserve">Młodzi bez agresji - zajęcia z brazylijskiego jiu-jitsu</t>
  </si>
  <si>
    <t xml:space="preserve">39.</t>
  </si>
  <si>
    <t xml:space="preserve">Poznański Klub Karate Kyokusin </t>
  </si>
  <si>
    <t xml:space="preserve">Zajęcia sportowo-rekracyjne jako forma aktywizacji dzieci i młodzieży</t>
  </si>
  <si>
    <t xml:space="preserve">40.</t>
  </si>
  <si>
    <t xml:space="preserve">Poznański Klub Sportowy Olimpia </t>
  </si>
  <si>
    <t xml:space="preserve">Zabawy z judo III</t>
  </si>
  <si>
    <t xml:space="preserve">41.</t>
  </si>
  <si>
    <t xml:space="preserve">Poznański Klub Sportowy Open Dance </t>
  </si>
  <si>
    <t xml:space="preserve">Organizacja całorocznych zajęć z tańca sportowego, gimnastyki artystycznej i akrobatyki sportowej dla dzieci i młodzieży</t>
  </si>
  <si>
    <t xml:space="preserve">42.</t>
  </si>
  <si>
    <t xml:space="preserve">"Poznański" Szkolny Związek Sportowy </t>
  </si>
  <si>
    <t xml:space="preserve">Trener osiedlowy Poznańskiego Szkolnego Związku Sportowego</t>
  </si>
  <si>
    <t xml:space="preserve">43.</t>
  </si>
  <si>
    <t xml:space="preserve">Poznańskie Towarzystwo Hokejowe </t>
  </si>
  <si>
    <t xml:space="preserve">A ja wybieram hokej!</t>
  </si>
  <si>
    <t xml:space="preserve">44.</t>
  </si>
  <si>
    <t xml:space="preserve">Ratownictwo Wodne Rzeczpospolitej </t>
  </si>
  <si>
    <t xml:space="preserve">Młodzieżowa Akademia Ratownictwa</t>
  </si>
  <si>
    <t xml:space="preserve">45.</t>
  </si>
  <si>
    <t xml:space="preserve">Stowarzyszenie Kultury Fizycznej Klub Sportowy </t>
  </si>
  <si>
    <t xml:space="preserve">Od siatkówki głowa nie boli</t>
  </si>
  <si>
    <t xml:space="preserve">46.</t>
  </si>
  <si>
    <t xml:space="preserve">Stowarzyszenie Kultury Fizycznej "Partner" </t>
  </si>
  <si>
    <t xml:space="preserve">Całoroczne zajęcia sportowo-rekreacyjne "Wybieram sport"</t>
  </si>
  <si>
    <t xml:space="preserve">47.</t>
  </si>
  <si>
    <t xml:space="preserve">Stowarzyszenie Lokalne Salezjańskiej Organizacji Sportowej "Don Bosco"</t>
  </si>
  <si>
    <t xml:space="preserve">Przez życie na sportowo</t>
  </si>
  <si>
    <t xml:space="preserve">48.</t>
  </si>
  <si>
    <t xml:space="preserve">Stowarzyszenie Sokole Gniazdo </t>
  </si>
  <si>
    <t xml:space="preserve">Całoroczne zajęcia sportowe - piłka nożna - Sokół Starołęka obejmujące dzieci i młodzież szkolną</t>
  </si>
  <si>
    <t xml:space="preserve">49.</t>
  </si>
  <si>
    <t xml:space="preserve">Stowarzyszenie Wielkopolski Związek Koszykówki </t>
  </si>
  <si>
    <t xml:space="preserve">Jesteśmy uzależnieni od koszykówki</t>
  </si>
  <si>
    <t xml:space="preserve">50.</t>
  </si>
  <si>
    <t xml:space="preserve">Środowiskowy Klub Abstynenta "Zwycięstwo" </t>
  </si>
  <si>
    <t xml:space="preserve">Inwestujesz w siebie</t>
  </si>
  <si>
    <t xml:space="preserve">51.</t>
  </si>
  <si>
    <t xml:space="preserve">Termy Maltańskie&amp;Fregata Swimming </t>
  </si>
  <si>
    <t xml:space="preserve">Wszechstronność drogą do sukcesu</t>
  </si>
  <si>
    <t xml:space="preserve">52.</t>
  </si>
  <si>
    <t xml:space="preserve">Towarzystwo Gimnastyczne "Sokół" Winiary </t>
  </si>
  <si>
    <t xml:space="preserve">W zdrowym ciele zdrowy duch - edycja 9</t>
  </si>
  <si>
    <t xml:space="preserve">53.</t>
  </si>
  <si>
    <t xml:space="preserve">Towarzystwo Sportowe MTB Team Środa Wlkp.</t>
  </si>
  <si>
    <t xml:space="preserve">Akademia Młodego Kolarza - Sportowy Motywator</t>
  </si>
  <si>
    <t xml:space="preserve">54.</t>
  </si>
  <si>
    <t xml:space="preserve">Towarzystwo Wioślarzy Polonia </t>
  </si>
  <si>
    <t xml:space="preserve">Wybieram wioślarstwo</t>
  </si>
  <si>
    <t xml:space="preserve">55.</t>
  </si>
  <si>
    <t xml:space="preserve">Uczniowski Klub Sportowy Antoninek </t>
  </si>
  <si>
    <t xml:space="preserve">Wiemy, jakie mogą być skutki uzależnień - jesteśmy uzależnieni od sportu</t>
  </si>
  <si>
    <t xml:space="preserve">56.</t>
  </si>
  <si>
    <t xml:space="preserve">Uczniowski Klub Sportowy "Chrobry"  przy Szkole Podstawowej nr 17 </t>
  </si>
  <si>
    <t xml:space="preserve">Zaplanuj swoje życie bez nałogów - zajęcia sportowe dla dzieci i młodzieży</t>
  </si>
  <si>
    <t xml:space="preserve">57.</t>
  </si>
  <si>
    <t xml:space="preserve">Uczniowski Klub Sportowy City Zen </t>
  </si>
  <si>
    <t xml:space="preserve">Połączenie psychoprofilaktyki z aktywnościa sportową poprzez prowadzenie zajęć sportowo-rekreacyjnych z pływania</t>
  </si>
  <si>
    <t xml:space="preserve">58.</t>
  </si>
  <si>
    <t xml:space="preserve">Połączenie psychoprofilaktyki z aktywnościa sportową poprzez prowadzenie zajęć sportowo-rekreacyjnych z piłki nożnej halowej-futsal</t>
  </si>
  <si>
    <t xml:space="preserve">59.</t>
  </si>
  <si>
    <t xml:space="preserve">Uczniowski Klub Sportowy Energetyk </t>
  </si>
  <si>
    <t xml:space="preserve">Judo - styl życia</t>
  </si>
  <si>
    <t xml:space="preserve">60.</t>
  </si>
  <si>
    <t xml:space="preserve">Uczniowski Klub Sportowy "Golęcin" </t>
  </si>
  <si>
    <t xml:space="preserve">W zdrowym ciele zdrowy duch</t>
  </si>
  <si>
    <t xml:space="preserve">61.</t>
  </si>
  <si>
    <t xml:space="preserve">Uczniowski Klub Sportowy "Marynka" </t>
  </si>
  <si>
    <t xml:space="preserve">Szkolenie młodzieży w ramach sekcji UKS "Marynka"</t>
  </si>
  <si>
    <t xml:space="preserve">62.</t>
  </si>
  <si>
    <t xml:space="preserve">Uczniowski Klub Sportowy przy SP 26 </t>
  </si>
  <si>
    <t xml:space="preserve">Pozalekcyjne zajęcia sportowe dla dzieci "W zdrowym ciele zdrowy duch"</t>
  </si>
  <si>
    <t xml:space="preserve">63.</t>
  </si>
  <si>
    <t xml:space="preserve">Uczniowski Klub Sportowy "Rataje-ZS04" w Zespole Szkół Ogólnokształcących nr 4</t>
  </si>
  <si>
    <t xml:space="preserve">Patrz trzeźwo świat jest piękny</t>
  </si>
  <si>
    <t xml:space="preserve">64.</t>
  </si>
  <si>
    <t xml:space="preserve">Uczniowski Klub Sportowy Smoki</t>
  </si>
  <si>
    <t xml:space="preserve">Rusz się z domu!!!</t>
  </si>
  <si>
    <t xml:space="preserve">65.</t>
  </si>
  <si>
    <t xml:space="preserve">Uczniowski Klub Sportowy UKS 55 </t>
  </si>
  <si>
    <t xml:space="preserve">Woda bez promili - sportowo-turystyczne zajęcia promujące aktywność ruchową  nad wodą</t>
  </si>
  <si>
    <t xml:space="preserve">66.</t>
  </si>
  <si>
    <t xml:space="preserve">Uczniowski Klub Sportowy "Dwudziestka" przy Szkole Podstawowej nr 20 </t>
  </si>
  <si>
    <t xml:space="preserve">Twoje zdrowie w Twoich rękach</t>
  </si>
  <si>
    <t xml:space="preserve">67.</t>
  </si>
  <si>
    <t xml:space="preserve">Uczniowski Klub Sportowy "Serviam" </t>
  </si>
  <si>
    <t xml:space="preserve">Aktywnie przeciw uzależnieniom</t>
  </si>
  <si>
    <t xml:space="preserve">68.</t>
  </si>
  <si>
    <t xml:space="preserve">Victoria Judo </t>
  </si>
  <si>
    <t xml:space="preserve">Judo drogą do sukcesu</t>
  </si>
  <si>
    <t xml:space="preserve">69.</t>
  </si>
  <si>
    <t xml:space="preserve">Wielkopolski Okręgowy Związek Żeglarski </t>
  </si>
  <si>
    <t xml:space="preserve">Żagle dla wszystkich</t>
  </si>
  <si>
    <t xml:space="preserve">70.</t>
  </si>
  <si>
    <t xml:space="preserve">Wielkopolski Związek Piłki Nożnej </t>
  </si>
  <si>
    <t xml:space="preserve">Akademia Młodych Orłów</t>
  </si>
  <si>
    <t xml:space="preserve">71.</t>
  </si>
  <si>
    <t xml:space="preserve">Wielkopolskie Towarzystwo Krzewienia Kultury Fizycznej</t>
  </si>
  <si>
    <t xml:space="preserve">Zajęcia sportowe dla dzieci i młodzieży miasta Poznania w ramach realizacji działań integrujących psychoprofilaktykę z aktywnością sportową - piłka nożna. Profilaktyka i rozwiązywanie problemów alkoholowych.</t>
  </si>
  <si>
    <t xml:space="preserve">72.</t>
  </si>
  <si>
    <t xml:space="preserve">Wojskowy Klub Sportowy "Grunwald" </t>
  </si>
  <si>
    <t xml:space="preserve">Działania integrujące psychoprofilaktykę z aktywnością sportową na bazie hokeja na trawie przy klubie sportowym WKS Grunwald</t>
  </si>
  <si>
    <t xml:space="preserve">73.</t>
  </si>
  <si>
    <t xml:space="preserve">Działania integrujące psychoprofilaktykę z aktywnością sportową na bazie taekwondo przy klubie sportowym WKS Grunwald</t>
  </si>
  <si>
    <t xml:space="preserve">74.</t>
  </si>
  <si>
    <t xml:space="preserve">Działania integrujące psychoprofilaktykę z aktywnością sportową na bazie biegów na orientację przy klubie sportowym WKS Grunwald</t>
  </si>
  <si>
    <t xml:space="preserve">75.</t>
  </si>
  <si>
    <t xml:space="preserve">Działania integrujące psychoprofilaktykę z aktywnością sportową na bazie piłki ręcznej przy klubie sportowym WKS Grunwald</t>
  </si>
  <si>
    <t xml:space="preserve">Suma</t>
  </si>
  <si>
    <t xml:space="preserve">Nazwa obszaru:
2015 12. Turystyka i krajoznawstwo</t>
  </si>
  <si>
    <t xml:space="preserve">Nazwa zadania publicznego:
2015 12.01  Imprezy krajoznawcze w Poznaniu i Wielkopolsce dla mieszkańców miasta Poznania </t>
  </si>
  <si>
    <t xml:space="preserve">Katolickie Stowarzyszenie Młodzieży Archidiecezji Poznańskiej </t>
  </si>
  <si>
    <t xml:space="preserve">Poznańskie półkolonie</t>
  </si>
  <si>
    <t xml:space="preserve">Wiosłowanie z Rektorem i Puchar Rektora</t>
  </si>
  <si>
    <t xml:space="preserve">Polskie Towarzystwo Turystyczno-Krajoznawcze Oddział Nowe Miasto </t>
  </si>
  <si>
    <t xml:space="preserve">Cykl imprez krajoznawczo-turystycznych dla mieszkańców Poznania, szczególnie młodzieży</t>
  </si>
  <si>
    <t xml:space="preserve">Polskie Towarzystwo Turystyczno-Krajoznawcze Oddział Poznański </t>
  </si>
  <si>
    <t xml:space="preserve">Piękno Wielkopolski w ofercie dla mieszkańców Poznania przygotowanej przez Polskie Towarzystwo Turystyczno-Krajoznawcze Oddział Poznański im. Bernarda Chrzanowskiego</t>
  </si>
  <si>
    <t xml:space="preserve">Polskie Towarzystwo Turystyczno-Krajoznawcze Oddział Rataje 
przy S.M. Osiedle Młodych </t>
  </si>
  <si>
    <t xml:space="preserve">Organizacja imprez turystyczno-krajoznawczych dla mieszkańców Miasta Poznania poprzez przeprowadzenie pięciu rajdów po Wielkopolsce</t>
  </si>
  <si>
    <t xml:space="preserve">Poznańskie Towarzystwo "Amazonki" </t>
  </si>
  <si>
    <t xml:space="preserve">Poznaj Poznań i Wielkopolskę</t>
  </si>
  <si>
    <t xml:space="preserve">Stowarzyszenie Kulturalno-Turystyczne Viator </t>
  </si>
  <si>
    <t xml:space="preserve">Popularyzacja historii i bogactwa materialnego i niematerialnego Poznania wśród jego mieszkańców za pośrednictwem bezpłatnych wycieczek tematycznych oraz gier turystycznych do samodzielnej realizacji</t>
  </si>
  <si>
    <t xml:space="preserve">Stowarzyszenie Kultury Fizycznej Red Box </t>
  </si>
  <si>
    <t xml:space="preserve">Rodzinne rajdy rowerowe dla mieszkańców Poznania</t>
  </si>
  <si>
    <t xml:space="preserve">Stowarzyszenie Na Rzecz Rewitalizacji Ekosystemu Zachodniego Klina Zieleni Miasta Poznań </t>
  </si>
  <si>
    <t xml:space="preserve">Organizacja rajdów rowerowych i pieszo-kijkowych po Wielkopolsce oraz organizacja festynu rodzinnego z okazji Dnia Dziecka dla mieszkańców osiedla Kiekrz</t>
  </si>
  <si>
    <t xml:space="preserve">Stowarzyszenie Przyjaciół Niewidomych I Słabowidzących </t>
  </si>
  <si>
    <t xml:space="preserve">Niepełnosprawni mieszkańcy Poznania na Szlaku Piastowskim</t>
  </si>
  <si>
    <t xml:space="preserve">Stowarzyszenie Przyjaciół Osiedla Ławica </t>
  </si>
  <si>
    <t xml:space="preserve">VIII Rodzinny Krajoznawczy Rajd Samochodowy Poznajemy Wielkopolskę</t>
  </si>
  <si>
    <t xml:space="preserve">Wielkopolska - nasza mała ojczyzna</t>
  </si>
  <si>
    <t xml:space="preserve">Tu jest moje miejsce…</t>
  </si>
  <si>
    <t xml:space="preserve">UKS 55 Szpaki zaprasza na spływy kajakowe w okolicach Poznania - cykl 4 spływów kajakowych</t>
  </si>
  <si>
    <t xml:space="preserve">Wielkopolski Klub Turystyczny Niewidomych I Słabowidzących "Razem Na Szlaku"</t>
  </si>
  <si>
    <t xml:space="preserve">"Leśne Wędrowanie"</t>
  </si>
  <si>
    <t xml:space="preserve">Wielkopolskie Stowarzyszenie Turystyki I Rekreacji Wodnej "Warta" </t>
  </si>
  <si>
    <t xml:space="preserve">Poznaj Wielkopolskę z kajaka</t>
  </si>
  <si>
    <t xml:space="preserve">17. Spływ Kajakowy "Integracja 2015"</t>
  </si>
  <si>
    <t xml:space="preserve">16. Międzynarodowy Spływ Kajakowy Warta Tour 2015</t>
  </si>
  <si>
    <t xml:space="preserve">Wielkopolskie Towarzystwo Krzewienia Kultury Fizycznej </t>
  </si>
  <si>
    <t xml:space="preserve">Cykl wycieczek turystyczno-krajoznawczych dla seniorów po Wielkopolsce</t>
  </si>
  <si>
    <t xml:space="preserve">Poznań,  9 stycznia 2015 r.</t>
  </si>
  <si>
    <t xml:space="preserve">Sporządziła:   Renata Szymkow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z_ł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3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F1" s="4" t="s">
        <v>0</v>
      </c>
      <c r="G1" s="4"/>
      <c r="H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A3" s="6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8"/>
      <c r="C6" s="9"/>
      <c r="D6" s="8"/>
      <c r="E6" s="8"/>
      <c r="F6" s="10"/>
      <c r="G6" s="10"/>
      <c r="H6" s="10"/>
    </row>
    <row r="7" s="13" customFormat="true" ht="4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H7" s="12" t="s">
        <v>11</v>
      </c>
    </row>
    <row r="8" s="13" customFormat="true" ht="33" hidden="false" customHeight="true" outlineLevel="0" collapsed="false">
      <c r="A8" s="14" t="s">
        <v>12</v>
      </c>
      <c r="B8" s="15" t="s">
        <v>13</v>
      </c>
      <c r="C8" s="14" t="n">
        <v>7792357039</v>
      </c>
      <c r="D8" s="14" t="s">
        <v>14</v>
      </c>
      <c r="E8" s="14" t="s">
        <v>15</v>
      </c>
      <c r="F8" s="16" t="n">
        <v>28500</v>
      </c>
      <c r="G8" s="17" t="n">
        <v>4000</v>
      </c>
      <c r="H8" s="17" t="n">
        <v>4000</v>
      </c>
    </row>
    <row r="9" s="13" customFormat="true" ht="42" hidden="false" customHeight="true" outlineLevel="0" collapsed="false">
      <c r="A9" s="14" t="s">
        <v>16</v>
      </c>
      <c r="B9" s="15" t="s">
        <v>17</v>
      </c>
      <c r="C9" s="14" t="n">
        <v>7822570000</v>
      </c>
      <c r="D9" s="14" t="s">
        <v>14</v>
      </c>
      <c r="E9" s="14" t="s">
        <v>18</v>
      </c>
      <c r="F9" s="16" t="n">
        <v>60000</v>
      </c>
      <c r="G9" s="17" t="n">
        <v>7000</v>
      </c>
      <c r="H9" s="17" t="n">
        <v>7000</v>
      </c>
    </row>
    <row r="10" s="13" customFormat="true" ht="31.5" hidden="false" customHeight="true" outlineLevel="0" collapsed="false">
      <c r="A10" s="14" t="s">
        <v>19</v>
      </c>
      <c r="B10" s="15" t="s">
        <v>20</v>
      </c>
      <c r="C10" s="14" t="n">
        <v>7811358130</v>
      </c>
      <c r="D10" s="14" t="s">
        <v>14</v>
      </c>
      <c r="E10" s="14" t="s">
        <v>21</v>
      </c>
      <c r="F10" s="16" t="n">
        <v>8000</v>
      </c>
      <c r="G10" s="17" t="n">
        <v>5000</v>
      </c>
      <c r="H10" s="17" t="n">
        <v>5000</v>
      </c>
    </row>
    <row r="11" s="13" customFormat="true" ht="32.25" hidden="false" customHeight="true" outlineLevel="0" collapsed="false">
      <c r="A11" s="14" t="s">
        <v>22</v>
      </c>
      <c r="B11" s="15" t="s">
        <v>20</v>
      </c>
      <c r="C11" s="14" t="n">
        <v>7811358130</v>
      </c>
      <c r="D11" s="14" t="s">
        <v>14</v>
      </c>
      <c r="E11" s="14" t="s">
        <v>23</v>
      </c>
      <c r="F11" s="16" t="n">
        <v>8000</v>
      </c>
      <c r="G11" s="17" t="n">
        <v>8000</v>
      </c>
      <c r="H11" s="17" t="n">
        <v>8000</v>
      </c>
    </row>
    <row r="12" s="13" customFormat="true" ht="35.25" hidden="false" customHeight="true" outlineLevel="0" collapsed="false">
      <c r="A12" s="14" t="s">
        <v>24</v>
      </c>
      <c r="B12" s="15" t="s">
        <v>25</v>
      </c>
      <c r="C12" s="14" t="n">
        <v>7831639501</v>
      </c>
      <c r="D12" s="14" t="s">
        <v>14</v>
      </c>
      <c r="E12" s="14" t="s">
        <v>26</v>
      </c>
      <c r="F12" s="16" t="n">
        <v>14870</v>
      </c>
      <c r="G12" s="17" t="n">
        <v>4000</v>
      </c>
      <c r="H12" s="17" t="n">
        <v>4000</v>
      </c>
    </row>
    <row r="13" s="13" customFormat="true" ht="32.25" hidden="false" customHeight="true" outlineLevel="0" collapsed="false">
      <c r="A13" s="14" t="s">
        <v>27</v>
      </c>
      <c r="B13" s="15" t="s">
        <v>28</v>
      </c>
      <c r="C13" s="14" t="n">
        <v>7773233767</v>
      </c>
      <c r="D13" s="14" t="s">
        <v>29</v>
      </c>
      <c r="E13" s="14" t="s">
        <v>30</v>
      </c>
      <c r="F13" s="16" t="n">
        <v>20626</v>
      </c>
      <c r="G13" s="17" t="n">
        <v>1000</v>
      </c>
      <c r="H13" s="17" t="n">
        <v>1000</v>
      </c>
    </row>
    <row r="14" s="13" customFormat="true" ht="33.75" hidden="false" customHeight="true" outlineLevel="0" collapsed="false">
      <c r="A14" s="14" t="s">
        <v>31</v>
      </c>
      <c r="B14" s="15" t="s">
        <v>32</v>
      </c>
      <c r="C14" s="14" t="n">
        <v>7831198362</v>
      </c>
      <c r="D14" s="14" t="s">
        <v>29</v>
      </c>
      <c r="E14" s="14" t="s">
        <v>33</v>
      </c>
      <c r="F14" s="16" t="n">
        <v>180000</v>
      </c>
      <c r="G14" s="17" t="n">
        <v>180000</v>
      </c>
      <c r="H14" s="17" t="n">
        <v>180000</v>
      </c>
    </row>
    <row r="15" s="13" customFormat="true" ht="28.5" hidden="false" customHeight="true" outlineLevel="0" collapsed="false">
      <c r="A15" s="14" t="s">
        <v>34</v>
      </c>
      <c r="B15" s="15" t="s">
        <v>35</v>
      </c>
      <c r="C15" s="14" t="n">
        <v>7773168366</v>
      </c>
      <c r="D15" s="14" t="s">
        <v>29</v>
      </c>
      <c r="E15" s="14" t="s">
        <v>36</v>
      </c>
      <c r="F15" s="18" t="n">
        <v>31000</v>
      </c>
      <c r="G15" s="17" t="n">
        <v>8000</v>
      </c>
      <c r="H15" s="17" t="n">
        <v>8000</v>
      </c>
    </row>
    <row r="16" s="13" customFormat="true" ht="33" hidden="false" customHeight="true" outlineLevel="0" collapsed="false">
      <c r="A16" s="14" t="s">
        <v>37</v>
      </c>
      <c r="B16" s="15" t="s">
        <v>38</v>
      </c>
      <c r="C16" s="14" t="n">
        <v>7822574624</v>
      </c>
      <c r="D16" s="19" t="s">
        <v>29</v>
      </c>
      <c r="E16" s="19" t="s">
        <v>39</v>
      </c>
      <c r="F16" s="20" t="n">
        <v>73642</v>
      </c>
      <c r="G16" s="21" t="n">
        <v>6000</v>
      </c>
      <c r="H16" s="21" t="n">
        <v>6000</v>
      </c>
    </row>
    <row r="17" s="13" customFormat="true" ht="30" hidden="false" customHeight="true" outlineLevel="0" collapsed="false">
      <c r="A17" s="14" t="s">
        <v>40</v>
      </c>
      <c r="B17" s="15" t="s">
        <v>41</v>
      </c>
      <c r="C17" s="14" t="n">
        <v>7822533418</v>
      </c>
      <c r="D17" s="14" t="s">
        <v>29</v>
      </c>
      <c r="E17" s="14" t="s">
        <v>42</v>
      </c>
      <c r="F17" s="16" t="n">
        <v>4000</v>
      </c>
      <c r="G17" s="17" t="n">
        <v>3000</v>
      </c>
      <c r="H17" s="17" t="n">
        <v>3000</v>
      </c>
    </row>
    <row r="18" s="13" customFormat="true" ht="35.25" hidden="false" customHeight="true" outlineLevel="0" collapsed="false">
      <c r="A18" s="14" t="s">
        <v>43</v>
      </c>
      <c r="B18" s="15" t="s">
        <v>44</v>
      </c>
      <c r="C18" s="14" t="n">
        <v>9721189096</v>
      </c>
      <c r="D18" s="14" t="s">
        <v>14</v>
      </c>
      <c r="E18" s="14" t="s">
        <v>45</v>
      </c>
      <c r="F18" s="16" t="n">
        <v>37240</v>
      </c>
      <c r="G18" s="17" t="n">
        <v>9000</v>
      </c>
      <c r="H18" s="17" t="n">
        <v>9000</v>
      </c>
    </row>
    <row r="19" s="13" customFormat="true" ht="29.25" hidden="false" customHeight="true" outlineLevel="0" collapsed="false">
      <c r="A19" s="14" t="s">
        <v>46</v>
      </c>
      <c r="B19" s="15" t="s">
        <v>47</v>
      </c>
      <c r="C19" s="14" t="n">
        <v>7831688267</v>
      </c>
      <c r="D19" s="14" t="s">
        <v>14</v>
      </c>
      <c r="E19" s="14" t="s">
        <v>48</v>
      </c>
      <c r="F19" s="16" t="n">
        <v>3500</v>
      </c>
      <c r="G19" s="17" t="n">
        <v>1500</v>
      </c>
      <c r="H19" s="17" t="n">
        <v>1500</v>
      </c>
    </row>
    <row r="20" s="13" customFormat="true" ht="31.5" hidden="false" customHeight="true" outlineLevel="0" collapsed="false">
      <c r="A20" s="14" t="s">
        <v>49</v>
      </c>
      <c r="B20" s="15" t="s">
        <v>50</v>
      </c>
      <c r="C20" s="14" t="n">
        <v>7792006618</v>
      </c>
      <c r="D20" s="14" t="s">
        <v>14</v>
      </c>
      <c r="E20" s="14" t="s">
        <v>51</v>
      </c>
      <c r="F20" s="16" t="n">
        <v>28100</v>
      </c>
      <c r="G20" s="17" t="n">
        <v>10000</v>
      </c>
      <c r="H20" s="17" t="n">
        <v>10000</v>
      </c>
    </row>
    <row r="21" s="13" customFormat="true" ht="33.75" hidden="false" customHeight="true" outlineLevel="0" collapsed="false">
      <c r="A21" s="14" t="s">
        <v>52</v>
      </c>
      <c r="B21" s="15" t="s">
        <v>53</v>
      </c>
      <c r="C21" s="14" t="n">
        <v>7831710908</v>
      </c>
      <c r="D21" s="14" t="s">
        <v>14</v>
      </c>
      <c r="E21" s="14" t="s">
        <v>54</v>
      </c>
      <c r="F21" s="16" t="n">
        <v>36600</v>
      </c>
      <c r="G21" s="17" t="n">
        <v>8000</v>
      </c>
      <c r="H21" s="17" t="n">
        <v>8000</v>
      </c>
    </row>
    <row r="22" s="13" customFormat="true" ht="32.25" hidden="false" customHeight="true" outlineLevel="0" collapsed="false">
      <c r="A22" s="14" t="s">
        <v>55</v>
      </c>
      <c r="B22" s="15" t="s">
        <v>56</v>
      </c>
      <c r="C22" s="14" t="n">
        <v>7792426119</v>
      </c>
      <c r="D22" s="14" t="s">
        <v>14</v>
      </c>
      <c r="E22" s="14" t="s">
        <v>57</v>
      </c>
      <c r="F22" s="16" t="n">
        <v>12000</v>
      </c>
      <c r="G22" s="17" t="n">
        <v>3000</v>
      </c>
      <c r="H22" s="17" t="n">
        <v>3000</v>
      </c>
    </row>
    <row r="23" s="13" customFormat="true" ht="34.5" hidden="false" customHeight="true" outlineLevel="0" collapsed="false">
      <c r="A23" s="14" t="s">
        <v>58</v>
      </c>
      <c r="B23" s="15" t="s">
        <v>56</v>
      </c>
      <c r="C23" s="14" t="n">
        <v>7792426119</v>
      </c>
      <c r="D23" s="14" t="s">
        <v>14</v>
      </c>
      <c r="E23" s="14" t="s">
        <v>59</v>
      </c>
      <c r="F23" s="16" t="n">
        <v>12000</v>
      </c>
      <c r="G23" s="17" t="n">
        <v>3000</v>
      </c>
      <c r="H23" s="17" t="n">
        <v>3000</v>
      </c>
    </row>
    <row r="24" s="13" customFormat="true" ht="35.25" hidden="false" customHeight="true" outlineLevel="0" collapsed="false">
      <c r="A24" s="14" t="s">
        <v>60</v>
      </c>
      <c r="B24" s="15" t="s">
        <v>61</v>
      </c>
      <c r="C24" s="14" t="n">
        <v>7811835104</v>
      </c>
      <c r="D24" s="14" t="s">
        <v>14</v>
      </c>
      <c r="E24" s="14" t="s">
        <v>62</v>
      </c>
      <c r="F24" s="16" t="n">
        <v>55000</v>
      </c>
      <c r="G24" s="17" t="n">
        <v>15000</v>
      </c>
      <c r="H24" s="17" t="n">
        <v>15000</v>
      </c>
    </row>
    <row r="25" s="13" customFormat="true" ht="90" hidden="false" customHeight="true" outlineLevel="0" collapsed="false">
      <c r="A25" s="14" t="s">
        <v>63</v>
      </c>
      <c r="B25" s="15" t="s">
        <v>64</v>
      </c>
      <c r="C25" s="14" t="n">
        <v>7770003417</v>
      </c>
      <c r="D25" s="14" t="s">
        <v>14</v>
      </c>
      <c r="E25" s="14" t="s">
        <v>65</v>
      </c>
      <c r="F25" s="16" t="n">
        <v>67111</v>
      </c>
      <c r="G25" s="17" t="n">
        <v>12000</v>
      </c>
      <c r="H25" s="17" t="n">
        <v>12000</v>
      </c>
    </row>
    <row r="26" s="13" customFormat="true" ht="56.25" hidden="false" customHeight="true" outlineLevel="0" collapsed="false">
      <c r="A26" s="14" t="s">
        <v>66</v>
      </c>
      <c r="B26" s="15" t="s">
        <v>67</v>
      </c>
      <c r="C26" s="14" t="n">
        <v>9720760531</v>
      </c>
      <c r="D26" s="14" t="s">
        <v>14</v>
      </c>
      <c r="E26" s="14" t="s">
        <v>68</v>
      </c>
      <c r="F26" s="16" t="n">
        <v>10000</v>
      </c>
      <c r="G26" s="17" t="n">
        <v>4000</v>
      </c>
      <c r="H26" s="17" t="n">
        <v>4000</v>
      </c>
    </row>
    <row r="27" s="13" customFormat="true" ht="36" hidden="false" customHeight="true" outlineLevel="0" collapsed="false">
      <c r="A27" s="14" t="s">
        <v>69</v>
      </c>
      <c r="B27" s="15" t="s">
        <v>70</v>
      </c>
      <c r="C27" s="14" t="n">
        <v>7821067428</v>
      </c>
      <c r="D27" s="14" t="s">
        <v>14</v>
      </c>
      <c r="E27" s="14" t="s">
        <v>71</v>
      </c>
      <c r="F27" s="16" t="n">
        <v>15900</v>
      </c>
      <c r="G27" s="17" t="n">
        <v>3000</v>
      </c>
      <c r="H27" s="17" t="n">
        <v>3000</v>
      </c>
    </row>
    <row r="28" s="13" customFormat="true" ht="24.75" hidden="false" customHeight="true" outlineLevel="0" collapsed="false">
      <c r="A28" s="14" t="s">
        <v>72</v>
      </c>
      <c r="B28" s="15" t="s">
        <v>70</v>
      </c>
      <c r="C28" s="14" t="n">
        <v>7821067428</v>
      </c>
      <c r="D28" s="14" t="s">
        <v>14</v>
      </c>
      <c r="E28" s="14" t="s">
        <v>73</v>
      </c>
      <c r="F28" s="16" t="n">
        <v>9200</v>
      </c>
      <c r="G28" s="17" t="n">
        <v>4000</v>
      </c>
      <c r="H28" s="17" t="n">
        <v>4000</v>
      </c>
    </row>
    <row r="29" s="13" customFormat="true" ht="27" hidden="false" customHeight="true" outlineLevel="0" collapsed="false">
      <c r="A29" s="14" t="s">
        <v>74</v>
      </c>
      <c r="B29" s="15" t="s">
        <v>75</v>
      </c>
      <c r="C29" s="14" t="n">
        <v>7831032124</v>
      </c>
      <c r="D29" s="14" t="s">
        <v>14</v>
      </c>
      <c r="E29" s="14" t="s">
        <v>76</v>
      </c>
      <c r="F29" s="16" t="n">
        <v>15000</v>
      </c>
      <c r="G29" s="17" t="n">
        <v>6000</v>
      </c>
      <c r="H29" s="17" t="n">
        <v>6000</v>
      </c>
    </row>
    <row r="30" s="13" customFormat="true" ht="63.75" hidden="false" customHeight="true" outlineLevel="0" collapsed="false">
      <c r="A30" s="14" t="s">
        <v>77</v>
      </c>
      <c r="B30" s="15" t="s">
        <v>75</v>
      </c>
      <c r="C30" s="14" t="n">
        <v>7831032124</v>
      </c>
      <c r="D30" s="14" t="s">
        <v>14</v>
      </c>
      <c r="E30" s="14" t="s">
        <v>78</v>
      </c>
      <c r="F30" s="16" t="n">
        <v>34000</v>
      </c>
      <c r="G30" s="17" t="n">
        <v>12000</v>
      </c>
      <c r="H30" s="17" t="n">
        <v>12000</v>
      </c>
    </row>
    <row r="31" s="13" customFormat="true" ht="31.5" hidden="false" customHeight="true" outlineLevel="0" collapsed="false">
      <c r="A31" s="14" t="s">
        <v>79</v>
      </c>
      <c r="B31" s="15" t="s">
        <v>80</v>
      </c>
      <c r="C31" s="14" t="n">
        <v>7811787807</v>
      </c>
      <c r="D31" s="14" t="s">
        <v>14</v>
      </c>
      <c r="E31" s="14" t="s">
        <v>81</v>
      </c>
      <c r="F31" s="16" t="n">
        <v>11560</v>
      </c>
      <c r="G31" s="17" t="n">
        <v>3000</v>
      </c>
      <c r="H31" s="17" t="n">
        <v>3000</v>
      </c>
    </row>
    <row r="32" s="13" customFormat="true" ht="33" hidden="false" customHeight="true" outlineLevel="0" collapsed="false">
      <c r="A32" s="14" t="s">
        <v>82</v>
      </c>
      <c r="B32" s="15" t="s">
        <v>80</v>
      </c>
      <c r="C32" s="14" t="n">
        <v>7811787807</v>
      </c>
      <c r="D32" s="14" t="s">
        <v>14</v>
      </c>
      <c r="E32" s="14" t="s">
        <v>83</v>
      </c>
      <c r="F32" s="16" t="n">
        <v>5470</v>
      </c>
      <c r="G32" s="17" t="n">
        <v>2000</v>
      </c>
      <c r="H32" s="17" t="n">
        <v>2000</v>
      </c>
    </row>
    <row r="33" s="13" customFormat="true" ht="31.5" hidden="false" customHeight="true" outlineLevel="0" collapsed="false">
      <c r="A33" s="14" t="s">
        <v>84</v>
      </c>
      <c r="B33" s="15" t="s">
        <v>80</v>
      </c>
      <c r="C33" s="14" t="n">
        <v>7811787807</v>
      </c>
      <c r="D33" s="14" t="s">
        <v>14</v>
      </c>
      <c r="E33" s="14" t="s">
        <v>85</v>
      </c>
      <c r="F33" s="16" t="n">
        <v>6312</v>
      </c>
      <c r="G33" s="17" t="n">
        <v>2000</v>
      </c>
      <c r="H33" s="17" t="n">
        <v>2000</v>
      </c>
    </row>
    <row r="34" s="13" customFormat="true" ht="36" hidden="false" customHeight="true" outlineLevel="0" collapsed="false">
      <c r="A34" s="14" t="s">
        <v>86</v>
      </c>
      <c r="B34" s="15" t="s">
        <v>80</v>
      </c>
      <c r="C34" s="14" t="n">
        <v>7811787807</v>
      </c>
      <c r="D34" s="14" t="s">
        <v>14</v>
      </c>
      <c r="E34" s="14" t="s">
        <v>87</v>
      </c>
      <c r="F34" s="16" t="n">
        <v>4305</v>
      </c>
      <c r="G34" s="17" t="n">
        <v>2000</v>
      </c>
      <c r="H34" s="17" t="n">
        <v>2000</v>
      </c>
    </row>
    <row r="35" s="13" customFormat="true" ht="34.5" hidden="false" customHeight="true" outlineLevel="0" collapsed="false">
      <c r="A35" s="14" t="s">
        <v>88</v>
      </c>
      <c r="B35" s="15" t="s">
        <v>89</v>
      </c>
      <c r="C35" s="14" t="n">
        <v>9721184696</v>
      </c>
      <c r="D35" s="14" t="s">
        <v>14</v>
      </c>
      <c r="E35" s="14" t="s">
        <v>90</v>
      </c>
      <c r="F35" s="16" t="n">
        <v>54000</v>
      </c>
      <c r="G35" s="17" t="n">
        <v>14000</v>
      </c>
      <c r="H35" s="17" t="n">
        <v>14000</v>
      </c>
    </row>
    <row r="36" s="13" customFormat="true" ht="32.25" hidden="false" customHeight="true" outlineLevel="0" collapsed="false">
      <c r="A36" s="14" t="s">
        <v>91</v>
      </c>
      <c r="B36" s="15" t="s">
        <v>92</v>
      </c>
      <c r="C36" s="14" t="n">
        <v>7792409434</v>
      </c>
      <c r="D36" s="14" t="s">
        <v>14</v>
      </c>
      <c r="E36" s="14" t="s">
        <v>93</v>
      </c>
      <c r="F36" s="16" t="n">
        <v>17700</v>
      </c>
      <c r="G36" s="17" t="n">
        <v>14000</v>
      </c>
      <c r="H36" s="17" t="n">
        <v>14000</v>
      </c>
    </row>
    <row r="37" s="13" customFormat="true" ht="43.5" hidden="false" customHeight="true" outlineLevel="0" collapsed="false">
      <c r="A37" s="14" t="s">
        <v>94</v>
      </c>
      <c r="B37" s="15" t="s">
        <v>95</v>
      </c>
      <c r="C37" s="14" t="n">
        <v>7781402888</v>
      </c>
      <c r="D37" s="14" t="s">
        <v>14</v>
      </c>
      <c r="E37" s="14" t="s">
        <v>96</v>
      </c>
      <c r="F37" s="16" t="n">
        <v>14000</v>
      </c>
      <c r="G37" s="17" t="n">
        <v>13000</v>
      </c>
      <c r="H37" s="17" t="n">
        <v>13000</v>
      </c>
    </row>
    <row r="38" s="13" customFormat="true" ht="29.25" hidden="false" customHeight="true" outlineLevel="0" collapsed="false">
      <c r="A38" s="14" t="s">
        <v>97</v>
      </c>
      <c r="B38" s="15" t="s">
        <v>98</v>
      </c>
      <c r="C38" s="14" t="n">
        <v>7792189688</v>
      </c>
      <c r="D38" s="14" t="s">
        <v>14</v>
      </c>
      <c r="E38" s="14" t="s">
        <v>99</v>
      </c>
      <c r="F38" s="16" t="n">
        <v>20320</v>
      </c>
      <c r="G38" s="17" t="n">
        <v>8000</v>
      </c>
      <c r="H38" s="17" t="n">
        <v>8000</v>
      </c>
    </row>
    <row r="39" s="13" customFormat="true" ht="36" hidden="false" customHeight="true" outlineLevel="0" collapsed="false">
      <c r="A39" s="14" t="s">
        <v>100</v>
      </c>
      <c r="B39" s="15" t="s">
        <v>101</v>
      </c>
      <c r="C39" s="14" t="n">
        <v>7781028728</v>
      </c>
      <c r="D39" s="14" t="s">
        <v>14</v>
      </c>
      <c r="E39" s="14" t="s">
        <v>102</v>
      </c>
      <c r="F39" s="16" t="n">
        <v>13000</v>
      </c>
      <c r="G39" s="17" t="n">
        <v>8000</v>
      </c>
      <c r="H39" s="17" t="n">
        <v>8000</v>
      </c>
    </row>
    <row r="40" s="13" customFormat="true" ht="54.75" hidden="false" customHeight="true" outlineLevel="0" collapsed="false">
      <c r="A40" s="14" t="s">
        <v>103</v>
      </c>
      <c r="B40" s="15" t="s">
        <v>104</v>
      </c>
      <c r="C40" s="14" t="n">
        <v>7822313131</v>
      </c>
      <c r="D40" s="14" t="s">
        <v>14</v>
      </c>
      <c r="E40" s="14" t="s">
        <v>105</v>
      </c>
      <c r="F40" s="16" t="n">
        <v>17150</v>
      </c>
      <c r="G40" s="17" t="n">
        <v>7000</v>
      </c>
      <c r="H40" s="17" t="n">
        <v>7000</v>
      </c>
    </row>
    <row r="41" s="13" customFormat="true" ht="38.25" hidden="false" customHeight="true" outlineLevel="0" collapsed="false">
      <c r="A41" s="14" t="s">
        <v>106</v>
      </c>
      <c r="B41" s="15" t="s">
        <v>107</v>
      </c>
      <c r="C41" s="14" t="n">
        <v>7780169527</v>
      </c>
      <c r="D41" s="14" t="s">
        <v>14</v>
      </c>
      <c r="E41" s="14" t="s">
        <v>108</v>
      </c>
      <c r="F41" s="16" t="n">
        <v>16300</v>
      </c>
      <c r="G41" s="17" t="n">
        <v>6000</v>
      </c>
      <c r="H41" s="17" t="n">
        <v>6000</v>
      </c>
    </row>
    <row r="42" s="13" customFormat="true" ht="36.75" hidden="false" customHeight="true" outlineLevel="0" collapsed="false">
      <c r="A42" s="14" t="s">
        <v>109</v>
      </c>
      <c r="B42" s="15" t="s">
        <v>107</v>
      </c>
      <c r="C42" s="14" t="n">
        <v>7780169527</v>
      </c>
      <c r="D42" s="14" t="s">
        <v>14</v>
      </c>
      <c r="E42" s="14" t="s">
        <v>110</v>
      </c>
      <c r="F42" s="16" t="n">
        <v>42000</v>
      </c>
      <c r="G42" s="17" t="n">
        <v>11000</v>
      </c>
      <c r="H42" s="17" t="n">
        <v>11000</v>
      </c>
    </row>
    <row r="43" s="13" customFormat="true" ht="36.75" hidden="false" customHeight="true" outlineLevel="0" collapsed="false">
      <c r="A43" s="14" t="s">
        <v>111</v>
      </c>
      <c r="B43" s="15" t="s">
        <v>107</v>
      </c>
      <c r="C43" s="14" t="n">
        <v>7780169527</v>
      </c>
      <c r="D43" s="14" t="s">
        <v>14</v>
      </c>
      <c r="E43" s="14" t="s">
        <v>112</v>
      </c>
      <c r="F43" s="16" t="n">
        <v>67250</v>
      </c>
      <c r="G43" s="17" t="n">
        <v>35000</v>
      </c>
      <c r="H43" s="17" t="n">
        <v>35000</v>
      </c>
    </row>
    <row r="44" s="13" customFormat="true" ht="33" hidden="false" customHeight="true" outlineLevel="0" collapsed="false">
      <c r="A44" s="14" t="s">
        <v>113</v>
      </c>
      <c r="B44" s="15" t="s">
        <v>114</v>
      </c>
      <c r="C44" s="14" t="n">
        <v>7822300281</v>
      </c>
      <c r="D44" s="14" t="s">
        <v>14</v>
      </c>
      <c r="E44" s="14" t="s">
        <v>115</v>
      </c>
      <c r="F44" s="16" t="n">
        <v>4224</v>
      </c>
      <c r="G44" s="17" t="n">
        <v>3000</v>
      </c>
      <c r="H44" s="17" t="n">
        <v>3000</v>
      </c>
    </row>
    <row r="45" s="13" customFormat="true" ht="34.5" hidden="false" customHeight="true" outlineLevel="0" collapsed="false">
      <c r="A45" s="14" t="s">
        <v>116</v>
      </c>
      <c r="B45" s="15" t="s">
        <v>117</v>
      </c>
      <c r="C45" s="14" t="n">
        <v>7811888916</v>
      </c>
      <c r="D45" s="14" t="s">
        <v>14</v>
      </c>
      <c r="E45" s="14" t="s">
        <v>118</v>
      </c>
      <c r="F45" s="16" t="n">
        <v>10300</v>
      </c>
      <c r="G45" s="17" t="n">
        <v>2000</v>
      </c>
      <c r="H45" s="17" t="n">
        <v>2000</v>
      </c>
    </row>
    <row r="46" s="13" customFormat="true" ht="36.75" hidden="false" customHeight="true" outlineLevel="0" collapsed="false">
      <c r="A46" s="14" t="s">
        <v>119</v>
      </c>
      <c r="B46" s="15" t="s">
        <v>120</v>
      </c>
      <c r="C46" s="14" t="n">
        <v>7781402121</v>
      </c>
      <c r="D46" s="14" t="s">
        <v>14</v>
      </c>
      <c r="E46" s="14" t="s">
        <v>121</v>
      </c>
      <c r="F46" s="16" t="n">
        <v>9000</v>
      </c>
      <c r="G46" s="17" t="n">
        <v>7000</v>
      </c>
      <c r="H46" s="17" t="n">
        <v>7000</v>
      </c>
    </row>
    <row r="47" s="13" customFormat="true" ht="30" hidden="false" customHeight="true" outlineLevel="0" collapsed="false">
      <c r="A47" s="14" t="s">
        <v>122</v>
      </c>
      <c r="B47" s="15" t="s">
        <v>123</v>
      </c>
      <c r="C47" s="14" t="n">
        <v>7792403839</v>
      </c>
      <c r="D47" s="14" t="s">
        <v>14</v>
      </c>
      <c r="E47" s="14" t="s">
        <v>124</v>
      </c>
      <c r="F47" s="16" t="n">
        <v>8300</v>
      </c>
      <c r="G47" s="17" t="n">
        <v>5000</v>
      </c>
      <c r="H47" s="17" t="n">
        <v>5000</v>
      </c>
    </row>
    <row r="48" s="13" customFormat="true" ht="41.25" hidden="false" customHeight="true" outlineLevel="0" collapsed="false">
      <c r="A48" s="14" t="s">
        <v>125</v>
      </c>
      <c r="B48" s="15" t="s">
        <v>126</v>
      </c>
      <c r="C48" s="14" t="n">
        <v>9721251613</v>
      </c>
      <c r="D48" s="14" t="s">
        <v>14</v>
      </c>
      <c r="E48" s="14" t="s">
        <v>127</v>
      </c>
      <c r="F48" s="16" t="n">
        <v>86198</v>
      </c>
      <c r="G48" s="17" t="n">
        <v>8000</v>
      </c>
      <c r="H48" s="17" t="n">
        <v>8000</v>
      </c>
    </row>
    <row r="49" s="13" customFormat="true" ht="36" hidden="false" customHeight="true" outlineLevel="0" collapsed="false">
      <c r="A49" s="14" t="s">
        <v>128</v>
      </c>
      <c r="B49" s="15" t="s">
        <v>129</v>
      </c>
      <c r="C49" s="14" t="n">
        <v>7822175367</v>
      </c>
      <c r="D49" s="14" t="s">
        <v>14</v>
      </c>
      <c r="E49" s="14" t="s">
        <v>130</v>
      </c>
      <c r="F49" s="16" t="n">
        <v>260270</v>
      </c>
      <c r="G49" s="17" t="n">
        <v>180000</v>
      </c>
      <c r="H49" s="17" t="n">
        <v>180000</v>
      </c>
    </row>
    <row r="50" s="13" customFormat="true" ht="29.25" hidden="false" customHeight="true" outlineLevel="0" collapsed="false">
      <c r="A50" s="14" t="s">
        <v>131</v>
      </c>
      <c r="B50" s="15" t="s">
        <v>132</v>
      </c>
      <c r="C50" s="14" t="n">
        <v>7831610578</v>
      </c>
      <c r="D50" s="14" t="s">
        <v>14</v>
      </c>
      <c r="E50" s="14" t="s">
        <v>133</v>
      </c>
      <c r="F50" s="16" t="n">
        <v>35600</v>
      </c>
      <c r="G50" s="17" t="n">
        <v>10000</v>
      </c>
      <c r="H50" s="17" t="n">
        <v>10000</v>
      </c>
    </row>
    <row r="51" s="13" customFormat="true" ht="23.25" hidden="false" customHeight="true" outlineLevel="0" collapsed="false">
      <c r="A51" s="14" t="s">
        <v>134</v>
      </c>
      <c r="B51" s="15" t="s">
        <v>135</v>
      </c>
      <c r="C51" s="14" t="n">
        <v>9680854762</v>
      </c>
      <c r="D51" s="14" t="s">
        <v>14</v>
      </c>
      <c r="E51" s="14" t="s">
        <v>136</v>
      </c>
      <c r="F51" s="16" t="n">
        <v>11450</v>
      </c>
      <c r="G51" s="17" t="n">
        <v>4000</v>
      </c>
      <c r="H51" s="17" t="n">
        <v>4000</v>
      </c>
    </row>
    <row r="52" s="13" customFormat="true" ht="33" hidden="false" customHeight="true" outlineLevel="0" collapsed="false">
      <c r="A52" s="14" t="s">
        <v>137</v>
      </c>
      <c r="B52" s="15" t="s">
        <v>138</v>
      </c>
      <c r="C52" s="14" t="n">
        <v>7811816271</v>
      </c>
      <c r="D52" s="14" t="s">
        <v>14</v>
      </c>
      <c r="E52" s="14" t="s">
        <v>139</v>
      </c>
      <c r="F52" s="16" t="n">
        <v>7000</v>
      </c>
      <c r="G52" s="17" t="n">
        <v>3000</v>
      </c>
      <c r="H52" s="17" t="n">
        <v>3000</v>
      </c>
    </row>
    <row r="53" s="13" customFormat="true" ht="34.5" hidden="false" customHeight="true" outlineLevel="0" collapsed="false">
      <c r="A53" s="14" t="s">
        <v>140</v>
      </c>
      <c r="B53" s="15" t="s">
        <v>141</v>
      </c>
      <c r="C53" s="14" t="n">
        <v>7822154856</v>
      </c>
      <c r="D53" s="14" t="s">
        <v>14</v>
      </c>
      <c r="E53" s="14" t="s">
        <v>142</v>
      </c>
      <c r="F53" s="16" t="n">
        <v>95000</v>
      </c>
      <c r="G53" s="17" t="n">
        <v>90000</v>
      </c>
      <c r="H53" s="17" t="n">
        <v>90000</v>
      </c>
    </row>
    <row r="54" s="13" customFormat="true" ht="32.25" hidden="false" customHeight="true" outlineLevel="0" collapsed="false">
      <c r="A54" s="14" t="s">
        <v>143</v>
      </c>
      <c r="B54" s="15" t="s">
        <v>144</v>
      </c>
      <c r="C54" s="14" t="n">
        <v>7792126943</v>
      </c>
      <c r="D54" s="14" t="s">
        <v>14</v>
      </c>
      <c r="E54" s="14" t="s">
        <v>145</v>
      </c>
      <c r="F54" s="16" t="n">
        <v>14960</v>
      </c>
      <c r="G54" s="17" t="n">
        <v>9000</v>
      </c>
      <c r="H54" s="17" t="n">
        <v>9000</v>
      </c>
    </row>
    <row r="55" s="13" customFormat="true" ht="38.25" hidden="false" customHeight="true" outlineLevel="0" collapsed="false">
      <c r="A55" s="14" t="s">
        <v>146</v>
      </c>
      <c r="B55" s="15" t="s">
        <v>147</v>
      </c>
      <c r="C55" s="14" t="n">
        <v>7822457456</v>
      </c>
      <c r="D55" s="14" t="s">
        <v>14</v>
      </c>
      <c r="E55" s="14" t="s">
        <v>148</v>
      </c>
      <c r="F55" s="16" t="n">
        <v>41000</v>
      </c>
      <c r="G55" s="17" t="n">
        <v>13000</v>
      </c>
      <c r="H55" s="17" t="n">
        <v>13000</v>
      </c>
    </row>
    <row r="56" s="13" customFormat="true" ht="30" hidden="false" customHeight="true" outlineLevel="0" collapsed="false">
      <c r="A56" s="14" t="s">
        <v>149</v>
      </c>
      <c r="B56" s="15" t="s">
        <v>150</v>
      </c>
      <c r="C56" s="14" t="n">
        <v>7791494811</v>
      </c>
      <c r="D56" s="14" t="s">
        <v>14</v>
      </c>
      <c r="E56" s="14" t="s">
        <v>151</v>
      </c>
      <c r="F56" s="16" t="n">
        <v>30420</v>
      </c>
      <c r="G56" s="17" t="n">
        <v>7000</v>
      </c>
      <c r="H56" s="17" t="n">
        <v>7000</v>
      </c>
    </row>
    <row r="57" s="13" customFormat="true" ht="33" hidden="false" customHeight="true" outlineLevel="0" collapsed="false">
      <c r="A57" s="14" t="s">
        <v>152</v>
      </c>
      <c r="B57" s="15" t="s">
        <v>153</v>
      </c>
      <c r="C57" s="14" t="n">
        <v>7811651025</v>
      </c>
      <c r="D57" s="14" t="s">
        <v>14</v>
      </c>
      <c r="E57" s="14" t="s">
        <v>154</v>
      </c>
      <c r="F57" s="16" t="n">
        <v>6400</v>
      </c>
      <c r="G57" s="17" t="n">
        <v>5000</v>
      </c>
      <c r="H57" s="17" t="n">
        <v>5000</v>
      </c>
    </row>
    <row r="58" s="13" customFormat="true" ht="32.25" hidden="false" customHeight="true" outlineLevel="0" collapsed="false">
      <c r="A58" s="14" t="s">
        <v>155</v>
      </c>
      <c r="B58" s="15" t="s">
        <v>156</v>
      </c>
      <c r="C58" s="14" t="n">
        <v>7811836138</v>
      </c>
      <c r="D58" s="14" t="s">
        <v>14</v>
      </c>
      <c r="E58" s="14" t="s">
        <v>157</v>
      </c>
      <c r="F58" s="16" t="n">
        <v>50000</v>
      </c>
      <c r="G58" s="17" t="n">
        <v>17000</v>
      </c>
      <c r="H58" s="17" t="n">
        <v>17000</v>
      </c>
    </row>
    <row r="59" s="13" customFormat="true" ht="38.25" hidden="false" customHeight="true" outlineLevel="0" collapsed="false">
      <c r="A59" s="14" t="s">
        <v>158</v>
      </c>
      <c r="B59" s="15" t="s">
        <v>159</v>
      </c>
      <c r="C59" s="14" t="n">
        <v>7811721197</v>
      </c>
      <c r="D59" s="14" t="s">
        <v>14</v>
      </c>
      <c r="E59" s="14" t="s">
        <v>160</v>
      </c>
      <c r="F59" s="16" t="n">
        <v>15210</v>
      </c>
      <c r="G59" s="17" t="n">
        <v>13000</v>
      </c>
      <c r="H59" s="17" t="n">
        <v>13000</v>
      </c>
    </row>
    <row r="60" s="13" customFormat="true" ht="36.75" hidden="false" customHeight="true" outlineLevel="0" collapsed="false">
      <c r="A60" s="14" t="s">
        <v>161</v>
      </c>
      <c r="B60" s="15" t="s">
        <v>162</v>
      </c>
      <c r="C60" s="14" t="n">
        <v>7861659112</v>
      </c>
      <c r="D60" s="14" t="s">
        <v>14</v>
      </c>
      <c r="E60" s="14" t="s">
        <v>163</v>
      </c>
      <c r="F60" s="16" t="n">
        <v>27936</v>
      </c>
      <c r="G60" s="17" t="n">
        <v>6000</v>
      </c>
      <c r="H60" s="17" t="n">
        <v>6000</v>
      </c>
    </row>
    <row r="61" s="13" customFormat="true" ht="33" hidden="false" customHeight="true" outlineLevel="0" collapsed="false">
      <c r="A61" s="14" t="s">
        <v>164</v>
      </c>
      <c r="B61" s="15" t="s">
        <v>165</v>
      </c>
      <c r="C61" s="14" t="n">
        <v>7821427192</v>
      </c>
      <c r="D61" s="14" t="s">
        <v>14</v>
      </c>
      <c r="E61" s="14" t="s">
        <v>166</v>
      </c>
      <c r="F61" s="16" t="n">
        <v>22864</v>
      </c>
      <c r="G61" s="17" t="n">
        <v>6000</v>
      </c>
      <c r="H61" s="17" t="n">
        <v>6000</v>
      </c>
    </row>
    <row r="62" s="13" customFormat="true" ht="39" hidden="false" customHeight="true" outlineLevel="0" collapsed="false">
      <c r="A62" s="14" t="s">
        <v>167</v>
      </c>
      <c r="B62" s="15" t="s">
        <v>168</v>
      </c>
      <c r="C62" s="14" t="n">
        <v>7822282123</v>
      </c>
      <c r="D62" s="14" t="s">
        <v>14</v>
      </c>
      <c r="E62" s="14" t="s">
        <v>169</v>
      </c>
      <c r="F62" s="16" t="n">
        <v>14600</v>
      </c>
      <c r="G62" s="17" t="n">
        <v>12000</v>
      </c>
      <c r="H62" s="17" t="n">
        <v>12000</v>
      </c>
    </row>
    <row r="63" s="13" customFormat="true" ht="40.5" hidden="false" customHeight="true" outlineLevel="0" collapsed="false">
      <c r="A63" s="14" t="s">
        <v>170</v>
      </c>
      <c r="B63" s="15" t="s">
        <v>171</v>
      </c>
      <c r="C63" s="14" t="n">
        <v>9720964392</v>
      </c>
      <c r="D63" s="14" t="s">
        <v>14</v>
      </c>
      <c r="E63" s="14" t="s">
        <v>172</v>
      </c>
      <c r="F63" s="16" t="n">
        <v>27950</v>
      </c>
      <c r="G63" s="17" t="n">
        <v>17000</v>
      </c>
      <c r="H63" s="17" t="n">
        <v>17000</v>
      </c>
    </row>
    <row r="64" s="13" customFormat="true" ht="42" hidden="false" customHeight="true" outlineLevel="0" collapsed="false">
      <c r="A64" s="14" t="s">
        <v>173</v>
      </c>
      <c r="B64" s="15" t="s">
        <v>174</v>
      </c>
      <c r="C64" s="14" t="n">
        <v>7831682721</v>
      </c>
      <c r="D64" s="14" t="s">
        <v>14</v>
      </c>
      <c r="E64" s="14" t="s">
        <v>175</v>
      </c>
      <c r="F64" s="16" t="n">
        <v>66900</v>
      </c>
      <c r="G64" s="17" t="n">
        <v>4000</v>
      </c>
      <c r="H64" s="17" t="n">
        <v>4000</v>
      </c>
    </row>
    <row r="65" s="13" customFormat="true" ht="39.75" hidden="false" customHeight="true" outlineLevel="0" collapsed="false">
      <c r="A65" s="14" t="s">
        <v>176</v>
      </c>
      <c r="B65" s="15" t="s">
        <v>174</v>
      </c>
      <c r="C65" s="14" t="n">
        <v>7831682721</v>
      </c>
      <c r="D65" s="14" t="s">
        <v>14</v>
      </c>
      <c r="E65" s="14" t="s">
        <v>177</v>
      </c>
      <c r="F65" s="16" t="n">
        <v>30100</v>
      </c>
      <c r="G65" s="17" t="n">
        <v>4000</v>
      </c>
      <c r="H65" s="17" t="n">
        <v>4000</v>
      </c>
    </row>
    <row r="66" s="13" customFormat="true" ht="28.5" hidden="false" customHeight="true" outlineLevel="0" collapsed="false">
      <c r="A66" s="14" t="s">
        <v>178</v>
      </c>
      <c r="B66" s="15" t="s">
        <v>179</v>
      </c>
      <c r="C66" s="14" t="n">
        <v>7811747305</v>
      </c>
      <c r="D66" s="14" t="s">
        <v>14</v>
      </c>
      <c r="E66" s="14" t="s">
        <v>180</v>
      </c>
      <c r="F66" s="16" t="n">
        <v>12500</v>
      </c>
      <c r="G66" s="17" t="n">
        <v>5000</v>
      </c>
      <c r="H66" s="17" t="n">
        <v>5000</v>
      </c>
    </row>
    <row r="67" s="13" customFormat="true" ht="31.5" hidden="false" customHeight="true" outlineLevel="0" collapsed="false">
      <c r="A67" s="14" t="s">
        <v>181</v>
      </c>
      <c r="B67" s="15" t="s">
        <v>182</v>
      </c>
      <c r="C67" s="14" t="n">
        <v>7811790100</v>
      </c>
      <c r="D67" s="14" t="s">
        <v>14</v>
      </c>
      <c r="E67" s="14" t="s">
        <v>183</v>
      </c>
      <c r="F67" s="16" t="n">
        <v>14000</v>
      </c>
      <c r="G67" s="17" t="n">
        <v>6000</v>
      </c>
      <c r="H67" s="17" t="n">
        <v>6000</v>
      </c>
    </row>
    <row r="68" s="13" customFormat="true" ht="33" hidden="false" customHeight="true" outlineLevel="0" collapsed="false">
      <c r="A68" s="14" t="s">
        <v>184</v>
      </c>
      <c r="B68" s="15" t="s">
        <v>185</v>
      </c>
      <c r="C68" s="14" t="n">
        <v>7781416324</v>
      </c>
      <c r="D68" s="14" t="s">
        <v>14</v>
      </c>
      <c r="E68" s="14" t="s">
        <v>186</v>
      </c>
      <c r="F68" s="16" t="n">
        <v>12600</v>
      </c>
      <c r="G68" s="17" t="n">
        <v>9000</v>
      </c>
      <c r="H68" s="17" t="n">
        <v>9000</v>
      </c>
    </row>
    <row r="69" s="13" customFormat="true" ht="40.5" hidden="false" customHeight="true" outlineLevel="0" collapsed="false">
      <c r="A69" s="14" t="s">
        <v>187</v>
      </c>
      <c r="B69" s="15" t="s">
        <v>188</v>
      </c>
      <c r="C69" s="14" t="n">
        <v>7791892641</v>
      </c>
      <c r="D69" s="14" t="s">
        <v>14</v>
      </c>
      <c r="E69" s="14" t="s">
        <v>189</v>
      </c>
      <c r="F69" s="16" t="n">
        <v>15000</v>
      </c>
      <c r="G69" s="17" t="n">
        <v>5000</v>
      </c>
      <c r="H69" s="17" t="n">
        <v>5000</v>
      </c>
    </row>
    <row r="70" s="13" customFormat="true" ht="35.25" hidden="false" customHeight="true" outlineLevel="0" collapsed="false">
      <c r="A70" s="14" t="s">
        <v>190</v>
      </c>
      <c r="B70" s="15" t="s">
        <v>191</v>
      </c>
      <c r="C70" s="14" t="n">
        <v>7822303842</v>
      </c>
      <c r="D70" s="14" t="s">
        <v>14</v>
      </c>
      <c r="E70" s="14" t="s">
        <v>192</v>
      </c>
      <c r="F70" s="16" t="n">
        <v>10530</v>
      </c>
      <c r="G70" s="17" t="n">
        <v>6000</v>
      </c>
      <c r="H70" s="17" t="n">
        <v>6000</v>
      </c>
    </row>
    <row r="71" s="13" customFormat="true" ht="30" hidden="false" customHeight="true" outlineLevel="0" collapsed="false">
      <c r="A71" s="14" t="s">
        <v>193</v>
      </c>
      <c r="B71" s="15" t="s">
        <v>194</v>
      </c>
      <c r="C71" s="14" t="n">
        <v>7811889502</v>
      </c>
      <c r="D71" s="14" t="s">
        <v>14</v>
      </c>
      <c r="E71" s="14" t="s">
        <v>195</v>
      </c>
      <c r="F71" s="16" t="n">
        <v>18840</v>
      </c>
      <c r="G71" s="17" t="n">
        <v>9000</v>
      </c>
      <c r="H71" s="17" t="n">
        <v>9000</v>
      </c>
    </row>
    <row r="72" s="13" customFormat="true" ht="33.75" hidden="false" customHeight="true" outlineLevel="0" collapsed="false">
      <c r="A72" s="14" t="s">
        <v>196</v>
      </c>
      <c r="B72" s="15" t="s">
        <v>197</v>
      </c>
      <c r="C72" s="14" t="n">
        <v>7822340369</v>
      </c>
      <c r="D72" s="14" t="s">
        <v>14</v>
      </c>
      <c r="E72" s="14" t="s">
        <v>198</v>
      </c>
      <c r="F72" s="16" t="n">
        <v>9100</v>
      </c>
      <c r="G72" s="17" t="n">
        <v>5000</v>
      </c>
      <c r="H72" s="17" t="n">
        <v>5000</v>
      </c>
    </row>
    <row r="73" s="13" customFormat="true" ht="39" hidden="false" customHeight="true" outlineLevel="0" collapsed="false">
      <c r="A73" s="14" t="s">
        <v>199</v>
      </c>
      <c r="B73" s="15" t="s">
        <v>200</v>
      </c>
      <c r="C73" s="14" t="n">
        <v>7822338154</v>
      </c>
      <c r="D73" s="14" t="s">
        <v>14</v>
      </c>
      <c r="E73" s="14" t="s">
        <v>201</v>
      </c>
      <c r="F73" s="16" t="n">
        <v>21000</v>
      </c>
      <c r="G73" s="17" t="n">
        <v>19000</v>
      </c>
      <c r="H73" s="17" t="n">
        <v>19000</v>
      </c>
    </row>
    <row r="74" s="13" customFormat="true" ht="29.25" hidden="false" customHeight="true" outlineLevel="0" collapsed="false">
      <c r="A74" s="14" t="s">
        <v>202</v>
      </c>
      <c r="B74" s="15" t="s">
        <v>203</v>
      </c>
      <c r="C74" s="14" t="n">
        <v>7831693392</v>
      </c>
      <c r="D74" s="14" t="s">
        <v>14</v>
      </c>
      <c r="E74" s="14" t="s">
        <v>204</v>
      </c>
      <c r="F74" s="16" t="n">
        <v>4500</v>
      </c>
      <c r="G74" s="17" t="n">
        <v>3000</v>
      </c>
      <c r="H74" s="17" t="n">
        <v>3000</v>
      </c>
    </row>
    <row r="75" s="13" customFormat="true" ht="29.25" hidden="false" customHeight="true" outlineLevel="0" collapsed="false">
      <c r="A75" s="14" t="s">
        <v>205</v>
      </c>
      <c r="B75" s="15" t="s">
        <v>206</v>
      </c>
      <c r="C75" s="14" t="n">
        <v>7831695209</v>
      </c>
      <c r="D75" s="14" t="s">
        <v>14</v>
      </c>
      <c r="E75" s="14" t="s">
        <v>207</v>
      </c>
      <c r="F75" s="16" t="n">
        <v>33500</v>
      </c>
      <c r="G75" s="17" t="n">
        <v>9192</v>
      </c>
      <c r="H75" s="17" t="n">
        <v>9192</v>
      </c>
    </row>
    <row r="76" customFormat="false" ht="27" hidden="false" customHeight="true" outlineLevel="0" collapsed="false">
      <c r="A76" s="14" t="s">
        <v>208</v>
      </c>
      <c r="B76" s="15" t="s">
        <v>209</v>
      </c>
      <c r="C76" s="14" t="n">
        <v>7811363651</v>
      </c>
      <c r="D76" s="14" t="s">
        <v>14</v>
      </c>
      <c r="E76" s="14" t="s">
        <v>210</v>
      </c>
      <c r="F76" s="16" t="n">
        <v>13500</v>
      </c>
      <c r="G76" s="17" t="n">
        <v>13000</v>
      </c>
      <c r="H76" s="17" t="n">
        <v>13000</v>
      </c>
    </row>
    <row r="77" customFormat="false" ht="30" hidden="false" customHeight="true" outlineLevel="0" collapsed="false">
      <c r="A77" s="14" t="s">
        <v>211</v>
      </c>
      <c r="B77" s="15" t="s">
        <v>212</v>
      </c>
      <c r="C77" s="14" t="n">
        <v>7831198480</v>
      </c>
      <c r="D77" s="14" t="s">
        <v>14</v>
      </c>
      <c r="E77" s="14" t="s">
        <v>213</v>
      </c>
      <c r="F77" s="16" t="n">
        <v>20000</v>
      </c>
      <c r="G77" s="17" t="n">
        <v>15000</v>
      </c>
      <c r="H77" s="17" t="n">
        <v>15000</v>
      </c>
    </row>
    <row r="78" customFormat="false" ht="66.75" hidden="false" customHeight="true" outlineLevel="0" collapsed="false">
      <c r="A78" s="14" t="s">
        <v>214</v>
      </c>
      <c r="B78" s="15" t="s">
        <v>215</v>
      </c>
      <c r="C78" s="14" t="n">
        <v>9720792382</v>
      </c>
      <c r="D78" s="14" t="s">
        <v>14</v>
      </c>
      <c r="E78" s="14" t="s">
        <v>216</v>
      </c>
      <c r="F78" s="16" t="n">
        <v>47200</v>
      </c>
      <c r="G78" s="17" t="n">
        <v>5000</v>
      </c>
      <c r="H78" s="17" t="n">
        <v>5000</v>
      </c>
    </row>
    <row r="79" customFormat="false" ht="42.75" hidden="false" customHeight="true" outlineLevel="0" collapsed="false">
      <c r="A79" s="14" t="s">
        <v>217</v>
      </c>
      <c r="B79" s="15" t="s">
        <v>218</v>
      </c>
      <c r="C79" s="14" t="n">
        <v>7770005178</v>
      </c>
      <c r="D79" s="14" t="s">
        <v>14</v>
      </c>
      <c r="E79" s="14" t="s">
        <v>219</v>
      </c>
      <c r="F79" s="16" t="n">
        <v>34350</v>
      </c>
      <c r="G79" s="17" t="n">
        <v>8000</v>
      </c>
      <c r="H79" s="17" t="n">
        <v>8000</v>
      </c>
    </row>
    <row r="80" customFormat="false" ht="45" hidden="false" customHeight="true" outlineLevel="0" collapsed="false">
      <c r="A80" s="14" t="s">
        <v>220</v>
      </c>
      <c r="B80" s="15" t="s">
        <v>218</v>
      </c>
      <c r="C80" s="14" t="n">
        <v>7770005178</v>
      </c>
      <c r="D80" s="14" t="s">
        <v>14</v>
      </c>
      <c r="E80" s="14" t="s">
        <v>221</v>
      </c>
      <c r="F80" s="16" t="n">
        <v>4950</v>
      </c>
      <c r="G80" s="17" t="n">
        <v>3000</v>
      </c>
      <c r="H80" s="17" t="n">
        <v>3000</v>
      </c>
    </row>
    <row r="81" customFormat="false" ht="44.25" hidden="false" customHeight="true" outlineLevel="0" collapsed="false">
      <c r="A81" s="14" t="s">
        <v>222</v>
      </c>
      <c r="B81" s="15" t="s">
        <v>218</v>
      </c>
      <c r="C81" s="14" t="n">
        <v>7770005178</v>
      </c>
      <c r="D81" s="14" t="s">
        <v>14</v>
      </c>
      <c r="E81" s="14" t="s">
        <v>223</v>
      </c>
      <c r="F81" s="16" t="n">
        <v>8275</v>
      </c>
      <c r="G81" s="17" t="n">
        <v>2000</v>
      </c>
      <c r="H81" s="17" t="n">
        <v>2000</v>
      </c>
    </row>
    <row r="82" customFormat="false" ht="44.25" hidden="false" customHeight="true" outlineLevel="0" collapsed="false">
      <c r="A82" s="14" t="s">
        <v>224</v>
      </c>
      <c r="B82" s="15" t="s">
        <v>218</v>
      </c>
      <c r="C82" s="14" t="n">
        <v>7770005178</v>
      </c>
      <c r="D82" s="14" t="s">
        <v>14</v>
      </c>
      <c r="E82" s="14" t="s">
        <v>225</v>
      </c>
      <c r="F82" s="16" t="n">
        <v>6750</v>
      </c>
      <c r="G82" s="17" t="n">
        <v>3000</v>
      </c>
      <c r="H82" s="17" t="n">
        <v>3000</v>
      </c>
    </row>
    <row r="83" customFormat="false" ht="21.75" hidden="false" customHeight="true" outlineLevel="0" collapsed="false">
      <c r="A83" s="22" t="s">
        <v>226</v>
      </c>
      <c r="B83" s="22"/>
      <c r="C83" s="22"/>
      <c r="D83" s="22"/>
      <c r="E83" s="22"/>
      <c r="F83" s="23" t="n">
        <f aca="false">SUM(F8:F82)</f>
        <v>2215933</v>
      </c>
      <c r="G83" s="24" t="n">
        <f aca="false">SUM(G8:G82)</f>
        <v>991692</v>
      </c>
      <c r="H83" s="24" t="n">
        <f aca="false">SUM(H8:H82)</f>
        <v>991692</v>
      </c>
    </row>
    <row r="84" customFormat="false" ht="30.75" hidden="false" customHeight="true" outlineLevel="0" collapsed="false">
      <c r="A84" s="7" t="s">
        <v>227</v>
      </c>
      <c r="B84" s="7"/>
      <c r="C84" s="7"/>
      <c r="D84" s="7"/>
      <c r="E84" s="7"/>
      <c r="F84" s="7"/>
      <c r="G84" s="7"/>
      <c r="H84" s="7"/>
    </row>
    <row r="85" customFormat="false" ht="35.25" hidden="false" customHeight="true" outlineLevel="0" collapsed="false">
      <c r="A85" s="25" t="s">
        <v>228</v>
      </c>
      <c r="B85" s="25"/>
      <c r="C85" s="25"/>
      <c r="D85" s="25"/>
      <c r="E85" s="25"/>
      <c r="F85" s="25"/>
      <c r="G85" s="25"/>
      <c r="H85" s="25"/>
    </row>
    <row r="86" customFormat="false" ht="33" hidden="false" customHeight="true" outlineLevel="0" collapsed="false">
      <c r="A86" s="26" t="s">
        <v>12</v>
      </c>
      <c r="B86" s="15" t="s">
        <v>229</v>
      </c>
      <c r="C86" s="14" t="n">
        <v>7822002388</v>
      </c>
      <c r="D86" s="27" t="s">
        <v>14</v>
      </c>
      <c r="E86" s="14" t="s">
        <v>230</v>
      </c>
      <c r="F86" s="28" t="n">
        <v>7240</v>
      </c>
      <c r="G86" s="29" t="n">
        <v>1800</v>
      </c>
      <c r="H86" s="29" t="n">
        <v>1800</v>
      </c>
    </row>
    <row r="87" customFormat="false" ht="36.75" hidden="false" customHeight="true" outlineLevel="0" collapsed="false">
      <c r="A87" s="26" t="s">
        <v>16</v>
      </c>
      <c r="B87" s="15" t="s">
        <v>107</v>
      </c>
      <c r="C87" s="14" t="n">
        <v>7780169527</v>
      </c>
      <c r="D87" s="27" t="s">
        <v>14</v>
      </c>
      <c r="E87" s="14" t="s">
        <v>231</v>
      </c>
      <c r="F87" s="28" t="n">
        <v>15150</v>
      </c>
      <c r="G87" s="29" t="n">
        <v>2500</v>
      </c>
      <c r="H87" s="29" t="n">
        <v>2500</v>
      </c>
    </row>
    <row r="88" customFormat="false" ht="39" hidden="false" customHeight="true" outlineLevel="0" collapsed="false">
      <c r="A88" s="26" t="s">
        <v>19</v>
      </c>
      <c r="B88" s="15" t="s">
        <v>232</v>
      </c>
      <c r="C88" s="14" t="n">
        <v>7821992012</v>
      </c>
      <c r="D88" s="27" t="s">
        <v>14</v>
      </c>
      <c r="E88" s="14" t="s">
        <v>233</v>
      </c>
      <c r="F88" s="28" t="n">
        <v>23000</v>
      </c>
      <c r="G88" s="29" t="n">
        <v>23000</v>
      </c>
      <c r="H88" s="29" t="n">
        <v>23000</v>
      </c>
    </row>
    <row r="89" customFormat="false" ht="59.25" hidden="false" customHeight="true" outlineLevel="0" collapsed="false">
      <c r="A89" s="26" t="s">
        <v>22</v>
      </c>
      <c r="B89" s="15" t="s">
        <v>234</v>
      </c>
      <c r="C89" s="14" t="n">
        <v>7781175375</v>
      </c>
      <c r="D89" s="27" t="s">
        <v>14</v>
      </c>
      <c r="E89" s="14" t="s">
        <v>235</v>
      </c>
      <c r="F89" s="28" t="n">
        <v>27356</v>
      </c>
      <c r="G89" s="29" t="n">
        <v>23000</v>
      </c>
      <c r="H89" s="29" t="n">
        <v>23000</v>
      </c>
    </row>
    <row r="90" customFormat="false" ht="47.25" hidden="false" customHeight="true" outlineLevel="0" collapsed="false">
      <c r="A90" s="26" t="s">
        <v>24</v>
      </c>
      <c r="B90" s="15" t="s">
        <v>236</v>
      </c>
      <c r="C90" s="14" t="n">
        <v>7821786413</v>
      </c>
      <c r="D90" s="27" t="s">
        <v>14</v>
      </c>
      <c r="E90" s="14" t="s">
        <v>237</v>
      </c>
      <c r="F90" s="28" t="n">
        <v>4500</v>
      </c>
      <c r="G90" s="29" t="n">
        <v>4500</v>
      </c>
      <c r="H90" s="29" t="n">
        <v>4500</v>
      </c>
    </row>
    <row r="91" customFormat="false" ht="31.5" hidden="false" customHeight="true" outlineLevel="0" collapsed="false">
      <c r="A91" s="26" t="s">
        <v>27</v>
      </c>
      <c r="B91" s="15" t="s">
        <v>238</v>
      </c>
      <c r="C91" s="14" t="n">
        <v>7831495516</v>
      </c>
      <c r="D91" s="27" t="s">
        <v>14</v>
      </c>
      <c r="E91" s="14" t="s">
        <v>239</v>
      </c>
      <c r="F91" s="28" t="n">
        <v>17284</v>
      </c>
      <c r="G91" s="29" t="n">
        <v>4500</v>
      </c>
      <c r="H91" s="29" t="n">
        <v>4500</v>
      </c>
    </row>
    <row r="92" customFormat="false" ht="57" hidden="false" customHeight="true" outlineLevel="0" collapsed="false">
      <c r="A92" s="26" t="s">
        <v>31</v>
      </c>
      <c r="B92" s="15" t="s">
        <v>240</v>
      </c>
      <c r="C92" s="14" t="n">
        <v>7831564306</v>
      </c>
      <c r="D92" s="27" t="s">
        <v>14</v>
      </c>
      <c r="E92" s="14" t="s">
        <v>241</v>
      </c>
      <c r="F92" s="28" t="n">
        <v>26325</v>
      </c>
      <c r="G92" s="29" t="n">
        <v>4500</v>
      </c>
      <c r="H92" s="29" t="n">
        <v>4500</v>
      </c>
    </row>
    <row r="93" customFormat="false" ht="33" hidden="false" customHeight="true" outlineLevel="0" collapsed="false">
      <c r="A93" s="26" t="s">
        <v>34</v>
      </c>
      <c r="B93" s="15" t="s">
        <v>242</v>
      </c>
      <c r="C93" s="14" t="n">
        <v>7792373073</v>
      </c>
      <c r="D93" s="27" t="s">
        <v>14</v>
      </c>
      <c r="E93" s="14" t="s">
        <v>243</v>
      </c>
      <c r="F93" s="28" t="n">
        <v>13482.42</v>
      </c>
      <c r="G93" s="29" t="n">
        <v>3000</v>
      </c>
      <c r="H93" s="29" t="n">
        <v>3000</v>
      </c>
    </row>
    <row r="94" customFormat="false" ht="43.5" hidden="false" customHeight="true" outlineLevel="0" collapsed="false">
      <c r="A94" s="26" t="s">
        <v>37</v>
      </c>
      <c r="B94" s="15" t="s">
        <v>244</v>
      </c>
      <c r="C94" s="14" t="n">
        <v>7811858559</v>
      </c>
      <c r="D94" s="27" t="s">
        <v>14</v>
      </c>
      <c r="E94" s="14" t="s">
        <v>245</v>
      </c>
      <c r="F94" s="28" t="n">
        <v>10500</v>
      </c>
      <c r="G94" s="29" t="n">
        <v>2000</v>
      </c>
      <c r="H94" s="29" t="n">
        <v>2000</v>
      </c>
    </row>
    <row r="95" customFormat="false" ht="35.25" hidden="false" customHeight="true" outlineLevel="0" collapsed="false">
      <c r="A95" s="26" t="s">
        <v>40</v>
      </c>
      <c r="B95" s="15" t="s">
        <v>246</v>
      </c>
      <c r="C95" s="14" t="n">
        <v>9720408202</v>
      </c>
      <c r="D95" s="27" t="s">
        <v>14</v>
      </c>
      <c r="E95" s="14" t="s">
        <v>247</v>
      </c>
      <c r="F95" s="28" t="n">
        <v>1692</v>
      </c>
      <c r="G95" s="29" t="n">
        <v>1600</v>
      </c>
      <c r="H95" s="29" t="n">
        <v>1600</v>
      </c>
    </row>
    <row r="96" customFormat="false" ht="31.5" hidden="false" customHeight="true" outlineLevel="0" collapsed="false">
      <c r="A96" s="26" t="s">
        <v>43</v>
      </c>
      <c r="B96" s="15" t="s">
        <v>248</v>
      </c>
      <c r="C96" s="14" t="n">
        <v>7792275896</v>
      </c>
      <c r="D96" s="27" t="s">
        <v>14</v>
      </c>
      <c r="E96" s="14" t="s">
        <v>249</v>
      </c>
      <c r="F96" s="28" t="n">
        <v>1500</v>
      </c>
      <c r="G96" s="29" t="n">
        <v>1500</v>
      </c>
      <c r="H96" s="29" t="n">
        <v>1500</v>
      </c>
    </row>
    <row r="97" customFormat="false" ht="21.75" hidden="false" customHeight="true" outlineLevel="0" collapsed="false">
      <c r="A97" s="26" t="s">
        <v>46</v>
      </c>
      <c r="B97" s="15" t="s">
        <v>248</v>
      </c>
      <c r="C97" s="14" t="n">
        <v>7792275896</v>
      </c>
      <c r="D97" s="27" t="s">
        <v>14</v>
      </c>
      <c r="E97" s="14" t="s">
        <v>250</v>
      </c>
      <c r="F97" s="28" t="n">
        <v>2500</v>
      </c>
      <c r="G97" s="29" t="n">
        <v>2500</v>
      </c>
      <c r="H97" s="29" t="n">
        <v>2500</v>
      </c>
    </row>
    <row r="98" customFormat="false" ht="21.75" hidden="false" customHeight="true" outlineLevel="0" collapsed="false">
      <c r="A98" s="26" t="s">
        <v>49</v>
      </c>
      <c r="B98" s="15" t="s">
        <v>168</v>
      </c>
      <c r="C98" s="14" t="n">
        <v>7822282123</v>
      </c>
      <c r="D98" s="27" t="s">
        <v>14</v>
      </c>
      <c r="E98" s="14" t="s">
        <v>251</v>
      </c>
      <c r="F98" s="28" t="n">
        <v>5100</v>
      </c>
      <c r="G98" s="29" t="n">
        <v>5100</v>
      </c>
      <c r="H98" s="29" t="n">
        <v>5100</v>
      </c>
    </row>
    <row r="99" customFormat="false" ht="35.25" hidden="false" customHeight="true" outlineLevel="0" collapsed="false">
      <c r="A99" s="26" t="s">
        <v>52</v>
      </c>
      <c r="B99" s="15" t="s">
        <v>197</v>
      </c>
      <c r="C99" s="14" t="n">
        <v>7822340369</v>
      </c>
      <c r="D99" s="27" t="s">
        <v>14</v>
      </c>
      <c r="E99" s="14" t="s">
        <v>252</v>
      </c>
      <c r="F99" s="28" t="n">
        <v>8000</v>
      </c>
      <c r="G99" s="29" t="n">
        <v>8000</v>
      </c>
      <c r="H99" s="29" t="n">
        <v>8000</v>
      </c>
    </row>
    <row r="100" customFormat="false" ht="33" hidden="false" customHeight="true" outlineLevel="0" collapsed="false">
      <c r="A100" s="26" t="s">
        <v>55</v>
      </c>
      <c r="B100" s="15" t="s">
        <v>253</v>
      </c>
      <c r="C100" s="14" t="n">
        <v>9720894390</v>
      </c>
      <c r="D100" s="27" t="s">
        <v>14</v>
      </c>
      <c r="E100" s="14" t="s">
        <v>254</v>
      </c>
      <c r="F100" s="28" t="n">
        <v>3000</v>
      </c>
      <c r="G100" s="29" t="n">
        <v>3000</v>
      </c>
      <c r="H100" s="29" t="n">
        <v>3000</v>
      </c>
    </row>
    <row r="101" customFormat="false" ht="32.25" hidden="false" customHeight="true" outlineLevel="0" collapsed="false">
      <c r="A101" s="26" t="s">
        <v>58</v>
      </c>
      <c r="B101" s="15" t="s">
        <v>255</v>
      </c>
      <c r="C101" s="14" t="n">
        <v>7781391297</v>
      </c>
      <c r="D101" s="27" t="s">
        <v>14</v>
      </c>
      <c r="E101" s="14" t="s">
        <v>256</v>
      </c>
      <c r="F101" s="28" t="n">
        <v>10000</v>
      </c>
      <c r="G101" s="29" t="n">
        <v>8000</v>
      </c>
      <c r="H101" s="29" t="n">
        <v>8000</v>
      </c>
    </row>
    <row r="102" customFormat="false" ht="35.25" hidden="false" customHeight="true" outlineLevel="0" collapsed="false">
      <c r="A102" s="26" t="s">
        <v>60</v>
      </c>
      <c r="B102" s="15" t="s">
        <v>255</v>
      </c>
      <c r="C102" s="14" t="n">
        <v>7781391297</v>
      </c>
      <c r="D102" s="27" t="s">
        <v>14</v>
      </c>
      <c r="E102" s="14" t="s">
        <v>257</v>
      </c>
      <c r="F102" s="28" t="n">
        <v>15000</v>
      </c>
      <c r="G102" s="29" t="n">
        <v>10000</v>
      </c>
      <c r="H102" s="29" t="n">
        <v>10000</v>
      </c>
    </row>
    <row r="103" customFormat="false" ht="34.5" hidden="false" customHeight="true" outlineLevel="0" collapsed="false">
      <c r="A103" s="26" t="s">
        <v>63</v>
      </c>
      <c r="B103" s="15" t="s">
        <v>255</v>
      </c>
      <c r="C103" s="14" t="n">
        <v>7781391297</v>
      </c>
      <c r="D103" s="27" t="s">
        <v>14</v>
      </c>
      <c r="E103" s="14" t="s">
        <v>258</v>
      </c>
      <c r="F103" s="28" t="n">
        <v>10600</v>
      </c>
      <c r="G103" s="29" t="n">
        <v>9000</v>
      </c>
      <c r="H103" s="29" t="n">
        <v>9000</v>
      </c>
    </row>
    <row r="104" customFormat="false" ht="37.5" hidden="false" customHeight="true" outlineLevel="0" collapsed="false">
      <c r="A104" s="26" t="s">
        <v>66</v>
      </c>
      <c r="B104" s="15" t="s">
        <v>259</v>
      </c>
      <c r="C104" s="14" t="n">
        <v>9720792382</v>
      </c>
      <c r="D104" s="27" t="s">
        <v>14</v>
      </c>
      <c r="E104" s="14" t="s">
        <v>260</v>
      </c>
      <c r="F104" s="28" t="n">
        <v>13800</v>
      </c>
      <c r="G104" s="29" t="n">
        <v>5000</v>
      </c>
      <c r="H104" s="29" t="n">
        <v>5000</v>
      </c>
    </row>
    <row r="105" customFormat="false" ht="21.75" hidden="false" customHeight="true" outlineLevel="0" collapsed="false">
      <c r="A105" s="22" t="s">
        <v>226</v>
      </c>
      <c r="B105" s="22"/>
      <c r="C105" s="22"/>
      <c r="D105" s="22"/>
      <c r="E105" s="22"/>
      <c r="F105" s="24" t="n">
        <f aca="false">SUM(F86:F104)</f>
        <v>216029.42</v>
      </c>
      <c r="G105" s="24" t="n">
        <f aca="false">SUM(G86:G104)</f>
        <v>122500</v>
      </c>
      <c r="H105" s="24" t="n">
        <f aca="false">SUM(H86:H104)</f>
        <v>122500</v>
      </c>
    </row>
    <row r="106" customFormat="false" ht="19.5" hidden="false" customHeight="true" outlineLevel="0" collapsed="false"/>
    <row r="107" customFormat="false" ht="19.5" hidden="false" customHeight="true" outlineLevel="0" collapsed="false">
      <c r="B107" s="1" t="s">
        <v>261</v>
      </c>
      <c r="E107" s="1" t="s">
        <v>262</v>
      </c>
    </row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45" hidden="false" customHeight="true" outlineLevel="0" collapsed="false"/>
  </sheetData>
  <mergeCells count="9">
    <mergeCell ref="F1:H1"/>
    <mergeCell ref="A2:H2"/>
    <mergeCell ref="A4:H4"/>
    <mergeCell ref="A5:H5"/>
    <mergeCell ref="A83:E83"/>
    <mergeCell ref="A84:H84"/>
    <mergeCell ref="A85:H85"/>
    <mergeCell ref="A105:E105"/>
    <mergeCell ref="A110:H110"/>
  </mergeCells>
  <printOptions headings="false" gridLines="false" gridLinesSet="true" horizontalCentered="true" verticalCentered="false"/>
  <pageMargins left="0.196527777777778" right="0.196527777777778" top="0.54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1-07T10:55:06Z</cp:lastPrinted>
  <dcterms:modified xsi:type="dcterms:W3CDTF">2015-01-15T07:11:27Z</dcterms:modified>
  <cp:revision>0</cp:revision>
  <dc:subject/>
  <dc:title/>
</cp:coreProperties>
</file>