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wstep" sheetId="5" state="visible" r:id="rId6"/>
    <sheet name="doch" sheetId="6" state="visible" r:id="rId7"/>
    <sheet name="uzasadn_wydatki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doch!$A$1:$B$146</definedName>
    <definedName function="false" hidden="false" localSheetId="6" name="_xlnm.Print_Area" vbProcedure="false">uzasadn_wydatki!$A$1:$B$320</definedName>
    <definedName function="false" hidden="false" localSheetId="4" name="_xlnm.Print_Area" vbProcedure="false">wstep!$A$1:$A$38</definedName>
    <definedName function="false" hidden="false" localSheetId="0" name="_xlnm.Print_Area" vbProcedure="false">'zał 1'!$A$1:$K$363</definedName>
    <definedName function="false" hidden="false" localSheetId="0" name="_xlnm.Print_Titles" vbProcedure="false">'zał 1'!$11:$14</definedName>
    <definedName function="false" hidden="true" localSheetId="0" name="_xlnm._FilterDatabase" vbProcedure="false">'zał 1'!$B$1:$C$631</definedName>
    <definedName function="false" hidden="false" localSheetId="1" name="_xlnm.Print_Area" vbProcedure="false">'zał 2'!$A$1:$AU$441</definedName>
    <definedName function="false" hidden="false" localSheetId="1" name="_xlnm.Print_Titles" vbProcedure="false">'zał 2'!$12:$17</definedName>
    <definedName function="false" hidden="false" localSheetId="2" name="_xlnm.Print_Area" vbProcedure="false">'zał 3'!$A$1:$H$738</definedName>
    <definedName function="false" hidden="false" localSheetId="2" name="_xlnm.Print_Titles" vbProcedure="false">'zał 3'!$12:$13</definedName>
    <definedName function="false" hidden="false" localSheetId="3" name="_xlnm.Print_Area" vbProcedure="false">'zał 4'!$A$1:$K$374</definedName>
    <definedName function="false" hidden="false" localSheetId="3" name="_xlnm.Print_Titles" vbProcedure="false">'zał 4'!$13:$18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2]WYDATKI -r'!$Q$7</definedName>
    <definedName function="false" hidden="false" localSheetId="0" name="in0" vbProcedure="false">'[2]WYDATKI -r'!$Q$7</definedName>
    <definedName function="false" hidden="false" localSheetId="0" name="inf1" vbProcedure="false">'[2]WYDATKI -r'!$Q$7</definedName>
    <definedName function="false" hidden="false" localSheetId="0" name="inflacja01" vbProcedure="false">'[2]WYDATKI -r'!$Q$7</definedName>
    <definedName function="false" hidden="false" localSheetId="6" name="ih0" vbProcedure="false">'[2]WYDATKI -r'!$Q$7</definedName>
    <definedName function="false" hidden="false" localSheetId="6" name="in0" vbProcedure="false">'[2]WYDATKI -r'!$Q$7</definedName>
    <definedName function="false" hidden="false" localSheetId="6" name="inf1" vbProcedure="false">'[2]WYDATKI -r'!$Q$7</definedName>
    <definedName function="false" hidden="false" localSheetId="6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75</xdr:row>
                <xdr:rowOff>15</xdr:rowOff>
              </xdr:from>
              <xdr:to>
                <xdr:col>12</xdr:col>
                <xdr:colOff>62</xdr:colOff>
                <xdr:row>186</xdr:row>
                <xdr:rowOff>5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3</xdr:colOff>
                <xdr:row>175</xdr:row>
                <xdr:rowOff>15</xdr:rowOff>
              </xdr:from>
              <xdr:to>
                <xdr:col>18</xdr:col>
                <xdr:colOff>16</xdr:colOff>
                <xdr:row>186</xdr:row>
                <xdr:rowOff>5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79</xdr:row>
                <xdr:rowOff>13</xdr:rowOff>
              </xdr:from>
              <xdr:to>
                <xdr:col>19</xdr:col>
                <xdr:colOff>9</xdr:colOff>
                <xdr:row>185</xdr:row>
                <xdr:rowOff>1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F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77</xdr:row>
                <xdr:rowOff>7</xdr:rowOff>
              </xdr:from>
              <xdr:to>
                <xdr:col>22</xdr:col>
                <xdr:colOff>40</xdr:colOff>
                <xdr:row>1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7" uniqueCount="1274">
  <si>
    <t xml:space="preserve">Załącznik nr 1 do zarządzenia Nr 460/2004/P</t>
  </si>
  <si>
    <t xml:space="preserve">PREZYDENTA MIASTA POZNANIA</t>
  </si>
  <si>
    <t xml:space="preserve">z dnia 29 czerwca 2004 r.</t>
  </si>
  <si>
    <t xml:space="preserve">stanowiący korektę</t>
  </si>
  <si>
    <t xml:space="preserve">załącznika Nr 1 do uchwały Nr XXXVIII/361/IV/2004</t>
  </si>
  <si>
    <t xml:space="preserve">RADY  MIASTA  POZNANIA</t>
  </si>
  <si>
    <t xml:space="preserve">z dnia 17 lutego 2004 r.</t>
  </si>
  <si>
    <t xml:space="preserve">DOCHODY  BUDŻETU</t>
  </si>
  <si>
    <t xml:space="preserve">w zł</t>
  </si>
  <si>
    <t xml:space="preserve">Poz.</t>
  </si>
  <si>
    <t xml:space="preserve">Dz. </t>
  </si>
  <si>
    <t xml:space="preserve">§ </t>
  </si>
  <si>
    <t xml:space="preserve">Nazwa</t>
  </si>
  <si>
    <t xml:space="preserve">Plan na 2004 r.</t>
  </si>
  <si>
    <t xml:space="preserve">zmiany</t>
  </si>
  <si>
    <t xml:space="preserve">po zmianach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0130</t>
  </si>
  <si>
    <t xml:space="preserve">1. Wpływy z opłaty restrukturyzacyjnej</t>
  </si>
  <si>
    <t xml:space="preserve">0410</t>
  </si>
  <si>
    <t xml:space="preserve">2. Wpływy z opłaty skarbowej</t>
  </si>
  <si>
    <t xml:space="preserve">0430</t>
  </si>
  <si>
    <t xml:space="preserve">3. Wpływy z opłaty targowej</t>
  </si>
  <si>
    <t xml:space="preserve">0450</t>
  </si>
  <si>
    <t xml:space="preserve">4. Wpływy z opłaty administracyjnej za czynności urzędowe</t>
  </si>
  <si>
    <t xml:space="preserve">0480</t>
  </si>
  <si>
    <t xml:space="preserve">5. Wpływy z opłat za zezwolenia na sprzedaż alkoholu</t>
  </si>
  <si>
    <t xml:space="preserve">0490</t>
  </si>
  <si>
    <t xml:space="preserve">6. Wpływy z innych lokalnych opłat pobieranych przez jednostki </t>
  </si>
  <si>
    <t xml:space="preserve">   samorządu terytorialnego na podstawie odrębnych ustaw (opłata adiacencka)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nieruchomości</t>
  </si>
  <si>
    <t xml:space="preserve">A.V.</t>
  </si>
  <si>
    <t xml:space="preserve">Dochody komunalnych jednostek budżetowych</t>
  </si>
  <si>
    <t xml:space="preserve">0420</t>
  </si>
  <si>
    <t xml:space="preserve">1. Wpływy z opłaty komunikacyjnej</t>
  </si>
  <si>
    <t xml:space="preserve">0570</t>
  </si>
  <si>
    <t xml:space="preserve">2. Grzywny, mandaty i inne kary pieniężne od ludności</t>
  </si>
  <si>
    <t xml:space="preserve">Bezpieczeństwo publiczne i ochrona przeciwpożarowa</t>
  </si>
  <si>
    <t xml:space="preserve">0590</t>
  </si>
  <si>
    <t xml:space="preserve">3. Wpływy z opłat za koncesje i licencje</t>
  </si>
  <si>
    <t xml:space="preserve">Transport i łączność</t>
  </si>
  <si>
    <t xml:space="preserve">0690</t>
  </si>
  <si>
    <t xml:space="preserve">4. Wpływy z różnych opłat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5. Wpłaty środków pozostałych po likwidacji przedsiębiorstw</t>
  </si>
  <si>
    <t xml:space="preserve">0830</t>
  </si>
  <si>
    <t xml:space="preserve">6. Wpływy z usług</t>
  </si>
  <si>
    <t xml:space="preserve">Pomoc społeczna</t>
  </si>
  <si>
    <t xml:space="preserve">Pozostałe zadania w zakresie polityki społecznej</t>
  </si>
  <si>
    <t xml:space="preserve">0840</t>
  </si>
  <si>
    <t xml:space="preserve">7. Wpływy ze sprzedaży wyrobów i składników majątkowych</t>
  </si>
  <si>
    <t xml:space="preserve">Działalność usługowa</t>
  </si>
  <si>
    <t xml:space="preserve">0970</t>
  </si>
  <si>
    <t xml:space="preserve">8. Wpływy z różnych dochodów</t>
  </si>
  <si>
    <t xml:space="preserve">9. Wpływy do budżetu części zysku gospodastwa </t>
  </si>
  <si>
    <t xml:space="preserve">    pomocniczego</t>
  </si>
  <si>
    <t xml:space="preserve">A.VI.</t>
  </si>
  <si>
    <t xml:space="preserve">Odsetki</t>
  </si>
  <si>
    <t xml:space="preserve">0910</t>
  </si>
  <si>
    <t xml:space="preserve">1. Odsetki od nieterminowych wpłat z tytułu podatków i opłat</t>
  </si>
  <si>
    <t xml:space="preserve">0920</t>
  </si>
  <si>
    <t xml:space="preserve">2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i innych jednostek organizacyjnych</t>
  </si>
  <si>
    <t xml:space="preserve">2. Wpływy z różnych opłat</t>
  </si>
  <si>
    <t xml:space="preserve">3. Wpływy z usług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5. Wpływy z różnych dochodów</t>
  </si>
  <si>
    <t xml:space="preserve">Ochrona zdrowia</t>
  </si>
  <si>
    <t xml:space="preserve">Edukacyjna opieka wychowawcza</t>
  </si>
  <si>
    <t xml:space="preserve">Ogrody botaniczne i zoologiczne oraz naturalne obszary </t>
  </si>
  <si>
    <t xml:space="preserve">i obiekty chronionej przyrody</t>
  </si>
  <si>
    <t xml:space="preserve">6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7.Wpływy do budżetu nadwyżki środków obrotowych </t>
  </si>
  <si>
    <t xml:space="preserve">   zakładów budżetowych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nieposiadających osobowości prawnej oraz wydatki związane z ich poborem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1. Część oświatowa subw.ogólnej dla jedn.sam.teryt. </t>
  </si>
  <si>
    <t xml:space="preserve">2. Część rekompensująca subwencji ogólnej dla gmin</t>
  </si>
  <si>
    <t xml:space="preserve">    - z tyt. ulg i zwolnień ustawowych</t>
  </si>
  <si>
    <t xml:space="preserve">C.</t>
  </si>
  <si>
    <t xml:space="preserve">Środki pochodzące ze źródeł zagranicznych</t>
  </si>
  <si>
    <t xml:space="preserve">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na realizację zadań z zakresu administracji</t>
  </si>
  <si>
    <t xml:space="preserve">rządowej oraz na inne zadania zlecone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1. Wpływy z różnych opłat</t>
  </si>
  <si>
    <t xml:space="preserve">2. Wpływy z usług</t>
  </si>
  <si>
    <t xml:space="preserve">3. Wpływy ze sprzedaży wyrobów i składników majątkowych</t>
  </si>
  <si>
    <t xml:space="preserve">4. Wpływy z różnych dochodów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2. Wpływy z różnych dochodów</t>
  </si>
  <si>
    <t xml:space="preserve">3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A.XI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Wpływy z tytułu pomocy finansowej udzielanej </t>
  </si>
  <si>
    <t xml:space="preserve">między jednostkami samorządu tertytoralnego</t>
  </si>
  <si>
    <t xml:space="preserve">na dofinansowanie własnych zadań bieżących</t>
  </si>
  <si>
    <t xml:space="preserve">Wpływy z tytułu pomocy finansowej udzielanej między</t>
  </si>
  <si>
    <t xml:space="preserve"> jednostkami samorządu terytorialnego na dofinansowanie </t>
  </si>
  <si>
    <t xml:space="preserve">własnych zadań inwestycyjnych i zakupów inwestycyjnych</t>
  </si>
  <si>
    <t xml:space="preserve">B./P</t>
  </si>
  <si>
    <t xml:space="preserve">Część oświatowa subw.ogólnej dla jedn.sam.teryt. </t>
  </si>
  <si>
    <t xml:space="preserve">C./P</t>
  </si>
  <si>
    <t xml:space="preserve">D./P</t>
  </si>
  <si>
    <t xml:space="preserve">D.I./P</t>
  </si>
  <si>
    <t xml:space="preserve">na zadania własne powiatów</t>
  </si>
  <si>
    <t xml:space="preserve">    Dotacje celowe otrzymane z budżetu państwa na</t>
  </si>
  <si>
    <t xml:space="preserve">    realizację bieżących zadań własnych powiatu</t>
  </si>
  <si>
    <t xml:space="preserve">D.II./P</t>
  </si>
  <si>
    <t xml:space="preserve">Dotacje celowe otrzymane z budżetu państwa</t>
  </si>
  <si>
    <t xml:space="preserve">na zadania z zakresu administracji rządowej</t>
  </si>
  <si>
    <t xml:space="preserve">oraz na inne zadania zlecone  powiatowi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4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Podatki i opłaty </t>
  </si>
  <si>
    <t xml:space="preserve">PIT i CIT</t>
  </si>
  <si>
    <t xml:space="preserve">dotacje celowe</t>
  </si>
  <si>
    <t xml:space="preserve">subwencja</t>
  </si>
  <si>
    <t xml:space="preserve">pozostałe dochody</t>
  </si>
  <si>
    <t xml:space="preserve">Razem:</t>
  </si>
  <si>
    <t xml:space="preserve">Załącznik Nr 2 do zarzadzenia Nr 460/2004/P</t>
  </si>
  <si>
    <t xml:space="preserve"> z dnia 29 czerwca 2004 r.</t>
  </si>
  <si>
    <t xml:space="preserve">załącznika nr 2 do uchwały Nr XXXVIII/361/IV/2004</t>
  </si>
  <si>
    <t xml:space="preserve">RADY MIASTA POZNANIA</t>
  </si>
  <si>
    <t xml:space="preserve">WYDATKI  BUDŻETU</t>
  </si>
  <si>
    <t xml:space="preserve">Dział</t>
  </si>
  <si>
    <t xml:space="preserve">Wyszczególnienie</t>
  </si>
  <si>
    <t xml:space="preserve">Plan</t>
  </si>
  <si>
    <t xml:space="preserve">wydatki bieżące</t>
  </si>
  <si>
    <t xml:space="preserve">Wydatki</t>
  </si>
  <si>
    <t xml:space="preserve">Plan po zmianach</t>
  </si>
  <si>
    <t xml:space="preserve">Rozdz.</t>
  </si>
  <si>
    <t xml:space="preserve">2004 r.</t>
  </si>
  <si>
    <t xml:space="preserve">ogółem</t>
  </si>
  <si>
    <t xml:space="preserve">w tym: ważn.</t>
  </si>
  <si>
    <t xml:space="preserve">majątkowe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Prowizja z tyt. sprzedaży biletów MPK</t>
  </si>
  <si>
    <t xml:space="preserve">Drogi publiczne gminne</t>
  </si>
  <si>
    <t xml:space="preserve">ZDM</t>
  </si>
  <si>
    <t xml:space="preserve">Przedsięwzięcia z udziałem innych inwestorów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Zadania z zakresu turystyki</t>
  </si>
  <si>
    <t xml:space="preserve">Zakłady gospodarki mieszkaniowej</t>
  </si>
  <si>
    <t xml:space="preserve">Gospodarka gruntami i nieruchomościami</t>
  </si>
  <si>
    <t xml:space="preserve">GEOPOZ</t>
  </si>
  <si>
    <t xml:space="preserve">Zagospodarowanie mienia komunalnego</t>
  </si>
  <si>
    <t xml:space="preserve">Towarzystwa Budownictwa Społecznego</t>
  </si>
  <si>
    <t xml:space="preserve">Biura planowania przestrzennego</t>
  </si>
  <si>
    <t xml:space="preserve">Pozostała dzialalność</t>
  </si>
  <si>
    <t xml:space="preserve">Informatyka</t>
  </si>
  <si>
    <t xml:space="preserve">Rady gmin (miast i miast na prawach powiatu)</t>
  </si>
  <si>
    <t xml:space="preserve">Urzędy gmin (miast i miast na prawach powiatu)</t>
  </si>
  <si>
    <t xml:space="preserve">Wybory do Parlamentu Europejskiego</t>
  </si>
  <si>
    <t xml:space="preserve">Działalność promocyjno-informacyjna</t>
  </si>
  <si>
    <t xml:space="preserve">Odszkodowania </t>
  </si>
  <si>
    <t xml:space="preserve">Wspieranie przed.i ochrona konsum.</t>
  </si>
  <si>
    <t xml:space="preserve">Urzędy naczel.org.władzy państ., kontr.</t>
  </si>
  <si>
    <t xml:space="preserve">i ochrony prawa oraz sądownictwa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fizycznych i od innych jednostek nieposiadających osobowości prawnej oraz wydatki związane z ich poborem</t>
  </si>
  <si>
    <t xml:space="preserve">Pobór podatków, opłat i niepodatkowych należności budżetowych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Rezerwy ogólne i celowe</t>
  </si>
  <si>
    <t xml:space="preserve">Rezerwa ogólna</t>
  </si>
  <si>
    <t xml:space="preserve">Rezerwy celowe:</t>
  </si>
  <si>
    <t xml:space="preserve">   - Fundusz Ratowniczy</t>
  </si>
  <si>
    <t xml:space="preserve">   - odszkodowania za grunty</t>
  </si>
  <si>
    <t xml:space="preserve">   - zwrot kaucji za mieszkania komunalne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wydatki bieżące związane z działalnością 
     samorządów pomocniczych</t>
  </si>
  <si>
    <t xml:space="preserve">Część równoważąca subwencji ogólnej dla gmin</t>
  </si>
  <si>
    <t xml:space="preserve">Szkoły podstawowe</t>
  </si>
  <si>
    <t xml:space="preserve">Placówki publiczne</t>
  </si>
  <si>
    <t xml:space="preserve">Placówki niepubliczne</t>
  </si>
  <si>
    <t xml:space="preserve">Przedszkola</t>
  </si>
  <si>
    <t xml:space="preserve">Przedszkola samorządowe - zakłady budżetowe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Domy pomocy społecznej</t>
  </si>
  <si>
    <t xml:space="preserve">Ośrodki wsparcia</t>
  </si>
  <si>
    <t xml:space="preserve">Świadczenia rodzinne oraz składki na ubezpieczenia emerytalne i rentowe z ubezpieczenia społecznego</t>
  </si>
  <si>
    <t xml:space="preserve">dopłata do zadań "zleconych"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Działania na rzecz osób bezdomnych, niepełnosprawnych i starszych</t>
  </si>
  <si>
    <t xml:space="preserve">Środki na dożywianie uczniów</t>
  </si>
  <si>
    <t xml:space="preserve">Żłobki</t>
  </si>
  <si>
    <t xml:space="preserve">Świetlice szkolne</t>
  </si>
  <si>
    <t xml:space="preserve">Placówki wychowania pozaszkolnego</t>
  </si>
  <si>
    <t xml:space="preserve">w tym: Samorządy pomocnicze</t>
  </si>
  <si>
    <t xml:space="preserve">Kolonie i obozy oraz inne formy wypoczynku dzieci i młodzieży szkolnej, a także szkolenia młodzieży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Gospodarka odpadami</t>
  </si>
  <si>
    <t xml:space="preserve">WOK</t>
  </si>
  <si>
    <t xml:space="preserve">Zadania z zakresu gospodarki komunalnej</t>
  </si>
  <si>
    <t xml:space="preserve">Oczyszczanie miast i wsi</t>
  </si>
  <si>
    <t xml:space="preserve">Utrzymanie zieleni w miastach i gminach</t>
  </si>
  <si>
    <t xml:space="preserve">ZZM</t>
  </si>
  <si>
    <t xml:space="preserve">Gospodarowanie mieniem komunalny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Restrukturyzacja ZNA</t>
  </si>
  <si>
    <t xml:space="preserve">Restrukturyzacja Usług Komunalnych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Ochrona i konserwacja zabytków</t>
  </si>
  <si>
    <t xml:space="preserve">Zadania z zakresu kultury </t>
  </si>
  <si>
    <t xml:space="preserve">Rezerwy celowe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Zadania w zakresie kultury fizycznej i sportu</t>
  </si>
  <si>
    <t xml:space="preserve">Zadania z zakresu kultury fizycznej</t>
  </si>
  <si>
    <t xml:space="preserve">POSiR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.org.władzy pań., kontr.i ochr.prawa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Zasiłki rodzinne, pielęgnacyjne i wychow.</t>
  </si>
  <si>
    <t xml:space="preserve">Usługi opiekuńcze i specjal.usługi opiekuńcze</t>
  </si>
  <si>
    <t xml:space="preserve">Usuwanie skutków klęsk żywiołowych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ow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Zakłady opiekuńczo-lecznicze i pielęgnacyjno-opiekuńcze</t>
  </si>
  <si>
    <t xml:space="preserve">Placówki opiekuńczo-wychowawcze</t>
  </si>
  <si>
    <t xml:space="preserve">Usamodzielnienie wychowanków</t>
  </si>
  <si>
    <t xml:space="preserve">Rodziny zastępcze</t>
  </si>
  <si>
    <t xml:space="preserve">Jednostki specjalist.poradnictwa, mieszkania chronione i ośrodki interwencji kryzysowej</t>
  </si>
  <si>
    <t xml:space="preserve">Ośrodki adopcyjno-opiekuńcze</t>
  </si>
  <si>
    <t xml:space="preserve">Ośrodek Adopcyjno-Opiekuńczy</t>
  </si>
  <si>
    <t xml:space="preserve">Programy pomocy dla kobiet z dziećmi i niepełnosprawnych</t>
  </si>
  <si>
    <t xml:space="preserve">Zesp.do spr.orzek.o stopniu niepełn.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Specjalne ośrodki szkolno-wychowawcze</t>
  </si>
  <si>
    <t xml:space="preserve">Poradnie psychol.-pedag., w tym por.specj.</t>
  </si>
  <si>
    <t xml:space="preserve">Młodzieżowe Domy Kultury</t>
  </si>
  <si>
    <t xml:space="preserve">Ogrody Jordanowskie</t>
  </si>
  <si>
    <t xml:space="preserve">Internaty i bursy szkolne</t>
  </si>
  <si>
    <t xml:space="preserve">Pomoc materialna dla uczniów</t>
  </si>
  <si>
    <t xml:space="preserve">Szkolne schroniska młodzieżowe</t>
  </si>
  <si>
    <t xml:space="preserve">Teatry dramatyczne i lalkowe</t>
  </si>
  <si>
    <t xml:space="preserve">Teatr Animacji</t>
  </si>
  <si>
    <t xml:space="preserve">Teatr Polski</t>
  </si>
  <si>
    <t xml:space="preserve">Teatr Ósmego Dnia</t>
  </si>
  <si>
    <t xml:space="preserve">Teatry muzyczne, opery, operetki</t>
  </si>
  <si>
    <t xml:space="preserve">Teatr Muzyczny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wykonywane przez powiat</t>
  </si>
  <si>
    <t xml:space="preserve">02001</t>
  </si>
  <si>
    <t xml:space="preserve">Gospodarka leśn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Zasiłki rodzinne, pielęgn. i wychowawcze</t>
  </si>
  <si>
    <t xml:space="preserve">Pomoc dla uchodźców</t>
  </si>
  <si>
    <t xml:space="preserve">Zespoły do spr. orzek. o stopniu niepełnospr.</t>
  </si>
  <si>
    <t xml:space="preserve">Opieka społeczna</t>
  </si>
  <si>
    <t xml:space="preserve">Rezerwa oświatowa</t>
  </si>
  <si>
    <t xml:space="preserve">gmina</t>
  </si>
  <si>
    <t xml:space="preserve">powiat</t>
  </si>
  <si>
    <t xml:space="preserve">Załącznik nr 3 do zarzadzenia Nr 460/2004/P</t>
  </si>
  <si>
    <t xml:space="preserve">załącznika Nr 3 do uchwały Nr XXXVIII/361/IV/2004</t>
  </si>
  <si>
    <t xml:space="preserve">Wydatki budżetu gminy i powiatu na rok 2004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.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        jednostek budżetowych 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Referenda ogólnokrajowe i konstytucyjne</t>
  </si>
  <si>
    <t xml:space="preserve">2820 Dotacja celowa z budżetu na finansow. lub dofins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4810 Rezerwy</t>
  </si>
  <si>
    <t xml:space="preserve">Część równoważąca subwencji ogólnej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Przedszkola </t>
  </si>
  <si>
    <t xml:space="preserve">2510 Dotacja podmiotowa z budżetu dla</t>
  </si>
  <si>
    <t xml:space="preserve">        zakładu budżetowego</t>
  </si>
  <si>
    <t xml:space="preserve">2590 Dotacja podmiotowa z budżetu </t>
  </si>
  <si>
    <t xml:space="preserve">       dla publicznej  jednostki systemu oświaty </t>
  </si>
  <si>
    <t xml:space="preserve">       porow.przez osobę inną niż jednostka sam.</t>
  </si>
  <si>
    <t xml:space="preserve">        terytor. oraz przez osobę fizyczną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90 Dotacja podmiotowa z budżetu dla publicznej </t>
  </si>
  <si>
    <t xml:space="preserve">        jednostki systemu oświaty porow.przez osobę</t>
  </si>
  <si>
    <t xml:space="preserve">        inną niż jednostka sam.terytor. oraz</t>
  </si>
  <si>
    <t xml:space="preserve">        przez osobę fizyczną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30 Dotacja podmiot. z budżetu dla jednostek</t>
  </si>
  <si>
    <t xml:space="preserve">2820 Dotacja celowa z budżetu na finan. lub dofinans.</t>
  </si>
  <si>
    <t xml:space="preserve">2830 Dotacja z budżetu na finan. lub dofinans.</t>
  </si>
  <si>
    <t xml:space="preserve">       zadań zleconych do realiz. pozostałym jedn.</t>
  </si>
  <si>
    <t xml:space="preserve">       nie zaliczanym do sektora finansów publiczn.</t>
  </si>
  <si>
    <t xml:space="preserve">OCHRONA ZDROWIA</t>
  </si>
  <si>
    <t xml:space="preserve">2560 Dotacja podmiotowa z budżetu dla </t>
  </si>
  <si>
    <t xml:space="preserve">        samodzielnego publicznego zakładu opieki</t>
  </si>
  <si>
    <t xml:space="preserve">       zdrowotnej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2560 Dotacja podmiot. z budżetu dla samodziel.</t>
  </si>
  <si>
    <t xml:space="preserve">        publicznego zakładu opieki zdrowotnej</t>
  </si>
  <si>
    <t xml:space="preserve">        budżetowego </t>
  </si>
  <si>
    <t xml:space="preserve">2810 Dotacja celowa z budżetu na finan. lub dofinans.</t>
  </si>
  <si>
    <t xml:space="preserve">        zadań zlec. do realizacji fundacjom</t>
  </si>
  <si>
    <t xml:space="preserve">2830 Dotacja celowa z budżetu na finan. lub dofinans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810 Dotacja z budżetu na finan. lub dofinans.</t>
  </si>
  <si>
    <t xml:space="preserve">2320 Dotacja celowa przekazana dla powiatu</t>
  </si>
  <si>
    <t xml:space="preserve">       na zadania bieżące realiz. na podstawie</t>
  </si>
  <si>
    <t xml:space="preserve">       porozumień (umów) między jedn.</t>
  </si>
  <si>
    <t xml:space="preserve">       samorządu terytorialnego</t>
  </si>
  <si>
    <t xml:space="preserve">2910 Zwrot dotacji wykorzystanych niezgodnie z</t>
  </si>
  <si>
    <t xml:space="preserve">         przeznaczeniam lub pobranych w</t>
  </si>
  <si>
    <t xml:space="preserve">         nadmiernej wysokości</t>
  </si>
  <si>
    <t xml:space="preserve">Świadczenia rodzinne oraz składki na </t>
  </si>
  <si>
    <t xml:space="preserve">ubezpieczenia emerytalne i rentowe</t>
  </si>
  <si>
    <t xml:space="preserve">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 niektóre świadczenia rodzinne</t>
  </si>
  <si>
    <t xml:space="preserve">Zasiłki i pomoc w naturze oraz składki na</t>
  </si>
  <si>
    <t xml:space="preserve">ubezpieczenia społeczn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 zaliczanych do sektora</t>
  </si>
  <si>
    <t xml:space="preserve">         finansów publicznych</t>
  </si>
  <si>
    <t xml:space="preserve">6052 Wydatki inwestycyjne jednostek budżetow.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550 Dotacja podmiotowa z budżetu dla instytucji</t>
  </si>
  <si>
    <t xml:space="preserve">        kultury</t>
  </si>
  <si>
    <t xml:space="preserve">2520 Dotacja podmiotowa z budżetu</t>
  </si>
  <si>
    <t xml:space="preserve">        dla szkoły wyższej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jednostek nie zaliczanych do sektora </t>
  </si>
  <si>
    <t xml:space="preserve">        finansów publicznych</t>
  </si>
  <si>
    <t xml:space="preserve">Załącznik Nr 4 do zarzadzenia Nr 460/2004/P</t>
  </si>
  <si>
    <t xml:space="preserve">załącznika Nr 6 do uchwały Nr XXXVIII/361/IV/2004</t>
  </si>
  <si>
    <t xml:space="preserve">WYDATKI MAJĄTKOWE</t>
  </si>
  <si>
    <t xml:space="preserve">Dz.</t>
  </si>
  <si>
    <t xml:space="preserve">Nazwa zadania</t>
  </si>
  <si>
    <t xml:space="preserve">Plan  na 2004 r.</t>
  </si>
  <si>
    <t xml:space="preserve">Zmiany</t>
  </si>
  <si>
    <t xml:space="preserve">Plan po zmianach 
na 2004 r.</t>
  </si>
  <si>
    <t xml:space="preserve">Plan 
na 2004 r.</t>
  </si>
  <si>
    <t xml:space="preserve">Numer</t>
  </si>
  <si>
    <t xml:space="preserve">zadania</t>
  </si>
  <si>
    <t xml:space="preserve">WPI</t>
  </si>
  <si>
    <t xml:space="preserve">WYDATKI OGÓŁEM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191</t>
  </si>
  <si>
    <t xml:space="preserve">Budowa urządzeń do oczyszczania ścieków - wód opadowych, pochodzących z powierzchni ulic</t>
  </si>
  <si>
    <t xml:space="preserve">GR_KJP/ZDM/1</t>
  </si>
  <si>
    <t xml:space="preserve">Opracowanie projektu modernizacji ulic wewnątrzosiedlowych Ognik - Jesienna</t>
  </si>
  <si>
    <t xml:space="preserve">GKM/GKM/182</t>
  </si>
  <si>
    <t xml:space="preserve">NW/NW/106</t>
  </si>
  <si>
    <t xml:space="preserve">GKM/ZKZL/111</t>
  </si>
  <si>
    <t xml:space="preserve">Pozyskiwanie mieszkań - budowa osiedla Nadolnik </t>
  </si>
  <si>
    <t xml:space="preserve">GKM/ZKZL/88</t>
  </si>
  <si>
    <t xml:space="preserve">Rewitalizacja kamienic</t>
  </si>
  <si>
    <t xml:space="preserve">PMP/ZKZL/103</t>
  </si>
  <si>
    <t xml:space="preserve">Inwestycje w budynkach komunalnych</t>
  </si>
  <si>
    <t xml:space="preserve">Zarząd Geodezji i Katastru Miejskiego "GEOPOZ"</t>
  </si>
  <si>
    <t xml:space="preserve">GEOPOZ/GEOPOZ/1</t>
  </si>
  <si>
    <t xml:space="preserve">Wykupy gruntów, w tym skutki uchwalonych mpzp</t>
  </si>
  <si>
    <t xml:space="preserve">GEOPOZ/GEOPOZ/2</t>
  </si>
  <si>
    <t xml:space="preserve">Zakup sprzętu komputerowego i oprogramowania</t>
  </si>
  <si>
    <t xml:space="preserve">GEOPOZ/GEOPOZ/3</t>
  </si>
  <si>
    <t xml:space="preserve">Rozbudowa archiwum zakładowego</t>
  </si>
  <si>
    <t xml:space="preserve">GEOPOZ/GEOPOZ/4</t>
  </si>
  <si>
    <t xml:space="preserve">Rozbudowa i modernizacja systemów bezpieczeństwa w budynku GEOPOZ-u</t>
  </si>
  <si>
    <t xml:space="preserve">GEOPOZ/GEOPOZ/13</t>
  </si>
  <si>
    <t xml:space="preserve">System Informacji Przestrzennej</t>
  </si>
  <si>
    <t xml:space="preserve">GEOPOZ/GEOPOZ/15</t>
  </si>
  <si>
    <t xml:space="preserve">Wymiana 4 dźwigów osobowych w budynu GEOPOZ-u</t>
  </si>
  <si>
    <t xml:space="preserve">GEOPOZ/GEOPOZ/17</t>
  </si>
  <si>
    <t xml:space="preserve">Zakup samochodu</t>
  </si>
  <si>
    <t xml:space="preserve">GEOPOZ/GEOPOZ/5</t>
  </si>
  <si>
    <t xml:space="preserve">Zakupy inwestycyjne</t>
  </si>
  <si>
    <t xml:space="preserve">GEOPOZ/GEOPOZ/7</t>
  </si>
  <si>
    <t xml:space="preserve">Wykupy gruntów (skutki uchwalonych mpzp)</t>
  </si>
  <si>
    <t xml:space="preserve">GEOPOZ/GEOPOZ/14</t>
  </si>
  <si>
    <t xml:space="preserve">Wymiana dźwigu osobowego oraz montaż ppoż.</t>
  </si>
  <si>
    <t xml:space="preserve">GEOPOZ/GEOPOZ/16</t>
  </si>
  <si>
    <t xml:space="preserve">Adaptacja i modernizacja pomieszczeń</t>
  </si>
  <si>
    <t xml:space="preserve">Towarzystwa Budownictwa Społecznego </t>
  </si>
  <si>
    <t xml:space="preserve">NW/NW/86</t>
  </si>
  <si>
    <t xml:space="preserve">Towarzystwa Budownictwa Społecznego  - dopłaty do kapitału</t>
  </si>
  <si>
    <t xml:space="preserve">MK/MK/87</t>
  </si>
  <si>
    <t xml:space="preserve">GKM/GKM/88</t>
  </si>
  <si>
    <t xml:space="preserve">Miejska Pracownia Urbanistyczna</t>
  </si>
  <si>
    <t xml:space="preserve">MPU/MPU/1</t>
  </si>
  <si>
    <t xml:space="preserve">Zakup sprzętu komputerowego i oprogramowania dla potrzeb Systemu Informacji Przestrzennej</t>
  </si>
  <si>
    <t xml:space="preserve">IN/IN/5</t>
  </si>
  <si>
    <t xml:space="preserve">Realizacja programu e-Poznań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78</t>
  </si>
  <si>
    <t xml:space="preserve">Adaptacja pomieszczeń garażowych na archiwa Wydziału Komunikacji</t>
  </si>
  <si>
    <t xml:space="preserve">OR/OR/79</t>
  </si>
  <si>
    <t xml:space="preserve">Budowa windy w Delegaturze Stare Miasto</t>
  </si>
  <si>
    <t xml:space="preserve">OR/OR/82</t>
  </si>
  <si>
    <t xml:space="preserve">Inwentaryzacja obiektów Urzędu Miasta</t>
  </si>
  <si>
    <t xml:space="preserve">OR/OR/7</t>
  </si>
  <si>
    <t xml:space="preserve">Modernizacja systemu kontroli dostępu w UM</t>
  </si>
  <si>
    <t xml:space="preserve">OR/OR/18</t>
  </si>
  <si>
    <t xml:space="preserve">Zakupy inwestycyjne </t>
  </si>
  <si>
    <t xml:space="preserve">OR/OR/83</t>
  </si>
  <si>
    <t xml:space="preserve">Modernizacja sali sesyjnej i pomieszczeń reprezentacyjnych UM</t>
  </si>
  <si>
    <t xml:space="preserve">DG/DG/12</t>
  </si>
  <si>
    <t xml:space="preserve">Wspieranie rozwoju przedsiębiorczości - Poznański Inkubator Zaawansowanych Technologii</t>
  </si>
  <si>
    <t xml:space="preserve">BEZPIECZEŃSTWO PUBLICZNE I OCHRONA PRZECIWPOŻAROWA</t>
  </si>
  <si>
    <t xml:space="preserve">SM/SM/1</t>
  </si>
  <si>
    <t xml:space="preserve">Zakup samochodów osobowych i skuterów</t>
  </si>
  <si>
    <t xml:space="preserve">GKM/ZDM/309</t>
  </si>
  <si>
    <t xml:space="preserve">Zakup trafifoto</t>
  </si>
  <si>
    <t xml:space="preserve">GKM/GKM/307</t>
  </si>
  <si>
    <t xml:space="preserve">Rezerwa na przygotowanie zadań wnioskowanych o dofinansowanie z funduszy unijnych</t>
  </si>
  <si>
    <t xml:space="preserve">OW/OW/39</t>
  </si>
  <si>
    <t xml:space="preserve">Modernizacje</t>
  </si>
  <si>
    <t xml:space="preserve">OW/OW/14</t>
  </si>
  <si>
    <t xml:space="preserve">Termorenowacja </t>
  </si>
  <si>
    <t xml:space="preserve">OW/OW/20</t>
  </si>
  <si>
    <t xml:space="preserve">Modernizacje placów gier i zabaw</t>
  </si>
  <si>
    <t xml:space="preserve">OW/OW/25</t>
  </si>
  <si>
    <t xml:space="preserve">OW/OW/32</t>
  </si>
  <si>
    <t xml:space="preserve">Modernizacja boisk sportowych przy szkołach podstawowych</t>
  </si>
  <si>
    <t xml:space="preserve">GR_GOR/SP10/1</t>
  </si>
  <si>
    <t xml:space="preserve">Modernizacja boiska do piłki nożnej przy SP Nr 10</t>
  </si>
  <si>
    <t xml:space="preserve">GR_GRK/SP4/1</t>
  </si>
  <si>
    <t xml:space="preserve">Modernizacja boiska do piłki ręcznej przy SP Nr 4</t>
  </si>
  <si>
    <t xml:space="preserve">GR_JUN/SP54/1</t>
  </si>
  <si>
    <t xml:space="preserve">Modernizacja boiska szkolnego przy SP Nr 54</t>
  </si>
  <si>
    <t xml:space="preserve">GR_KPR/SP7/1</t>
  </si>
  <si>
    <t xml:space="preserve">Budowa boiska do piłki ręcznej przy SP Nr 7</t>
  </si>
  <si>
    <t xml:space="preserve">GR_LAW/SP58/1</t>
  </si>
  <si>
    <t xml:space="preserve">Modernizacja boiska szkolnego przy SP Nr 58</t>
  </si>
  <si>
    <t xml:space="preserve">NM_AZK/SP55/1</t>
  </si>
  <si>
    <t xml:space="preserve">Budowa boiska sportowego przy SP Nr 55</t>
  </si>
  <si>
    <t xml:space="preserve">NM_RNW/SP3/1</t>
  </si>
  <si>
    <t xml:space="preserve">Budowa boiska do piłki ręcznej i koszykówki przy SP Nr 3</t>
  </si>
  <si>
    <t xml:space="preserve">SM_PLP/SP29/1</t>
  </si>
  <si>
    <t xml:space="preserve">Budowa hali sportowej przy SP Nr 29</t>
  </si>
  <si>
    <t xml:space="preserve">JE_POD/SP62/1</t>
  </si>
  <si>
    <t xml:space="preserve">Budowa boiska szkolnego przy SP Nr 62</t>
  </si>
  <si>
    <t xml:space="preserve">NM_ZEG/SP64/1</t>
  </si>
  <si>
    <t xml:space="preserve">Budowa boiska do piłki nożnej przy SP Nr 64</t>
  </si>
  <si>
    <t xml:space="preserve">Przedszkola samorządowe</t>
  </si>
  <si>
    <t xml:space="preserve">OW/OW/12</t>
  </si>
  <si>
    <t xml:space="preserve">OW/OW/15</t>
  </si>
  <si>
    <t xml:space="preserve">OW/OW/22</t>
  </si>
  <si>
    <t xml:space="preserve">OW/OW/28</t>
  </si>
  <si>
    <t xml:space="preserve">OW/OW/36</t>
  </si>
  <si>
    <t xml:space="preserve">OW/OW/16</t>
  </si>
  <si>
    <t xml:space="preserve">Termorenowacja</t>
  </si>
  <si>
    <t xml:space="preserve">OW/OW/48</t>
  </si>
  <si>
    <t xml:space="preserve">Gimnazjum Nr 20 przy ul. Głównej - budowa sali gimnastycznej</t>
  </si>
  <si>
    <t xml:space="preserve">OW/OW/26</t>
  </si>
  <si>
    <t xml:space="preserve">OW/OW/33</t>
  </si>
  <si>
    <t xml:space="preserve">Modernizacja boisk sportowych przy gimnazjach</t>
  </si>
  <si>
    <t xml:space="preserve">OW/OW/34</t>
  </si>
  <si>
    <t xml:space="preserve">Gimnazjum Nr 12, Os. Stefana Batorego - budowa pływalni</t>
  </si>
  <si>
    <t xml:space="preserve">JE_POD/GM65/2</t>
  </si>
  <si>
    <t xml:space="preserve">Budowa kortów tenisowych przy ul. Druskiennickiej</t>
  </si>
  <si>
    <t xml:space="preserve">SM_SDM/GM3/1</t>
  </si>
  <si>
    <t xml:space="preserve">Dofinansowanie budowy boiska sportowego przy GM Nr 3</t>
  </si>
  <si>
    <t xml:space="preserve">NM_CHR/GM25/1</t>
  </si>
  <si>
    <t xml:space="preserve">Budowa boiska przy GM Nr 25</t>
  </si>
  <si>
    <t xml:space="preserve">SM_PRZ/GM6/1</t>
  </si>
  <si>
    <t xml:space="preserve">Modernizacja terenów sportowych przy GM Nr 6</t>
  </si>
  <si>
    <t xml:space="preserve">ZSS/ZOZ/2</t>
  </si>
  <si>
    <t xml:space="preserve">Budowa centralnej sterylizatorni w szpitalu im. F. Raszei i centralnego bloku operacyjnego z osobnymi przejściami do poszczególnych oddziałów</t>
  </si>
  <si>
    <t xml:space="preserve">ZSS/ZOZ/11</t>
  </si>
  <si>
    <t xml:space="preserve">Zakupy inwestycyjne - ZOZ Stare Miasto</t>
  </si>
  <si>
    <t xml:space="preserve">ZSS/ZOZ/12</t>
  </si>
  <si>
    <t xml:space="preserve">Zakupy inwestycyjne - ZOZ Jeżyce</t>
  </si>
  <si>
    <t xml:space="preserve">ZSS/ZOZ/5</t>
  </si>
  <si>
    <t xml:space="preserve">Modernizacja oddziałów w Szpitalu Zakaźnym przy ul. Św. Wincentego</t>
  </si>
  <si>
    <t xml:space="preserve">ZSS/POSUM/201</t>
  </si>
  <si>
    <t xml:space="preserve">Modernizacja budynku Poznańskiego Ośrodka Specjalistycznych Usług Medycznych
ul. Serbska</t>
  </si>
  <si>
    <t xml:space="preserve">ZSS/DOA1/2</t>
  </si>
  <si>
    <t xml:space="preserve">Zakupy dla Dziennego Ośrodka Adaptacyjny przy ul.Saperskiej 15</t>
  </si>
  <si>
    <t xml:space="preserve">ZSS/DDPS2/1</t>
  </si>
  <si>
    <t xml:space="preserve">Zakupy dla Dziennego Domu Pomocy Społecznej przy ul.Nowy Świat</t>
  </si>
  <si>
    <t xml:space="preserve">ZSS/DDPS1/2</t>
  </si>
  <si>
    <t xml:space="preserve">Zakupy dla Dziennego Domu Pomocy Społecznej przy ul. Konopnickiej</t>
  </si>
  <si>
    <t xml:space="preserve">ZSS/ZSS/7</t>
  </si>
  <si>
    <t xml:space="preserve">Utworzenie Dziennego Domu Pomocy Społecznej na Wildzie</t>
  </si>
  <si>
    <t xml:space="preserve">ZSS/MOPR/5</t>
  </si>
  <si>
    <t xml:space="preserve">ZSS/MOPR/2</t>
  </si>
  <si>
    <t xml:space="preserve">POZOSTAŁE ZADANIA W ZAKRESIE POLITYKI SPOŁECZNEJ </t>
  </si>
  <si>
    <t xml:space="preserve">ZSS/ZL1/1</t>
  </si>
  <si>
    <t xml:space="preserve">Zakupy dla Żłobka Nr 1</t>
  </si>
  <si>
    <t xml:space="preserve">ZSS/ZL3/4</t>
  </si>
  <si>
    <t xml:space="preserve">Zakupy dla Żłobka Nr 3</t>
  </si>
  <si>
    <t xml:space="preserve">ZSS/ZL4/4</t>
  </si>
  <si>
    <t xml:space="preserve">Zakupy dla Żłobka Nr 4</t>
  </si>
  <si>
    <t xml:space="preserve">GOSPODARKA KOMUNALNA I OCHRONA ŚRODOWISKA</t>
  </si>
  <si>
    <t xml:space="preserve">GKM/PWiK/11</t>
  </si>
  <si>
    <t xml:space="preserve">Budowa kolektora deszczowego górczyńskiego od ul. Pogodnej do ul.Taczanowskiego-Ściegiennego</t>
  </si>
  <si>
    <t xml:space="preserve">GKM/PWiK/15</t>
  </si>
  <si>
    <t xml:space="preserve">Budowa infrastruktury technicznej w rejonie Marcelina</t>
  </si>
  <si>
    <r>
      <rPr>
        <sz val="10"/>
        <rFont val="Arial CE"/>
        <family val="2"/>
        <charset val="238"/>
      </rPr>
      <t xml:space="preserve">w tym:</t>
    </r>
    <r>
      <rPr>
        <b val="true"/>
        <i val="true"/>
        <sz val="10"/>
        <rFont val="Arial CE"/>
        <family val="2"/>
        <charset val="238"/>
      </rPr>
      <t xml:space="preserve">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GKM/GKM/211</t>
  </si>
  <si>
    <t xml:space="preserve">Pomoc techniczna do przygotowania dokumentów wdrożeniowych na zadania współfinansowane w ramach Funduszu ISPA</t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Wysypisko Odpadów Komunalnych</t>
  </si>
  <si>
    <t xml:space="preserve">GKM/WODK/156</t>
  </si>
  <si>
    <t xml:space="preserve">Instalacja pozyskiwania i przygotowywania biogazu</t>
  </si>
  <si>
    <t xml:space="preserve">GKM/WODK/285</t>
  </si>
  <si>
    <t xml:space="preserve">Modernizacja budynku elektrociepłowni biogazowej</t>
  </si>
  <si>
    <t xml:space="preserve">GKM/WODK/287</t>
  </si>
  <si>
    <t xml:space="preserve">Budowa salki edukacyjnej</t>
  </si>
  <si>
    <t xml:space="preserve">GKM/WODK/238</t>
  </si>
  <si>
    <t xml:space="preserve">GKM/WODK/275</t>
  </si>
  <si>
    <t xml:space="preserve">Projekt i wykonanie rekultywacji docelowej kwatery P-1</t>
  </si>
  <si>
    <t xml:space="preserve">Zarząd Zieleni Miejskiej</t>
  </si>
  <si>
    <t xml:space="preserve">ZZM/ZZM/25</t>
  </si>
  <si>
    <t xml:space="preserve">ZZM/ZZM/33</t>
  </si>
  <si>
    <t xml:space="preserve">Rewaloryzacja zieleni w centrum miasta - Park A. Mickiewicza</t>
  </si>
  <si>
    <t xml:space="preserve">ZZM/ZZM/10</t>
  </si>
  <si>
    <t xml:space="preserve">Zapewnienie funkcjonowania urządzeń zaopatrzenia w wodę w warunkach specjalnych</t>
  </si>
  <si>
    <t xml:space="preserve">ZZM/ZZM/34</t>
  </si>
  <si>
    <t xml:space="preserve">Rewaloryzacja zieleni w centrum miasta - Cmentarz Zasłużonych Wielkopolan</t>
  </si>
  <si>
    <t xml:space="preserve">ZZM/ZZM/38</t>
  </si>
  <si>
    <t xml:space="preserve">Park Kurpińskiego - rewaloryzacja parku</t>
  </si>
  <si>
    <t xml:space="preserve">ZZM/ZZM/42</t>
  </si>
  <si>
    <t xml:space="preserve">Przebudowa i modernizacja budynków będących w administracji Zarządu Zieleni Miejskiej</t>
  </si>
  <si>
    <t xml:space="preserve">NM_AZK/ZZM/1</t>
  </si>
  <si>
    <t xml:space="preserve">Budowa boiska sportowego na Zielińcu</t>
  </si>
  <si>
    <t xml:space="preserve">SM_PWR/ZZM/1</t>
  </si>
  <si>
    <t xml:space="preserve">Dokończenie ogólnodostępnego parku osiedlowego na os. Powstańców Warszawy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NW/NW/107</t>
  </si>
  <si>
    <t xml:space="preserve">KULTURA I OCHRONA DZIEDZICTWA NARODOWEGO</t>
  </si>
  <si>
    <t xml:space="preserve">DK Śtokrotka"</t>
  </si>
  <si>
    <t xml:space="preserve">KSZ/OSDOM/9</t>
  </si>
  <si>
    <t xml:space="preserve">KSZ/ZAMEK/3102</t>
  </si>
  <si>
    <t xml:space="preserve">KSZ/ZAMEK/30,2</t>
  </si>
  <si>
    <t xml:space="preserve">CK Zamek - instalacja alarmowa</t>
  </si>
  <si>
    <t xml:space="preserve">KSZ/ZAMEK/961 </t>
  </si>
  <si>
    <t xml:space="preserve">Oświetlenie</t>
  </si>
  <si>
    <t xml:space="preserve">KSZ/BIRACZ/1001</t>
  </si>
  <si>
    <t xml:space="preserve">KSZ/BIRACZ/19</t>
  </si>
  <si>
    <t xml:space="preserve">Rozbudowa Biblioteki Raczyńskich</t>
  </si>
  <si>
    <t xml:space="preserve">KSZ/WMWN/1</t>
  </si>
  <si>
    <t xml:space="preserve">KSZ/WMWN/6</t>
  </si>
  <si>
    <t xml:space="preserve">Modernizacja wyposażenia wnętrz wystawienniczych i ekspozycji Muzeum Armii Poznań</t>
  </si>
  <si>
    <t xml:space="preserve">Muzeum Archeologiczne</t>
  </si>
  <si>
    <t xml:space="preserve">KSZ/MUZAR/13</t>
  </si>
  <si>
    <t xml:space="preserve">PMP/PMP/1</t>
  </si>
  <si>
    <t xml:space="preserve">Partycypacja w kosztach odbudowy Zamku Królewskiego w Poznaniu</t>
  </si>
  <si>
    <t xml:space="preserve">GR_JUN/GR_JUN/1</t>
  </si>
  <si>
    <t xml:space="preserve">Pomnik pomordowanych mieszkańców Junikowa</t>
  </si>
  <si>
    <t xml:space="preserve">OGRODY  BOTANICZNE I ZOOLOGICZNE ORAZ NATURALNE OBSZARY I OBIEKTY CHRONIONEJ PRZYRODY </t>
  </si>
  <si>
    <t xml:space="preserve">OŚ/OŚ/25</t>
  </si>
  <si>
    <t xml:space="preserve">Zakup 2 kontenerów WC do publicznej części parku w Ogrodzie Botanicznym</t>
  </si>
  <si>
    <t xml:space="preserve">Ogród Zoologiczny</t>
  </si>
  <si>
    <t xml:space="preserve">GKM/ZOO/121</t>
  </si>
  <si>
    <t xml:space="preserve">Modernizacja wejść do ogrodów zoologicznych</t>
  </si>
  <si>
    <t xml:space="preserve">GKM/ZOO/122</t>
  </si>
  <si>
    <t xml:space="preserve">GKM/ZOO/119</t>
  </si>
  <si>
    <t xml:space="preserve">Stajnia zimowa przy ekspozycji sawanny - Nowe ZOO</t>
  </si>
  <si>
    <t xml:space="preserve">GKM/ZOO/134</t>
  </si>
  <si>
    <t xml:space="preserve">Projekt i budowa ujęcia brzegowego wód technologicznych w Nowym ZOO wraz z rozprowadzeniem</t>
  </si>
  <si>
    <t xml:space="preserve">GKM/PALM/89</t>
  </si>
  <si>
    <t xml:space="preserve">GKM/PALM/226</t>
  </si>
  <si>
    <t xml:space="preserve">Park Wilsona - instalacja zasilania w wodę skałki</t>
  </si>
  <si>
    <t xml:space="preserve">GKM/PALM/261</t>
  </si>
  <si>
    <t xml:space="preserve">Budowa podziemnego magazynu kompostów i podłoży</t>
  </si>
  <si>
    <t xml:space="preserve">GKM/PALM/210</t>
  </si>
  <si>
    <t xml:space="preserve">Monitoring obiektów Palmiarni i muszli koncertowej w Parku Wilsona</t>
  </si>
  <si>
    <t xml:space="preserve">GKM/PALM/305</t>
  </si>
  <si>
    <t xml:space="preserve">Modernizacja salki konferencyjnej</t>
  </si>
  <si>
    <t xml:space="preserve">KFT/KFT/6</t>
  </si>
  <si>
    <t xml:space="preserve">Dofinansowanie kosztów realizacji rozbudowy Ośrodka Szkolenia w Zapasach w Poznaniu przy Klubie Sportowym "Sobieski" </t>
  </si>
  <si>
    <t xml:space="preserve">KFT/KFT/7</t>
  </si>
  <si>
    <t xml:space="preserve">Przygotowanie koncepcji i dokumentacji projektu skateparku</t>
  </si>
  <si>
    <t xml:space="preserve">Poznańskie Ośrodki Sportu i Rekreacji</t>
  </si>
  <si>
    <t xml:space="preserve">KFT/POSIR/1</t>
  </si>
  <si>
    <t xml:space="preserve">Modernizacja obiektów Ośrodka Sportowego O/Centrum</t>
  </si>
  <si>
    <t xml:space="preserve">KFT/POSIR/2</t>
  </si>
  <si>
    <t xml:space="preserve">Wielobranżowa modernizacja Hali Widowiskowo-Sportowej "Arena"</t>
  </si>
  <si>
    <t xml:space="preserve">KFT/POSIR/3</t>
  </si>
  <si>
    <t xml:space="preserve">Modernizacja Stadionu Miejskiego</t>
  </si>
  <si>
    <t xml:space="preserve">KFT/POSIR/4</t>
  </si>
  <si>
    <t xml:space="preserve">Modernizacja Toru Regatowego Malta</t>
  </si>
  <si>
    <t xml:space="preserve">KFT/POSIR/8</t>
  </si>
  <si>
    <t xml:space="preserve">Rewitalizacja ośrodka wypoczynkowego Rusałka</t>
  </si>
  <si>
    <t xml:space="preserve">KFT/POSIR/1101</t>
  </si>
  <si>
    <t xml:space="preserve">KFT/KFT/1</t>
  </si>
  <si>
    <t xml:space="preserve">Dofinansowanie modernizacji stadionu lekkoatletycznego T.S. "Olimpia" przy ul. Warmińskiej 1</t>
  </si>
  <si>
    <t xml:space="preserve">kFT/KFT/2</t>
  </si>
  <si>
    <t xml:space="preserve">Dofinansowanie modernizacji sali Klubu Sportowego "Budowlani" przy ul. Kościelnej 9</t>
  </si>
  <si>
    <t xml:space="preserve">KFT/KFT/3</t>
  </si>
  <si>
    <t xml:space="preserve">Dofinansowanie modernizacji basenu Klubu Sportowego "Posnania" przy ul. Słowiańskiej 78</t>
  </si>
  <si>
    <t xml:space="preserve">Samorządy pomocnicze, z tego:</t>
  </si>
  <si>
    <t xml:space="preserve">JE_STR/JE_STR/1</t>
  </si>
  <si>
    <t xml:space="preserve">Budowa boiska wielofunkcyjnego do piłki ręcznej i tenisa ziemnego</t>
  </si>
  <si>
    <t xml:space="preserve">JE_WIN/JE_WIN/2</t>
  </si>
  <si>
    <t xml:space="preserve">Budowa boiska do piłki nożnej</t>
  </si>
  <si>
    <t xml:space="preserve">Wydatki na "zadania zlecone" gminom</t>
  </si>
  <si>
    <t xml:space="preserve">Drogi publiczne w miastach na prawach powiatu</t>
  </si>
  <si>
    <t xml:space="preserve">GKM/ZDM/173</t>
  </si>
  <si>
    <t xml:space="preserve">Budowa dróg i infrastruktury drogowej w rejonie Marcelina 
(ul. Bukowska, ul. Bułgarska)</t>
  </si>
  <si>
    <t xml:space="preserve">GKM/ZDM/4</t>
  </si>
  <si>
    <t xml:space="preserve">Przebudowa i modernizacja obiektów inżynierskich</t>
  </si>
  <si>
    <t xml:space="preserve">GKM/ZDM/1801</t>
  </si>
  <si>
    <t xml:space="preserve">Modernizacja istniejącej ul. Lechickiej-Lutyckiej - etap I i II - odcinek od mostu Lecha do ul. Umultowskiej</t>
  </si>
  <si>
    <t xml:space="preserve">GKM/ZDM/2001</t>
  </si>
  <si>
    <t xml:space="preserve">Ul.Polska - Bułgarska - etap I - od ul. Dąbrowskiego do ul. Bukowskiej </t>
  </si>
  <si>
    <t xml:space="preserve">GKM/ZDM/257</t>
  </si>
  <si>
    <t xml:space="preserve">System Informacji Miejskiej</t>
  </si>
  <si>
    <t xml:space="preserve">GKM/ZDM/2101</t>
  </si>
  <si>
    <t xml:space="preserve">Budowa mostu Św. Rocha z budową trasy tramwajowej od ul. Jana Pawła II do ul. Podgórnej - etap I - Budowa mostu Św. Rocha</t>
  </si>
  <si>
    <t xml:space="preserve">GKM/ZDM/2102</t>
  </si>
  <si>
    <t xml:space="preserve">Budowa mostu Św. Rocha z budową trasy tramwajowej od ul. Jana Pawła II do ul. Podgórnej - etap II - budowa trasy tramwajowej od ul. Jana Pawła II do ul. Podgórnej</t>
  </si>
  <si>
    <t xml:space="preserve">GKM/ZDM/2301</t>
  </si>
  <si>
    <t xml:space="preserve">Budowa wylotu ul.Głogowskiej - etap  I - III - od autostrady A2 (węzeł w ul.Ostatniej) do wiaduktu Górczyńskiego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powiatowe, wojewódzkie)</t>
  </si>
  <si>
    <t xml:space="preserve">GKM/ZDM/37</t>
  </si>
  <si>
    <t xml:space="preserve">Budowa dróg rowerowych</t>
  </si>
  <si>
    <t xml:space="preserve">GKM/ZDM/38</t>
  </si>
  <si>
    <t xml:space="preserve">Rozwój bazy parkingowej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59</t>
  </si>
  <si>
    <t xml:space="preserve">Budowa fragmentu III ramy komunikacyjnej od ul. Hetmańskiej do ul.Krzywoustego - Połączenie II i III ramy komunikacyjnej</t>
  </si>
  <si>
    <t xml:space="preserve">GKM/ZDM/221</t>
  </si>
  <si>
    <t xml:space="preserve">Węzeł komunikacyjny w ul. Królowej Jadwigi z przebudową skrzyżowania ulic Górna Wilda -Dolna Wilda-Półwiejska</t>
  </si>
  <si>
    <t xml:space="preserve">GKM/ZDM/187</t>
  </si>
  <si>
    <t xml:space="preserve">Rewitalizacja ul. Półwiejskiej </t>
  </si>
  <si>
    <t xml:space="preserve">GKM/ZDM/190</t>
  </si>
  <si>
    <t xml:space="preserve">Ochrona akustyczna ulic (w tym: budowa ekranów akustycznych)</t>
  </si>
  <si>
    <t xml:space="preserve">OC/MKPOL/1</t>
  </si>
  <si>
    <t xml:space="preserve">Dofinansowanie zakupów Policji Państwowej </t>
  </si>
  <si>
    <t xml:space="preserve">OC/MKPOL/2</t>
  </si>
  <si>
    <t xml:space="preserve">Dofinansowanie inwestycji Policji Państwowej  - budowa komendy Policji</t>
  </si>
  <si>
    <t xml:space="preserve">Komendy powiatowe Państwowej Straży Pożarnej</t>
  </si>
  <si>
    <t xml:space="preserve">OC/MKPSP/2</t>
  </si>
  <si>
    <t xml:space="preserve">Dofinansowanie budowy strażnicy PSP</t>
  </si>
  <si>
    <t xml:space="preserve">OC/MKPSP/1</t>
  </si>
  <si>
    <t xml:space="preserve">Dofinansowanie zakupów inwestycyjnych Państwowej Straży Pożarnej </t>
  </si>
  <si>
    <t xml:space="preserve">OC/MKSP/3</t>
  </si>
  <si>
    <t xml:space="preserve">Modernizacja i adaptacja pomieszczeń w JRG nr 8 w Bolechowie</t>
  </si>
  <si>
    <t xml:space="preserve">OC/OC/1</t>
  </si>
  <si>
    <t xml:space="preserve">Centrum Zarządzania Kryzysowego i System Łączności Służb Ratowniczych</t>
  </si>
  <si>
    <t xml:space="preserve">OC/OC/3</t>
  </si>
  <si>
    <t xml:space="preserve">Modernizacja scentralizowanego systemu powszechnego ostrzegania i alarmowania</t>
  </si>
  <si>
    <t xml:space="preserve">OC/OC/4</t>
  </si>
  <si>
    <t xml:space="preserve">System Monitoringu Wizyjnego Miasta Poznania</t>
  </si>
  <si>
    <t xml:space="preserve">OC/OC/5</t>
  </si>
  <si>
    <t xml:space="preserve">Centrum Powiadamiania Ratunkowego</t>
  </si>
  <si>
    <t xml:space="preserve">OC/OC/7</t>
  </si>
  <si>
    <t xml:space="preserve">Monitoring PST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45</t>
  </si>
  <si>
    <t xml:space="preserve">Modernizacja szkoły i budowa sali gimnastycznej przy Zespole Szkół Specjalnych Nr 102</t>
  </si>
  <si>
    <t xml:space="preserve">OW/OW/38</t>
  </si>
  <si>
    <t xml:space="preserve">OW/OW/23</t>
  </si>
  <si>
    <t xml:space="preserve">Place gier i zabaw</t>
  </si>
  <si>
    <t xml:space="preserve">OW/OW/30</t>
  </si>
  <si>
    <t xml:space="preserve">OW/OW/24</t>
  </si>
  <si>
    <t xml:space="preserve">OW/OW/47</t>
  </si>
  <si>
    <t xml:space="preserve">Budowa sali gimnastycznej w LO Nr XV 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51</t>
  </si>
  <si>
    <t xml:space="preserve">Budowa sali gimnastycznej w Zespole Szkół Ogólnokształcących 
Nr 2</t>
  </si>
  <si>
    <t xml:space="preserve">NM_CHR/LO17/1</t>
  </si>
  <si>
    <t xml:space="preserve">Zagospodarowanie terenów rekreacyjnych przy LO Nr 17</t>
  </si>
  <si>
    <t xml:space="preserve">OW/OW/31</t>
  </si>
  <si>
    <t xml:space="preserve">OW/OW/18</t>
  </si>
  <si>
    <t xml:space="preserve">OW/OW/29</t>
  </si>
  <si>
    <t xml:space="preserve">OW/OW/35</t>
  </si>
  <si>
    <t xml:space="preserve">OW/OW/46</t>
  </si>
  <si>
    <t xml:space="preserve">Zespół Szkół Chemicznych ul. Starołęcka - budowa lekkiej sali sportowej z zapleczem</t>
  </si>
  <si>
    <t xml:space="preserve">GR_SWIT/SZSE2/1</t>
  </si>
  <si>
    <t xml:space="preserve">Modernizacja boiska szkolnego przy Zesp. Szkół Elektr. Nr 2</t>
  </si>
  <si>
    <t xml:space="preserve">KSZ/POSM II/10</t>
  </si>
  <si>
    <t xml:space="preserve">Poznańska Ogólnokształcąca Szkoła Muzyczna II Stopnia - budowa ogrodzenia wokół szkoły</t>
  </si>
  <si>
    <t xml:space="preserve">KSZ/POSM II/8</t>
  </si>
  <si>
    <t xml:space="preserve">Poznańska Ogólnokształcąca Szkoła Muzyczna II Stopnia - zakupy inwestycyjne</t>
  </si>
  <si>
    <t xml:space="preserve">KSZ/PSCH/23</t>
  </si>
  <si>
    <t xml:space="preserve">Poznańska Szkoła Chóralna - zakupy inwestycyjne</t>
  </si>
  <si>
    <t xml:space="preserve">KSZ/PSCH/22</t>
  </si>
  <si>
    <t xml:space="preserve">Poznańska Szkoła Chóralna - adaptacja pomieszczeń na pierwszą klasę</t>
  </si>
  <si>
    <t xml:space="preserve">OW/OW/40</t>
  </si>
  <si>
    <t xml:space="preserve">OW/OW/41</t>
  </si>
  <si>
    <t xml:space="preserve">GKM/ZOZ/1</t>
  </si>
  <si>
    <t xml:space="preserve">Kontynuacja budowy szpitala przy ul. Kurlandzkiej </t>
  </si>
  <si>
    <t xml:space="preserve">ZSS/ZOZ/4</t>
  </si>
  <si>
    <t xml:space="preserve">Dokumentacja dla Oddziału Ratownictwa Medycznego ZOZ Poznań Nowe Miasto</t>
  </si>
  <si>
    <t xml:space="preserve">ZSS/ZOL/201</t>
  </si>
  <si>
    <t xml:space="preserve">Modernizacja budynku</t>
  </si>
  <si>
    <t xml:space="preserve">ZSS/ZOL/202</t>
  </si>
  <si>
    <t xml:space="preserve">ZSS/PO/1</t>
  </si>
  <si>
    <t xml:space="preserve">Modernizacja budynku Pogotowia Opiekuńczego, modernizacja kotłowni węglowej na gazową</t>
  </si>
  <si>
    <t xml:space="preserve">ZSS/KPW/01</t>
  </si>
  <si>
    <t xml:space="preserve">ZSS/DPS2/3</t>
  </si>
  <si>
    <t xml:space="preserve">Modernizacja kotłowni węglowej na węzeł msc w budynku DPS-u przy ul. Konarskiego</t>
  </si>
  <si>
    <t xml:space="preserve">ZSS/DPS1/1</t>
  </si>
  <si>
    <t xml:space="preserve">Zakupy dla Domu Pomocy Społecznej przy ul. Bukowskiej</t>
  </si>
  <si>
    <t xml:space="preserve">ZSS/DPS3/1</t>
  </si>
  <si>
    <t xml:space="preserve">Zakupy dla Domu Pomocy Społecznej przy ul. Ugory 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Zespoły do spraw orzekania o niepełnosprawności</t>
  </si>
  <si>
    <t xml:space="preserve">MZON/MZON/1</t>
  </si>
  <si>
    <t xml:space="preserve">OW/OW/43</t>
  </si>
  <si>
    <t xml:space="preserve">OW/OW/44</t>
  </si>
  <si>
    <t xml:space="preserve">KSZ/MDK2/1</t>
  </si>
  <si>
    <t xml:space="preserve">Młodzieżowy Dom Kultury Nr 2 - zmiana źródła ciepła wraz z modernizacją c.o.</t>
  </si>
  <si>
    <t xml:space="preserve">KSZ/MDK3/93</t>
  </si>
  <si>
    <t xml:space="preserve">Młodzieżowy Dom Kultury Nr 3 - adaptacja strychu</t>
  </si>
  <si>
    <t xml:space="preserve">KSZ/MDK3/4</t>
  </si>
  <si>
    <t xml:space="preserve">Młodzieżowy Dom Kultury Nr 3 - zakupy inwestycyjne</t>
  </si>
  <si>
    <t xml:space="preserve">KSZ/MDK3/94</t>
  </si>
  <si>
    <t xml:space="preserve">Młodzieżowy Dom Kultury Nr 3 - ogrodzenie terenu zielonego</t>
  </si>
  <si>
    <t xml:space="preserve">OW/OW/68</t>
  </si>
  <si>
    <t xml:space="preserve">GKM/ZDM/36</t>
  </si>
  <si>
    <t xml:space="preserve">Budowa oświetlenia ulicznego wydzielonego</t>
  </si>
  <si>
    <t xml:space="preserve">KSZ/TPOL/17</t>
  </si>
  <si>
    <t xml:space="preserve">KSZ/TPOL/23</t>
  </si>
  <si>
    <t xml:space="preserve">Teatr Polski - wymiana sieci elektroenergetycznej w budynku głównym</t>
  </si>
  <si>
    <t xml:space="preserve">KSZ/TANIM/7</t>
  </si>
  <si>
    <t xml:space="preserve">KSZ/TOSDN/5</t>
  </si>
  <si>
    <t xml:space="preserve">Wyposażenie archiwum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MUZ/1</t>
  </si>
  <si>
    <t xml:space="preserve">KSZ/CSZD/8</t>
  </si>
  <si>
    <t xml:space="preserve">Wydatki na zadania z zakresu administracji rządowej wykonywane przez powiat:</t>
  </si>
  <si>
    <t xml:space="preserve">Powiatowy Inspektorat Nadzoru Budowlanego</t>
  </si>
  <si>
    <t xml:space="preserve">PINB/PINB/1</t>
  </si>
  <si>
    <t xml:space="preserve">MKPSP/MKPSP/2</t>
  </si>
  <si>
    <t xml:space="preserve">Straż Pożarna</t>
  </si>
  <si>
    <t xml:space="preserve">U  Z  A  S  A  D  N  I  E  N  I  E</t>
  </si>
  <si>
    <t xml:space="preserve"> do zarządzenia  Nr 460/2004/P</t>
  </si>
  <si>
    <t xml:space="preserve">  z dnia 29 czerwca 2004 r.</t>
  </si>
  <si>
    <r>
      <rPr>
        <sz val="12"/>
        <rFont val="Times New Roman CE"/>
        <family val="1"/>
        <charset val="238"/>
      </rPr>
      <t xml:space="preserve">w sprawie </t>
    </r>
    <r>
      <rPr>
        <b val="true"/>
        <sz val="12"/>
        <rFont val="Times New Roman CE"/>
        <family val="1"/>
        <charset val="238"/>
      </rPr>
      <t xml:space="preserve">zmian w budżecie miasta Poznania na rok 2004.</t>
    </r>
  </si>
  <si>
    <t xml:space="preserve">Zmiany zarządzenia w zakresie dochodów wynikają z:</t>
  </si>
  <si>
    <t xml:space="preserve">- pism Ministra Finansów, informujacych o zwiększeniu części oświatowej subwencji ogólnej,</t>
  </si>
  <si>
    <t xml:space="preserve">- pisma Wojewody Wielkopolskiego, informujace o zwiększeniu dotacji celowych 
   na realizację dotacji celowych na realizację zadań własnych gminy,</t>
  </si>
  <si>
    <t xml:space="preserve">- pisma Wojewody Wielkopolskiego, informujace o zwiększeniu dotacji celowych 
   na realizację dotacji celowych na realizację zadań własnych powiatu,</t>
  </si>
  <si>
    <t xml:space="preserve">- pisma Krajowego Biura Wyborczego, informującego o przyznanej dotacji celowej 
   z budżetu państwa na przeprowadzenie wyborów do Parlamentu Europejskiego.</t>
  </si>
  <si>
    <t xml:space="preserve">- pisma Wojewody Wielkopolskiego, informującego o zmianie wysokości dotacji celowych na realizację</t>
  </si>
  <si>
    <t xml:space="preserve">  zadań z zakresu administracji rzadowej oraz innych zadań zleconych ustawami realizowanych </t>
  </si>
  <si>
    <t xml:space="preserve">  przez powiat,</t>
  </si>
  <si>
    <t xml:space="preserve">- zawartego porozumienia z organami administracji rządowej.</t>
  </si>
  <si>
    <t xml:space="preserve">Zmiany zarządzenia w zakresie wydatków wynikają z:</t>
  </si>
  <si>
    <t xml:space="preserve">- pisma Wojewody Wielkopolskiego, informujace o zwiększeniu środków z dotacji celowych 
   na realizację zadań własnych gminy,</t>
  </si>
  <si>
    <t xml:space="preserve">- pisma Wojewody Wielkopolskiego, informujace o zwiększeniu środków z dotacji celowych 
   na realizację na realizację zadań własnych powiatu,</t>
  </si>
  <si>
    <t xml:space="preserve">- wprowadzenia środków z dotacji celowej z budżetu państwa na przygotowanie 
   i przeprowadzenie wyborów do Parlamentu Europejskiego, na podstawie pisma 
   Krajowego Biura Wyborczego.</t>
  </si>
  <si>
    <t xml:space="preserve">- pisma Wojewody Wielkopolskiego, informującego o zmianie wysokości środków z dotacji 
   celowych na realizację zadań z zakresu administracji rządowej oraz innych zadań 
   zleconych ustawami realizowanych przez powiat,</t>
  </si>
  <si>
    <t xml:space="preserve">- zawartego porozumienia z organami administracji rządowej,</t>
  </si>
  <si>
    <t xml:space="preserve">- urochomienia rezerw celowych,</t>
  </si>
  <si>
    <t xml:space="preserve">- korekty zadań bieżących i majatkowych.</t>
  </si>
  <si>
    <t xml:space="preserve">W załączniku Nr 1 dotyczącym dochodów budżetu wprowadza się następujące zmiany:</t>
  </si>
  <si>
    <t xml:space="preserve">DOCHODY  OGÓŁEM:</t>
  </si>
  <si>
    <t xml:space="preserve">A.IX. Dotacje celowe i wpływy z tytułu pomocy finansowej otrzymane na zadania realizowane na podstawie porozumień (umów) między jednostkami samorządu terytorialnego</t>
  </si>
  <si>
    <t xml:space="preserve">Dział 926 Kultura fizyczna i sport</t>
  </si>
  <si>
    <t xml:space="preserve">Rozdział 92605 Zadania w zakresie kultury fizycznej i sportu</t>
  </si>
  <si>
    <t xml:space="preserve">§ 2710 Wpływy z tytułu pomocy finansowej udzielanej między jednostkami samorzadu terytorialnego na dofinansowanie własnych zadań bieżących</t>
  </si>
  <si>
    <t xml:space="preserve">zwiększa się o kwotę:</t>
  </si>
  <si>
    <t xml:space="preserve">Dokonuje się przeniesienia środków z rozdziału 92695 Pozostała działalność</t>
  </si>
  <si>
    <t xml:space="preserve">Rozdział 92695 Pozostała działalność</t>
  </si>
  <si>
    <t xml:space="preserve">zmniejsza się o kwotę:</t>
  </si>
  <si>
    <t xml:space="preserve">Dokonuje się przeniesienia środków do rozdziału 92605 Zadania w zakresie kultury fizycznej i sportu</t>
  </si>
  <si>
    <t xml:space="preserve">B. Subwencja ogólna z budżetu państwa</t>
  </si>
  <si>
    <t xml:space="preserve">Dział 758 Różne rozliczenia</t>
  </si>
  <si>
    <t xml:space="preserve">Rozdział 75801 Część oświatowa subwencji ogólnej dla jednostek samorządu terytorialnego</t>
  </si>
  <si>
    <t xml:space="preserve">§ 2920 Subwencje ogólne z budżetu państwa</t>
  </si>
  <si>
    <t xml:space="preserve">Zgodnie z pismem Ministra Finansów znak: ST5-4820-13g/2004 z dnia 23 czerwca 2004 r. zwiększa się część oświatową subwencji ogólnej ze środków rezerwy części oświatowej.</t>
  </si>
  <si>
    <t xml:space="preserve">D. Dotacje celowe otrzymane z budżetu państwa</t>
  </si>
  <si>
    <t xml:space="preserve">D.I. Dotacje celowe otrzymane z budżetu państwa na zadania własne gmin</t>
  </si>
  <si>
    <t xml:space="preserve">Dział 801 Oświata i wychowanie</t>
  </si>
  <si>
    <t xml:space="preserve">Rozdział 80101 Szkoły podstawowe</t>
  </si>
  <si>
    <t xml:space="preserve">§ 2030 Dotacje celowe otrzymane z budżetu państwa na realizację własnych zadań bieżących gmin (związków gmin)</t>
  </si>
  <si>
    <t xml:space="preserve">Zgodnie z pismem Wojewody Wielkopolskiego znak: FB.I-3.3011-254/04 z dnia 23 czerwca 2004 r. zwiększa się dotację celową z budżetu państwa z przeznaczeniem na sfinansowanie wyprawki szkolnej, przyznawanej jako zasiłek losowy w formie rzeczowej.</t>
  </si>
  <si>
    <t xml:space="preserve">D.II. Dotacje celowe otrzymane z budżetu państwa na realizację zadań z zakresu administracji rządowej oraz na inne zadania zlecone gminie</t>
  </si>
  <si>
    <t xml:space="preserve">Dział 751 Urzędy naczelnych organów władzy państwowej, kontroli i ochrony prawa oraz sądownictwa</t>
  </si>
  <si>
    <t xml:space="preserve">Rozdział 75113 Wybory do Parlamentu Europejskiego</t>
  </si>
  <si>
    <t xml:space="preserve">§2010 Dotacje celowe otrzymane z budżetu państwa na realizację zadań bieżących z zakresu administracji rządowej oraz innych zadań zleconych gminom (związkom gmin) ustawami</t>
  </si>
  <si>
    <t xml:space="preserve">Zwiększa się dotację celową z budżetu państwa na podstawie pisma Krajowego Biura Wyborczego nr DWP-980-10/2004 z dnia 8 czerwca 2004 r. na diety członków komisji obwodowych wyborów do Parlamentu Europejskiego.</t>
  </si>
  <si>
    <t xml:space="preserve">B./P Subwencja ogólna z budżetu państwa</t>
  </si>
  <si>
    <t xml:space="preserve">Zgodnie z pismami Ministra Finansów znak: ST5-4820-13p/2004 z dnia 23 czerwca 2004 r. oraz ST5-4820-14p/2004 z dnia 28 czerwca 2004 r. zwiększa się część oświatową subwencji ogólnej ze środków rezerwy części oświatowej.</t>
  </si>
  <si>
    <t xml:space="preserve">D. Dotacje celowe otrzymane z budżetu państwa </t>
  </si>
  <si>
    <t xml:space="preserve">D.I./P Dotacje celowe otrzymane z budżetu państwa na realizację bieżących zadań własnych powiatu</t>
  </si>
  <si>
    <t xml:space="preserve">Dział 852 Pomoc społeczna</t>
  </si>
  <si>
    <t xml:space="preserve">Rozdział 85202 Domy pomocy społecznej</t>
  </si>
  <si>
    <t xml:space="preserve">§ 2130 Dotacje celowe otrzymane z budżetu państwa na realizację bieżących zadań własnych powiatu</t>
  </si>
  <si>
    <t xml:space="preserve">Zgodnie z pismem Wojewody Wielkopolskiego znak: FB.I-5.3011-241/04 z dnia 23 czerwca 2004 r. zwiększa się dotację celową z budżetu państwa z przeznaczeniem na sfinansowanie nowouruchomionych miejsc w domach pomocy społecznej i realizacji programów dotyczą</t>
  </si>
  <si>
    <t xml:space="preserve">Dział 854 Edukacyjna opieka wychowawcza</t>
  </si>
  <si>
    <t xml:space="preserve">Rozdział 85415 Pomoc materialna dla uczniów</t>
  </si>
  <si>
    <t xml:space="preserve">Zgodnie z pismem Wojewody Wielkopolskiego znak: FB.I-4.3011-234/04 z dnia 7 czerwca 2004 r. wprowadza się dotację celową z budżetu państwa z przeznaczeniem na sfinansowanie stypendiów i pomocy materialnej dla młodzieży wiejskiej w okresie styczeń-czerwiec</t>
  </si>
  <si>
    <t xml:space="preserve">D.II./P Dotacje celowe otrzymane z budżetu państwa na zadania z zakresu administracji rządowej oraz na inne zadania zlecone powiatowi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em Wojewody Wielkopolskiego znak: FB.I-8.3011-266/04 z dnia 29 czerwca 2004 r. wprowadza się dotację z budżetu państwa na wypłatę odszkodowań za przęjete nieruchomości zajęte pod drogi publiczne.</t>
  </si>
  <si>
    <t xml:space="preserve">Rozdział 75814 Różne rozliczenia finansowe</t>
  </si>
  <si>
    <t xml:space="preserve">Zgodnie z pismem Wojewody Wielkopolskiego znak: FB.I-8.3011-266/04 z dnia 29 czerwca 2004 r. wprowadza się dotację z budżetu państwa na zwrot wypłaconego przez Miasto odszkodowania za przęjete nieruchomości zajęte pod drogi publiczne.</t>
  </si>
  <si>
    <t xml:space="preserve">Rozdział 80195 Pozostała działalność</t>
  </si>
  <si>
    <t xml:space="preserve">§ 2120 Dotacje celowe otrzymane z budżetu państwa na zadania bieżące realizowane przez powiat na podstawie porozumień z organami administracji rządowej</t>
  </si>
  <si>
    <t xml:space="preserve">Zgodnie z Porozumieniem Nr DKZU-EM-5026-I-09/2004 z dnia 1 czerwca 2004 r. wprowadza się dotację z budżetu państwa na organizację i przeprowadzenie kursu języka polskiego i adaptacyjnego dla repatriantów i członków ich najbliższej rodziny.</t>
  </si>
  <si>
    <t xml:space="preserve">Dział 853 Pozostałe zadania w zakresie polityki społecznej</t>
  </si>
  <si>
    <t xml:space="preserve">Rozdział 85334 Pomoc dla repatriantów</t>
  </si>
  <si>
    <t xml:space="preserve">Zgodnie z pismami Wojewody Wielkopolskiego znak: FB.I-4.3011-73/04 z dnia 16 czerwca 2004 r. i 19 czerwca 2004 r. wprowadza się dotację z budżetu państwa na aktywizację zawodową oraz pokrycie kosztów przejazdu i bieżące zagospodarowanie repatriantów.</t>
  </si>
  <si>
    <t xml:space="preserve">W załącznikach Nr 2, 3 i 4 dotyczących wydatków budżetu wprowadza się następujące zmiany:</t>
  </si>
  <si>
    <t xml:space="preserve">WYDATKI  OGÓŁEM:</t>
  </si>
  <si>
    <t xml:space="preserve">Wydatki gminy ogółem:</t>
  </si>
  <si>
    <t xml:space="preserve">Wydatki własne gminy ogółem:</t>
  </si>
  <si>
    <t xml:space="preserve">zmniejsza się/ zwiększa się o kwotę:</t>
  </si>
  <si>
    <t xml:space="preserve">* wydatki majątkowe (zgodnie z załącznikiem Nr 4) o kwotę:</t>
  </si>
  <si>
    <t xml:space="preserve">Zadanie nr GEOPOZ/GEOPOZ/13 System Informacji Przestrzennej</t>
  </si>
  <si>
    <t xml:space="preserve">Plan po zmianach: 1.490.000,00 zł.</t>
  </si>
  <si>
    <t xml:space="preserve">Zadanie nr GEOPOZ/GEOPOZ/15 Wymiana 4 dźwigów osobowych w budynku GEOPOZ-u</t>
  </si>
  <si>
    <t xml:space="preserve">Plan po zmianach: 535.000,00 zł</t>
  </si>
  <si>
    <t xml:space="preserve">Z uwagi na prawidłową realizację zadań zmniejsza się środki na System Informacji Przestrzennej jednocześnie zwiększając na wymianę 4 dźwigów osobowych w budynku Geopoz-u.</t>
  </si>
  <si>
    <t xml:space="preserve">Dział 754 Bezpieczeństwo publiczne i ochrona przeciwpożarowa</t>
  </si>
  <si>
    <t xml:space="preserve">Rozdział 75416 Straż Miejska</t>
  </si>
  <si>
    <t xml:space="preserve">* wydatki bieżące o kwotę: </t>
  </si>
  <si>
    <t xml:space="preserve">Zwiększa się środki w rozdziale 75416 - Straż Miejska jednocześnie zmniejszając rozdział 75495 - Pozostała działalność, z przeznaczeniem na materiały o treści informacyjno-edukacyjnej.</t>
  </si>
  <si>
    <t xml:space="preserve">Rozdział 75495 Pozostała działalność</t>
  </si>
  <si>
    <t xml:space="preserve">Zmniejsza się środki w rozdziale 75495 - Pozostała działalność jednocześnie zwiększając  rozdział 75416 - Straż Miejska</t>
  </si>
  <si>
    <t xml:space="preserve">Wprowadza się środki na sfinansowanie wyłowienia i utylizacji śniętych ryb w stawie Parku Sołackiego, jednocześnie zmniejszając rozdział 75818 - rezerwy ogólne i celowe</t>
  </si>
  <si>
    <t xml:space="preserve">Rozdział 758 Różne rozliczenia</t>
  </si>
  <si>
    <t xml:space="preserve">Rozdział 75818 Rezerwy ogólne i celowe</t>
  </si>
  <si>
    <t xml:space="preserve">Fundusz Ratowniczy</t>
  </si>
  <si>
    <t xml:space="preserve">Zmniejsza się rezerwę celową - Fundusz Ratowniczy, zwiększając jednocześnie rozdział 75495 - Pozostała działalność.</t>
  </si>
  <si>
    <t xml:space="preserve">Wydatki bieżące, związane z realizacją z realizacją zadań przez placówki i szkoły, w rozumieniu art.2 ustawy o systemie oświaty</t>
  </si>
  <si>
    <t xml:space="preserve">Zmniejsza się rezerwę celową - Wydatki bieżące, związane z realizacją zadań przez placówki i szkoły, w rozumieniu art.2 ustawy o systemie oświaty, zwiększając  jednocześnie wydatki bieżące związane z realizacją zadań przez placówki i szkoły.</t>
  </si>
  <si>
    <t xml:space="preserve">Rozdział 801 Oświata i wychowanie</t>
  </si>
  <si>
    <t xml:space="preserve">Dokonuje się zwiększenia środków z przeznaczeniem na realizację zadań statutowych przez szkoły.</t>
  </si>
  <si>
    <t xml:space="preserve">Dokonuje się zmniejszenia środków w opraciu o programy dostosowawcze na rok 2004 dla placówek publicznych</t>
  </si>
  <si>
    <t xml:space="preserve">Zgodnie z pismem Wojewody Wielkopolskiego Nr FB.I-3.3011-254/04 z dnia 23 czerwca 2004 r. wprowadza się środki z dotacji celowej z budżetu państwa z przeznaczeniem na sfinansowanie wyprawki szkolnej.</t>
  </si>
  <si>
    <t xml:space="preserve">Rozdział 80105 Przedszkola specjalne</t>
  </si>
  <si>
    <t xml:space="preserve">Dokonuje się zwiększenia środków z przeznaczeniem na realizację zadań statutowych przez przedszkola specjalne.</t>
  </si>
  <si>
    <t xml:space="preserve">Rozdział 80110 Gimnazja</t>
  </si>
  <si>
    <t xml:space="preserve">Dokonuje się zwiększenia środków w opraciu o programy dostosowawcze na rok 2004 dla placówek publicznych</t>
  </si>
  <si>
    <t xml:space="preserve">Rozdział 80113 Dowożenie uczniów do szkół</t>
  </si>
  <si>
    <t xml:space="preserve">Rozdział 80146 Dokształcanie doskonalenie nauczycieli</t>
  </si>
  <si>
    <t xml:space="preserve">Wydatki na zadania zlecone gminom </t>
  </si>
  <si>
    <t xml:space="preserve">Wprowadza się środki zgodnie z pismem Krajowego Biura Wyborczego Delegatura w Poznaniu znak DWP-980-10/2004 z dnia 8 czerwca 2004 r. z dotacji celowej z budżetu państwa z przeznaczeniem na przygotowanie i przeprowadzenie wyborów do Parlamentu Europejskiego.</t>
  </si>
  <si>
    <t xml:space="preserve">Dział 900 Gospodarka komunalna i ochrona środowiska</t>
  </si>
  <si>
    <t xml:space="preserve">Rozdział 90015 Oświetlenie ulic, placów i dróg</t>
  </si>
  <si>
    <t xml:space="preserve">zmniejsza  się o kwotę:</t>
  </si>
  <si>
    <t xml:space="preserve">Zgodnie z wytycznymi zawartymi w piśmie Wojewody Wielkopolskiego 
Nr FB.II.3150-24/04 z dnia 25 maja 2004 r. wycofuje się środki z dotacji celowej z budżetu państwa przeznaczone na oświetlenie dróg. </t>
  </si>
  <si>
    <t xml:space="preserve">Wydatki powiatu ogółem:</t>
  </si>
  <si>
    <t xml:space="preserve">Wydatki własne powiatu ogółem:</t>
  </si>
  <si>
    <t xml:space="preserve">Rozdział 80102 Szkoły podstawowe specjalne</t>
  </si>
  <si>
    <t xml:space="preserve">Dokonuje się zwiększenia środków z przeznaczeniem na realizację zadań statutowych przez placówki i szkoły.</t>
  </si>
  <si>
    <t xml:space="preserve">Rozdział 80111 Gimnazja specjalne</t>
  </si>
  <si>
    <t xml:space="preserve">Domy pomocy społezcnej</t>
  </si>
  <si>
    <t xml:space="preserve">Zgodnie z pismem Wojewody Wielkopolskiego Nr FB.I-5.3011-241/04  z dnia 23 czerwca 2004 r. wprowadza się środki z dotacji celowej z budżetu państwa z przeznaczeniem na  realizację programów dotycząch obowiązku standaryzacji w domach pomocy społecznej.</t>
  </si>
  <si>
    <t xml:space="preserve">* dotację na wydatki bieżące o kwotę: </t>
  </si>
  <si>
    <t xml:space="preserve">Zgodnie z pismem Wojewody Wielkopolskiego Nr FB.I-5.3011-241/04  z dnia 23 czerwca 2004 r. wprowadza się środki z dotacji celowej z budżetu państwa z przeznaczeniem na dofinansowanie nowouruchomionych miejsc w domach pomocy społecznej.</t>
  </si>
  <si>
    <t xml:space="preserve">Zgodnie z pismem Wojewody Wielkopolskiego  Nr FB.I-4.3011-234/04 z dnia 7 czerwca 2004 r. wprowadza się środki z dotacji celowej z budżetu państwa z przeznaczeniem na finansowanie stypendiów i pomocy materialnej dla młodzieży wiejskiej w okresie styczeń-czerwiec 2004 r. w ramach programu wyrównywania szans edukacyjnych uczniów pochodzących z terenów wiejskich (Postanowienie dokumentu rzadowego pn. "Pakt dla rolnictwa i obszarów wiejskich)</t>
  </si>
  <si>
    <t xml:space="preserve">Rozdział 70005 Gospodarka gruntami i nieruchomosciami</t>
  </si>
  <si>
    <t xml:space="preserve">Zgodnie z pismem Wojewody Wielkopolskiego Nr FB.I-8.3011-73/04 z dnia 29 czerwca 2004 r. wprowadza się środki z dotacji celowej z budżetu państwa na wypłatę odszkodowań za przejete nieruchomości zajęte pod drogi publiczne.</t>
  </si>
  <si>
    <t xml:space="preserve">Rozdział 85334 Pomoc dla repatriatów</t>
  </si>
  <si>
    <t xml:space="preserve">Zgodnie z pismami: Wojewody Wielkopolskiego FB.I-4.3011-73/04 z dnia 16 czerwca 2004 r i 19 czerwca 2004 r.. zwiększa się środki z budżetu państwa  z przeznaczeniem na pokrycie kosztów przejazdu i bieżące zagospodarowanie oraz aktywizację zawodową zgodnie z art.17 i 23 ustawy z dnia 9 listopada 2000 r. (Dz.U. nr 106 poz. 1118, z póżn.zm)</t>
  </si>
  <si>
    <t xml:space="preserve">Zadania zlecone na podstawie porozumień z organami administracji rządowej</t>
  </si>
  <si>
    <t xml:space="preserve">Zgodnie z Porozumieniem Nr DKZU-EM-5026-I-09/2004 z dnia 1 czerwca 2004 r. wprowadza się środki na organizację i przeprowadzenie kursu języka polskiego i adaptacyjnego dla repatriantów i członków ich najbliższej rodziny.</t>
  </si>
  <si>
    <t xml:space="preserve">Ponadto korekta planu:</t>
  </si>
  <si>
    <t xml:space="preserve">W załączniku nr 3 wydatki budżetu gminy i powiatu na 2004 - zbiorczo, w układzie klasyfikacji budżetowej:</t>
  </si>
  <si>
    <t xml:space="preserve">Rozdział 80101 Szkoły podstawowe </t>
  </si>
  <si>
    <t xml:space="preserve">w ramach wydatków własnych gminy:</t>
  </si>
  <si>
    <t xml:space="preserve">zmniejsza się §§ rzeczowe w szkołach podstawowych o kwotę 3.400,00 zł  jednocześnie zwiększając § 4110 Składki na ubezpieczenia społeczne 3.400,00 zł.</t>
  </si>
  <si>
    <t xml:space="preserve">Rozdział 80104 Przedszkola </t>
  </si>
  <si>
    <t xml:space="preserve">zmniejsza się §§ rzeczowe w przedszkolach o kwotę 820,00 zł oraz §4040 o kwotę 5,00 zł jednocześnie zwiększając § 4010 Wynagrodzenia osobowe pracowników o kwotę 685,00 zł, § 4110 Składki na ubezpieczenia społeczne o kwotę 123,00 zł oraz § 4120 Składki na Fundusz Pracy o kwotę 17,00 zł.</t>
  </si>
  <si>
    <t xml:space="preserve">zwiększa się §§ rzeczowe w gimnazjach o kwotę 30.700,00 zł jednocześnie zmniejszając § 4110 Składki na ubezpieczenia społeczne o kwotę 30.700,00 zł.</t>
  </si>
  <si>
    <t xml:space="preserve">Rozdział 80120 Licea ogólnokształcące</t>
  </si>
  <si>
    <t xml:space="preserve">w ramach wydatków własnych powiatu:</t>
  </si>
  <si>
    <t xml:space="preserve">zmniejsza się §§ rzeczowe w liceach ogólnokształcących o kwotę 73.793,00 zł oraz § 4040 Dodatkowe wynagrodzenie roczne o kwotę 44.950,00 zł, jednocześnie zwiększając § 4010 Wynagrodzenia osobowe pracowników o kwotę 100.306,00 zł, § 4110 Składki na ubezpieczenia społeczne o kwotę 13.491,00 zł, § 4120 Składki na Fundusz Pracy o kwotę 4.946,00 zł.</t>
  </si>
  <si>
    <t xml:space="preserve">zmniejsza się §§ rzeczowe w pozostałej działalności o kwotę 8.306,00 zł jednocześnie zwiększając § 4110 Składki na ubezpieczenia społeczne o kwotę 7.310,00 zł, § 4120 Składki na Fundusz Pracy o kwotę 996,00 zł.</t>
  </si>
  <si>
    <t xml:space="preserve">Dział 851 Ochrona zdrowia</t>
  </si>
  <si>
    <t xml:space="preserve">Rozdział 85154 Przeciwdziałanie alkoholizmowi</t>
  </si>
  <si>
    <t xml:space="preserve">zmniejsza się § 4010 Wynagrodzenia osobowe pracowników o kwotę 115.724,00 zł, § 4110 Składki na ubezpieczenia społeczne 21.099,00 zł, § 4120 Składki na Findusz Pracy o kwotę 2.884,00 zł zwiększając jednocześnie §§ rzeczowe o kwotę 139.707,00 zł.</t>
  </si>
  <si>
    <t xml:space="preserve">Rozdział 85401 Świetlice szkolne</t>
  </si>
  <si>
    <t xml:space="preserve">zwiększa się §§ rzeczowe w świetlicach szkolnych o kwotę 589,00 zł oraz §4010 Wynagrodzenia pracowników o kwotę 1.933,00 zł jednocześnie zmniejszając § 4040 Dodatkowe wynagrodzenia roczne o kwotę 589,00 zł, § 4110 Składki na ubezpieczenia społeczne o kwotę 1.702,00 zł oraz § 4120 Składki na Fundusz Pracy o kwotę 231,00 zł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\ _z_ł_-;\-* #,##0\ _z_ł_-;_-* &quot;- &quot;_z_ł_-;_-@_-"/>
    <numFmt numFmtId="169" formatCode="_-* #,##0.00_-;\-* #,##0.00_-;_-* \-??_-;_-@_-"/>
    <numFmt numFmtId="170" formatCode="[$-409]#,##0.00_);[RED]\(#,##0.00\)"/>
    <numFmt numFmtId="171" formatCode="_-* #,##0.00\ _F_-;\-* #,##0.00\ _F_-;_-* \-??\ _F_-;_-@_-"/>
    <numFmt numFmtId="172" formatCode="#,##0.00"/>
    <numFmt numFmtId="173" formatCode="_-* #,##0.00\ _z_ł_-;\-* #,##0.00\ _z_ł_-;_-* \-??\ _z_ł_-;_-@_-"/>
    <numFmt numFmtId="174" formatCode="\$#,##0;[RED]&quot;-$&quot;#,##0"/>
    <numFmt numFmtId="175" formatCode="\Ł#,##0;[RED]&quot;-Ł&quot;#,##0"/>
    <numFmt numFmtId="176" formatCode="_-* #,##0&quot; F&quot;_-;\-* #,##0&quot; F&quot;_-;_-* &quot;- F&quot;_-;_-@_-"/>
    <numFmt numFmtId="177" formatCode="_-\$* #,##0_-;&quot;-$&quot;* #,##0_-;_-\$* \-_-;_-@_-"/>
    <numFmt numFmtId="178" formatCode="\$#,##0_);[RED]&quot;($&quot;#,##0\)"/>
    <numFmt numFmtId="179" formatCode="_-\Ł* #,##0_-;&quot;-Ł&quot;* #,##0_-;_-\Ł* \-_-;_-@_-"/>
    <numFmt numFmtId="180" formatCode="_-* #,##0&quot; zł&quot;_-;\-* #,##0&quot; zł&quot;_-;_-* &quot;- zł&quot;_-;_-@_-"/>
    <numFmt numFmtId="181" formatCode="\$#,##0.00;[RED]&quot;-$&quot;#,##0.00"/>
    <numFmt numFmtId="182" formatCode="\Ł#,##0.00;[RED]&quot;-Ł&quot;#,##0.00"/>
    <numFmt numFmtId="183" formatCode="_-* #,##0.00&quot; F&quot;_-;\-* #,##0.00&quot; F&quot;_-;_-* \-??&quot; F&quot;_-;_-@_-"/>
    <numFmt numFmtId="184" formatCode="_-\$* #,##0.00_-;&quot;-$&quot;* #,##0.00_-;_-\$* \-??_-;_-@_-"/>
    <numFmt numFmtId="185" formatCode="#,##0.00&quot; $&quot;;[RED]\-#,##0.00&quot; $&quot;"/>
    <numFmt numFmtId="186" formatCode="\$#,##0.00_);[RED]&quot;($&quot;#,##0.00\)"/>
    <numFmt numFmtId="187" formatCode="_-\Ł* #,##0.00_-;&quot;-Ł&quot;* #,##0.00_-;_-\Ł* \-??_-;_-@_-"/>
    <numFmt numFmtId="188" formatCode="_-* #,##0.00&quot; zł&quot;_-;\-* #,##0.00&quot; zł&quot;_-;_-* \-??&quot; zł&quot;_-;_-@_-"/>
    <numFmt numFmtId="189" formatCode="#,##0&quot; F&quot;;\-#,##0&quot; F&quot;"/>
    <numFmt numFmtId="190" formatCode="#,##0.00&quot; F&quot;;\-#,##0.00&quot; F&quot;"/>
    <numFmt numFmtId="191" formatCode="0.00_)"/>
    <numFmt numFmtId="192" formatCode="#,##0"/>
    <numFmt numFmtId="193" formatCode="General_)"/>
    <numFmt numFmtId="194" formatCode="d\.m\.yy"/>
    <numFmt numFmtId="195" formatCode="d\.mmm\.yy"/>
    <numFmt numFmtId="196" formatCode="0.00%"/>
    <numFmt numFmtId="197" formatCode="_(\$* #,##0_);_(\$* \(#,##0\);_(\$* \-_);_(@_)"/>
    <numFmt numFmtId="198" formatCode="_(\$* #,##0.00_);_(\$* \(#,##0.00\);_(\$* \-??_);_(@_)"/>
    <numFmt numFmtId="199" formatCode="@"/>
    <numFmt numFmtId="200" formatCode="0.00"/>
  </numFmts>
  <fonts count="9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16"/>
      <name val="Arial"/>
      <family val="0"/>
    </font>
    <font>
      <b val="true"/>
      <i val="true"/>
      <sz val="16"/>
      <name val="Arial"/>
      <family val="0"/>
      <charset val="238"/>
    </font>
    <font>
      <sz val="10"/>
      <name val="Times New Roman"/>
      <family val="0"/>
    </font>
    <font>
      <sz val="10"/>
      <name val="Times New Roman"/>
      <family val="0"/>
      <charset val="238"/>
    </font>
    <font>
      <sz val="10"/>
      <name val="Arial"/>
      <family val="0"/>
      <charset val="238"/>
    </font>
    <font>
      <sz val="10"/>
      <name val="MS Sans Serif"/>
      <family val="0"/>
    </font>
    <font>
      <sz val="10"/>
      <name val="MS Sans Serif"/>
      <family val="0"/>
      <charset val="238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0"/>
      <charset val="238"/>
    </font>
    <font>
      <sz val="12"/>
      <name val="Times New Roman"/>
      <family val="0"/>
      <charset val="238"/>
    </font>
    <font>
      <sz val="10"/>
      <name val="Geneva"/>
      <family val="0"/>
    </font>
    <font>
      <sz val="10"/>
      <name val="Geneva"/>
      <family val="0"/>
      <charset val="238"/>
    </font>
    <font>
      <sz val="12"/>
      <name val="Arial"/>
      <family val="0"/>
    </font>
    <font>
      <sz val="12"/>
      <name val="Arial"/>
      <family val="0"/>
      <charset val="238"/>
    </font>
    <font>
      <sz val="12"/>
      <name val="·s˛Ó©úĹé"/>
      <family val="0"/>
      <charset val="136"/>
    </font>
    <font>
      <sz val="10"/>
      <color rgb="FF000000"/>
      <name val="MS Sans Serif"/>
      <family val="0"/>
    </font>
    <font>
      <sz val="10"/>
      <color rgb="FF000000"/>
      <name val="MS Sans Serif"/>
      <family val="0"/>
      <charset val="238"/>
    </font>
    <font>
      <sz val="10"/>
      <name val="Arial CE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Arial CE"/>
      <family val="2"/>
      <charset val="238"/>
    </font>
    <font>
      <u val="single"/>
      <sz val="9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5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5"/>
      <color rgb="FFFF0000"/>
      <name val="Times New Roman CE"/>
      <family val="1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Times New Roman CE"/>
      <family val="1"/>
      <charset val="238"/>
    </font>
    <font>
      <i val="true"/>
      <sz val="14"/>
      <name val="Arial CE"/>
      <family val="0"/>
      <charset val="238"/>
    </font>
    <font>
      <i val="true"/>
      <sz val="14"/>
      <color rgb="FFFF0000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i val="true"/>
      <sz val="14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3"/>
      <color rgb="FFFF0000"/>
      <name val="Times New Roman CE"/>
      <family val="1"/>
      <charset val="238"/>
    </font>
    <font>
      <u val="single"/>
      <sz val="12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u val="single"/>
      <sz val="12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9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9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99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COCPX" xfId="20"/>
    <cellStyle name="Comma [0]_E&amp;ONW1" xfId="21"/>
    <cellStyle name="Comma [0]_E&amp;ONW2" xfId="22"/>
    <cellStyle name="Comma [0]_E&amp;OOCPX" xfId="23"/>
    <cellStyle name="Comma [0]_F&amp;COCPX" xfId="24"/>
    <cellStyle name="Comma [0]_Inputs" xfId="25"/>
    <cellStyle name="Comma [0]_ITOCPX" xfId="26"/>
    <cellStyle name="Comma [0]_laroux" xfId="27"/>
    <cellStyle name="Comma [0]_laroux_1" xfId="28"/>
    <cellStyle name="Comma [0]_laroux_2" xfId="29"/>
    <cellStyle name="Comma [0]_laroux_2_pldt" xfId="30"/>
    <cellStyle name="Comma [0]_laroux_MATERAL2" xfId="31"/>
    <cellStyle name="Comma [0]_laroux_MATERAL2_pldt" xfId="32"/>
    <cellStyle name="Comma [0]_laroux_mud plant bolted" xfId="33"/>
    <cellStyle name="Comma [0]_MATERAL2" xfId="34"/>
    <cellStyle name="Comma [0]_MKGOCPX" xfId="35"/>
    <cellStyle name="Comma [0]_MOBCPX" xfId="36"/>
    <cellStyle name="Comma [0]_mud plant bolted" xfId="37"/>
    <cellStyle name="Comma [0]_mud plant bolted_pldt" xfId="38"/>
    <cellStyle name="Comma [0]_OSMOCPX" xfId="39"/>
    <cellStyle name="Comma [0]_PGMKOCPX" xfId="40"/>
    <cellStyle name="Comma [0]_PGNW1" xfId="41"/>
    <cellStyle name="Comma [0]_PGNW2" xfId="42"/>
    <cellStyle name="Comma [0]_PGNWOCPX" xfId="43"/>
    <cellStyle name="Comma [0]_pldt" xfId="44"/>
    <cellStyle name="Comma [0]_pldt_1" xfId="45"/>
    <cellStyle name="Comma [0]_pldt_1_pldt" xfId="46"/>
    <cellStyle name="Comma [0]_pldt_2" xfId="47"/>
    <cellStyle name="Comma [0]_pldt_pldt" xfId="48"/>
    <cellStyle name="Comma [0]_SATOCPX" xfId="49"/>
    <cellStyle name="Comma [0]_TMSNW1" xfId="50"/>
    <cellStyle name="Comma [0]_TMSNW2" xfId="51"/>
    <cellStyle name="Comma [0]_TMSOCPX" xfId="52"/>
    <cellStyle name="Comma_C-Cap intensity" xfId="53"/>
    <cellStyle name="Comma_C-Cap intensity_pldt" xfId="54"/>
    <cellStyle name="Comma_C-Cap intensity_pldt_wpf.D.2000uaktualniony30.03.2000" xfId="55"/>
    <cellStyle name="Comma_C-Cap intensity_pldt_WPF_wydatki" xfId="56"/>
    <cellStyle name="Comma_C-Cap intensity_pldt_WPF_wydatki 2" xfId="57"/>
    <cellStyle name="Comma_C-Cap intensity_pldt_WPF_wydatki 2.xls Wykres 1" xfId="58"/>
    <cellStyle name="Comma_C-Cap intensity_WPFostateczny" xfId="59"/>
    <cellStyle name="Comma_C-Capex%rev" xfId="60"/>
    <cellStyle name="Comma_C-Capex%rev_pldt" xfId="61"/>
    <cellStyle name="Comma_C-Capex%rev_pldt_wpf.D.2000uaktualniony30.03.2000" xfId="62"/>
    <cellStyle name="Comma_C-Capex%rev_pldt_WPF_wydatki" xfId="63"/>
    <cellStyle name="Comma_C-Capex%rev_pldt_WPF_wydatki 2" xfId="64"/>
    <cellStyle name="Comma_C-Capex%rev_pldt_WPF_wydatki 2.xls Wykres 1" xfId="65"/>
    <cellStyle name="Comma_C-Capex%rev_WPFostateczny" xfId="66"/>
    <cellStyle name="Comma_C-Line per Staff" xfId="67"/>
    <cellStyle name="Comma_C-Line per Staff_pldt" xfId="68"/>
    <cellStyle name="Comma_C-Line per Staff_pldt_wpf.D.2000uaktualniony30.03.2000" xfId="69"/>
    <cellStyle name="Comma_C-Line per Staff_pldt_WPF_wydatki" xfId="70"/>
    <cellStyle name="Comma_C-Line per Staff_pldt_WPF_wydatki 2" xfId="71"/>
    <cellStyle name="Comma_C-Line per Staff_pldt_WPF_wydatki 2.xls Wykres 1" xfId="72"/>
    <cellStyle name="Comma_C-Line per Staff_WPFostateczny" xfId="73"/>
    <cellStyle name="Comma_C-lines distribution" xfId="74"/>
    <cellStyle name="Comma_C-lines distribution_pldt" xfId="75"/>
    <cellStyle name="Comma_C-lines distribution_pldt_wpf.D.2000uaktualniony30.03.2000" xfId="76"/>
    <cellStyle name="Comma_C-lines distribution_pldt_WPF_wydatki" xfId="77"/>
    <cellStyle name="Comma_C-lines distribution_pldt_WPF_wydatki 2" xfId="78"/>
    <cellStyle name="Comma_C-lines distribution_pldt_WPF_wydatki 2.xls Wykres 1" xfId="79"/>
    <cellStyle name="Comma_C-lines distribution_WPFostateczny" xfId="80"/>
    <cellStyle name="Comma_C-Orig PLDT lines" xfId="81"/>
    <cellStyle name="Comma_C-Orig PLDT lines_pldt" xfId="82"/>
    <cellStyle name="Comma_C-Orig PLDT lines_pldt_wpf.D.2000uaktualniony30.03.2000" xfId="83"/>
    <cellStyle name="Comma_C-Orig PLDT lines_pldt_WPF_wydatki" xfId="84"/>
    <cellStyle name="Comma_C-Orig PLDT lines_pldt_WPF_wydatki 2" xfId="85"/>
    <cellStyle name="Comma_C-Orig PLDT lines_pldt_WPF_wydatki 2.xls Wykres 1" xfId="86"/>
    <cellStyle name="Comma_C-Orig PLDT lines_WPFostateczny" xfId="87"/>
    <cellStyle name="Comma_C-Ret on Rev" xfId="88"/>
    <cellStyle name="Comma_C-Ret on Rev_pldt" xfId="89"/>
    <cellStyle name="Comma_C-Ret on Rev_pldt_wpf.D.2000uaktualniony30.03.2000" xfId="90"/>
    <cellStyle name="Comma_C-Ret on Rev_pldt_WPF_wydatki" xfId="91"/>
    <cellStyle name="Comma_C-Ret on Rev_pldt_WPF_wydatki 2" xfId="92"/>
    <cellStyle name="Comma_C-Ret on Rev_pldt_WPF_wydatki 2.xls Wykres 1" xfId="93"/>
    <cellStyle name="Comma_C-Ret on Rev_WPFostateczny" xfId="94"/>
    <cellStyle name="Comma_C-ROACE" xfId="95"/>
    <cellStyle name="Comma_C-ROACE_pldt" xfId="96"/>
    <cellStyle name="Comma_C-ROACE_pldt_wpf.D.2000uaktualniony30.03.2000" xfId="97"/>
    <cellStyle name="Comma_C-ROACE_pldt_WPF_wydatki" xfId="98"/>
    <cellStyle name="Comma_C-ROACE_pldt_WPF_wydatki 2" xfId="99"/>
    <cellStyle name="Comma_C-ROACE_pldt_WPF_wydatki 2.xls Wykres 1" xfId="100"/>
    <cellStyle name="Comma_C-ROACE_WPFostateczny" xfId="101"/>
    <cellStyle name="Comma_Capex" xfId="102"/>
    <cellStyle name="Comma_Capex per line" xfId="103"/>
    <cellStyle name="Comma_Capex%rev" xfId="104"/>
    <cellStyle name="Comma_CCOCPX" xfId="105"/>
    <cellStyle name="Comma_Cht-Capex per line" xfId="106"/>
    <cellStyle name="Comma_Cht-Capex per line_pldt" xfId="107"/>
    <cellStyle name="Comma_Cht-Capex per line_pldt_wpf.D.2000uaktualniony30.03.2000" xfId="108"/>
    <cellStyle name="Comma_Cht-Capex per line_pldt_WPF_wydatki" xfId="109"/>
    <cellStyle name="Comma_Cht-Capex per line_pldt_WPF_wydatki 2" xfId="110"/>
    <cellStyle name="Comma_Cht-Capex per line_pldt_WPF_wydatki 2.xls Wykres 1" xfId="111"/>
    <cellStyle name="Comma_Cht-Capex per line_WPFostateczny" xfId="112"/>
    <cellStyle name="Comma_Cht-Cum Real Opr Cf" xfId="113"/>
    <cellStyle name="Comma_Cht-Cum Real Opr Cf_pldt" xfId="114"/>
    <cellStyle name="Comma_Cht-Cum Real Opr Cf_pldt_wpf.D.2000uaktualniony30.03.2000" xfId="115"/>
    <cellStyle name="Comma_Cht-Cum Real Opr Cf_pldt_WPF_wydatki" xfId="116"/>
    <cellStyle name="Comma_Cht-Cum Real Opr Cf_pldt_WPF_wydatki 2" xfId="117"/>
    <cellStyle name="Comma_Cht-Cum Real Opr Cf_pldt_WPF_wydatki 2.xls Wykres 1" xfId="118"/>
    <cellStyle name="Comma_Cht-Cum Real Opr Cf_WPFostateczny" xfId="119"/>
    <cellStyle name="Comma_Cht-Dep%Rev" xfId="120"/>
    <cellStyle name="Comma_Cht-Dep%Rev_pldt" xfId="121"/>
    <cellStyle name="Comma_Cht-Dep%Rev_pldt_wpf.D.2000uaktualniony30.03.2000" xfId="122"/>
    <cellStyle name="Comma_Cht-Dep%Rev_pldt_WPF_wydatki" xfId="123"/>
    <cellStyle name="Comma_Cht-Dep%Rev_pldt_WPF_wydatki 2" xfId="124"/>
    <cellStyle name="Comma_Cht-Dep%Rev_pldt_WPF_wydatki 2.xls Wykres 1" xfId="125"/>
    <cellStyle name="Comma_Cht-Dep%Rev_WPFostateczny" xfId="126"/>
    <cellStyle name="Comma_Cht-Real Opr Cf" xfId="127"/>
    <cellStyle name="Comma_Cht-Real Opr Cf_pldt" xfId="128"/>
    <cellStyle name="Comma_Cht-Real Opr Cf_pldt_wpf.D.2000uaktualniony30.03.2000" xfId="129"/>
    <cellStyle name="Comma_Cht-Real Opr Cf_pldt_WPF_wydatki" xfId="130"/>
    <cellStyle name="Comma_Cht-Real Opr Cf_pldt_WPF_wydatki 2" xfId="131"/>
    <cellStyle name="Comma_Cht-Real Opr Cf_pldt_WPF_wydatki 2.xls Wykres 1" xfId="132"/>
    <cellStyle name="Comma_Cht-Real Opr Cf_WPFostateczny" xfId="133"/>
    <cellStyle name="Comma_Cht-Rev dist" xfId="134"/>
    <cellStyle name="Comma_Cht-Rev dist_pldt" xfId="135"/>
    <cellStyle name="Comma_Cht-Rev dist_pldt_wpf.D.2000uaktualniony30.03.2000" xfId="136"/>
    <cellStyle name="Comma_Cht-Rev dist_pldt_WPF_wydatki" xfId="137"/>
    <cellStyle name="Comma_Cht-Rev dist_pldt_WPF_wydatki 2" xfId="138"/>
    <cellStyle name="Comma_Cht-Rev dist_pldt_WPF_wydatki 2.xls Wykres 1" xfId="139"/>
    <cellStyle name="Comma_Cht-Rev dist_WPFostateczny" xfId="140"/>
    <cellStyle name="Comma_Cht-Rev p line" xfId="141"/>
    <cellStyle name="Comma_Cht-Rev p line_pldt" xfId="142"/>
    <cellStyle name="Comma_Cht-Rev p line_pldt_wpf.D.2000uaktualniony30.03.2000" xfId="143"/>
    <cellStyle name="Comma_Cht-Rev p line_pldt_WPF_wydatki" xfId="144"/>
    <cellStyle name="Comma_Cht-Rev p line_pldt_WPF_wydatki 2" xfId="145"/>
    <cellStyle name="Comma_Cht-Rev p line_pldt_WPF_wydatki 2.xls Wykres 1" xfId="146"/>
    <cellStyle name="Comma_Cht-Rev p line_WPFostateczny" xfId="147"/>
    <cellStyle name="Comma_Cht-Rev per Staff" xfId="148"/>
    <cellStyle name="Comma_Cht-Rev per Staff_pldt" xfId="149"/>
    <cellStyle name="Comma_Cht-Rev per Staff_pldt_wpf.D.2000uaktualniony30.03.2000" xfId="150"/>
    <cellStyle name="Comma_Cht-Rev per Staff_pldt_WPF_wydatki" xfId="151"/>
    <cellStyle name="Comma_Cht-Rev per Staff_pldt_WPF_wydatki 2" xfId="152"/>
    <cellStyle name="Comma_Cht-Rev per Staff_pldt_WPF_wydatki 2.xls Wykres 1" xfId="153"/>
    <cellStyle name="Comma_Cht-Rev per Staff_WPFostateczny" xfId="154"/>
    <cellStyle name="Comma_Cht-Staff cost%revenue" xfId="155"/>
    <cellStyle name="Comma_Cht-Staff cost%revenue_pldt" xfId="156"/>
    <cellStyle name="Comma_Cht-Staff cost%revenue_pldt_wpf.D.2000uaktualniony30.03.2000" xfId="157"/>
    <cellStyle name="Comma_Cht-Staff cost%revenue_pldt_WPF_wydatki" xfId="158"/>
    <cellStyle name="Comma_Cht-Staff cost%revenue_pldt_WPF_wydatki 2" xfId="159"/>
    <cellStyle name="Comma_Cht-Staff cost%revenue_pldt_WPF_wydatki 2.xls Wykres 1" xfId="160"/>
    <cellStyle name="Comma_Cht-Staff cost%revenue_WPFostateczny" xfId="161"/>
    <cellStyle name="Comma_CROCF" xfId="162"/>
    <cellStyle name="Comma_Cum Real Opr Cf" xfId="163"/>
    <cellStyle name="Comma_Demand Fcst." xfId="164"/>
    <cellStyle name="Comma_Dep%Rev" xfId="165"/>
    <cellStyle name="Comma_E&amp;ONW1" xfId="166"/>
    <cellStyle name="Comma_E&amp;ONW2" xfId="167"/>
    <cellStyle name="Comma_E&amp;OOCPX" xfId="168"/>
    <cellStyle name="Comma_EPS" xfId="169"/>
    <cellStyle name="Comma_F&amp;COCPX" xfId="170"/>
    <cellStyle name="Comma_Inputs" xfId="171"/>
    <cellStyle name="Comma_IRR" xfId="172"/>
    <cellStyle name="Comma_ITOCPX" xfId="173"/>
    <cellStyle name="Comma_laroux" xfId="174"/>
    <cellStyle name="Comma_laroux_1" xfId="175"/>
    <cellStyle name="Comma_laroux_1_pldt" xfId="176"/>
    <cellStyle name="Comma_laroux_2" xfId="177"/>
    <cellStyle name="Comma_laroux_2_pldt" xfId="178"/>
    <cellStyle name="Comma_laroux_pldt" xfId="179"/>
    <cellStyle name="Comma_Line Inst." xfId="180"/>
    <cellStyle name="Comma_MATERAL2" xfId="181"/>
    <cellStyle name="Comma_MKGOCPX" xfId="182"/>
    <cellStyle name="Comma_Mkt Shr" xfId="183"/>
    <cellStyle name="Comma_MOBCPX" xfId="184"/>
    <cellStyle name="Comma_mud plant bolted" xfId="185"/>
    <cellStyle name="Comma_NCR-C&amp;W Val" xfId="186"/>
    <cellStyle name="Comma_NCR-Cap intensity" xfId="187"/>
    <cellStyle name="Comma_NCR-Line per Staff" xfId="188"/>
    <cellStyle name="Comma_NCR-Rev dist" xfId="189"/>
    <cellStyle name="Comma_Op Cost Break" xfId="190"/>
    <cellStyle name="Comma_OSMOCPX" xfId="191"/>
    <cellStyle name="Comma_PGMKOCPX" xfId="192"/>
    <cellStyle name="Comma_PGNW1" xfId="193"/>
    <cellStyle name="Comma_PGNW2" xfId="194"/>
    <cellStyle name="Comma_PGNWOCPX" xfId="195"/>
    <cellStyle name="Comma_pldt" xfId="196"/>
    <cellStyle name="Comma_pldt_1" xfId="197"/>
    <cellStyle name="Comma_pldt_1_pldt" xfId="198"/>
    <cellStyle name="Comma_pldt_2" xfId="199"/>
    <cellStyle name="Comma_pldt_2_pldt" xfId="200"/>
    <cellStyle name="Comma_pldt_2_WPFostateczny" xfId="201"/>
    <cellStyle name="Comma_pldt_3" xfId="202"/>
    <cellStyle name="Comma_pldt_3_pldt" xfId="203"/>
    <cellStyle name="Comma_pldt_3_pldt_WPFostateczny" xfId="204"/>
    <cellStyle name="Comma_pldt_3_wpf.D.2000uaktualniony30.03.2000" xfId="205"/>
    <cellStyle name="Comma_pldt_3_WPF_wydatki" xfId="206"/>
    <cellStyle name="Comma_pldt_3_WPF_wydatki 2" xfId="207"/>
    <cellStyle name="Comma_pldt_3_WPF_wydatki 2.xls Wykres 1" xfId="208"/>
    <cellStyle name="Comma_pldt_pldt" xfId="209"/>
    <cellStyle name="Comma_Real Opr Cf" xfId="210"/>
    <cellStyle name="Comma_Real Rev per Staff (1)" xfId="211"/>
    <cellStyle name="Comma_Real Rev per Staff (2)" xfId="212"/>
    <cellStyle name="Comma_Region 2-C&amp;W" xfId="213"/>
    <cellStyle name="Comma_Return on Rev" xfId="214"/>
    <cellStyle name="Comma_Rev p line" xfId="215"/>
    <cellStyle name="Comma_ROACE" xfId="216"/>
    <cellStyle name="Comma_ROCF (Tot)" xfId="217"/>
    <cellStyle name="Comma_SATOCPX" xfId="218"/>
    <cellStyle name="Comma_Staff cost%rev" xfId="219"/>
    <cellStyle name="Comma_TMSNW1" xfId="220"/>
    <cellStyle name="Comma_TMSNW2" xfId="221"/>
    <cellStyle name="Comma_TMSOCPX" xfId="222"/>
    <cellStyle name="Comma_Total-Rev dist." xfId="223"/>
    <cellStyle name="Currency [0]_CCOCPX" xfId="224"/>
    <cellStyle name="Currency [0]_E&amp;ONW1" xfId="225"/>
    <cellStyle name="Currency [0]_E&amp;ONW2" xfId="226"/>
    <cellStyle name="Currency [0]_E&amp;OOCPX" xfId="227"/>
    <cellStyle name="Currency [0]_F&amp;COCPX" xfId="228"/>
    <cellStyle name="Currency [0]_Inputs" xfId="229"/>
    <cellStyle name="Currency [0]_ITOCPX" xfId="230"/>
    <cellStyle name="Currency [0]_laroux" xfId="231"/>
    <cellStyle name="Currency [0]_laroux_1" xfId="232"/>
    <cellStyle name="Currency [0]_laroux_2" xfId="233"/>
    <cellStyle name="Currency [0]_laroux_MATERAL2" xfId="234"/>
    <cellStyle name="Currency [0]_laroux_mud plant bolted" xfId="235"/>
    <cellStyle name="Currency [0]_MATERAL2" xfId="236"/>
    <cellStyle name="Currency [0]_MKGOCPX" xfId="237"/>
    <cellStyle name="Currency [0]_MOBCPX" xfId="238"/>
    <cellStyle name="Currency [0]_mud plant bolted" xfId="239"/>
    <cellStyle name="Currency [0]_OSMOCPX" xfId="240"/>
    <cellStyle name="Currency [0]_PGMKOCPX" xfId="241"/>
    <cellStyle name="Currency [0]_PGNW1" xfId="242"/>
    <cellStyle name="Currency [0]_PGNW2" xfId="243"/>
    <cellStyle name="Currency [0]_PGNWOCPX" xfId="244"/>
    <cellStyle name="Currency [0]_pldt" xfId="245"/>
    <cellStyle name="Currency [0]_pldt_1" xfId="246"/>
    <cellStyle name="Currency [0]_pldt_1_pldt" xfId="247"/>
    <cellStyle name="Currency [0]_pldt_2" xfId="248"/>
    <cellStyle name="Currency [0]_pldt_2_pldt" xfId="249"/>
    <cellStyle name="Currency [0]_pldt_3" xfId="250"/>
    <cellStyle name="Currency [0]_pldt_pldt" xfId="251"/>
    <cellStyle name="Currency [0]_SATOCPX" xfId="252"/>
    <cellStyle name="Currency [0]_TMSNW1" xfId="253"/>
    <cellStyle name="Currency [0]_TMSNW2" xfId="254"/>
    <cellStyle name="Currency [0]_TMSOCPX" xfId="255"/>
    <cellStyle name="Currency_CCOCPX" xfId="256"/>
    <cellStyle name="Currency_E&amp;ONW1" xfId="257"/>
    <cellStyle name="Currency_E&amp;ONW2" xfId="258"/>
    <cellStyle name="Currency_E&amp;OOCPX" xfId="259"/>
    <cellStyle name="Currency_F&amp;COCPX" xfId="260"/>
    <cellStyle name="Currency_Inputs" xfId="261"/>
    <cellStyle name="Currency_ITOCPX" xfId="262"/>
    <cellStyle name="Currency_laroux" xfId="263"/>
    <cellStyle name="Currency_laroux_1" xfId="264"/>
    <cellStyle name="Currency_laroux_2" xfId="265"/>
    <cellStyle name="Currency_MATERAL2" xfId="266"/>
    <cellStyle name="Currency_MKGOCPX" xfId="267"/>
    <cellStyle name="Currency_MOBCPX" xfId="268"/>
    <cellStyle name="Currency_mud plant bolted" xfId="269"/>
    <cellStyle name="Currency_mud plant bolted_wydatki zal.2" xfId="270"/>
    <cellStyle name="Currency_OSMOCPX" xfId="271"/>
    <cellStyle name="Currency_PGMKOCPX" xfId="272"/>
    <cellStyle name="Currency_PGNW1" xfId="273"/>
    <cellStyle name="Currency_PGNW2" xfId="274"/>
    <cellStyle name="Currency_PGNWOCPX" xfId="275"/>
    <cellStyle name="Currency_pldt" xfId="276"/>
    <cellStyle name="Currency_pldt_1" xfId="277"/>
    <cellStyle name="Currency_pldt_1_pldt" xfId="278"/>
    <cellStyle name="Currency_pldt_2" xfId="279"/>
    <cellStyle name="Currency_pldt_2_pldt" xfId="280"/>
    <cellStyle name="Currency_pldt_3" xfId="281"/>
    <cellStyle name="Currency_pldt_pldt" xfId="282"/>
    <cellStyle name="Currency_SATOCPX" xfId="283"/>
    <cellStyle name="Currency_TMSNW1" xfId="284"/>
    <cellStyle name="Currency_TMSNW2" xfId="285"/>
    <cellStyle name="Currency_TMSOCPX" xfId="286"/>
    <cellStyle name="Dziesiętny [0]_Arkusz1" xfId="287"/>
    <cellStyle name="Dziesiętny [0]_Arkusz3" xfId="288"/>
    <cellStyle name="Dziesiętny_Arkusz1" xfId="289"/>
    <cellStyle name="Dziesiętny_Arkusz3" xfId="290"/>
    <cellStyle name="Grey" xfId="291"/>
    <cellStyle name="Grey_pldt" xfId="292"/>
    <cellStyle name="Grey_pldt_wpf.D.2000uaktualniony30.03.2000" xfId="293"/>
    <cellStyle name="Grey_pldt_WPF_wydatki" xfId="294"/>
    <cellStyle name="Grey_pldt_WPF_wydatki 2" xfId="295"/>
    <cellStyle name="Grey_pldt_WPF_wydatki 2.xls Wykres 1" xfId="296"/>
    <cellStyle name="Grey_WPFostateczny" xfId="297"/>
    <cellStyle name="Input [yellow]" xfId="298"/>
    <cellStyle name="Input [yellow]_pldt" xfId="299"/>
    <cellStyle name="Input [yellow]_pldt_wpf.D.2000uaktualniony30.03.2000" xfId="300"/>
    <cellStyle name="Input [yellow]_pldt_WPF_wydatki" xfId="301"/>
    <cellStyle name="Input [yellow]_pldt_WPF_wydatki 2" xfId="302"/>
    <cellStyle name="Input [yellow]_pldt_WPF_wydatki 2.xls Wykres 1" xfId="303"/>
    <cellStyle name="Input [yellow]_WPFostateczny" xfId="304"/>
    <cellStyle name="Normal - Style1" xfId="305"/>
    <cellStyle name="Normal - Style1_pldt" xfId="306"/>
    <cellStyle name="Normal - Style1_pldt_wpf.D.2000uaktualniony30.03.2000" xfId="307"/>
    <cellStyle name="Normal - Style1_pldt_WPF_wydatki" xfId="308"/>
    <cellStyle name="Normal - Style1_pldt_WPF_wydatki 2" xfId="309"/>
    <cellStyle name="Normal - Style1_pldt_WPF_wydatki 2.xls Wykres 1" xfId="310"/>
    <cellStyle name="Normal - Style1_WPFostateczny" xfId="311"/>
    <cellStyle name="Normal_2KW96" xfId="312"/>
    <cellStyle name="Normal_2KW96_WPFostateczny" xfId="313"/>
    <cellStyle name="Normal_C-Cap intensity" xfId="314"/>
    <cellStyle name="Normal_C-Cap intensity_pldt" xfId="315"/>
    <cellStyle name="Normal_C-Cap intensity_pldt_wpf.D.2000uaktualniony30.03.2000" xfId="316"/>
    <cellStyle name="Normal_C-Cap intensity_pldt_WPF_wydatki" xfId="317"/>
    <cellStyle name="Normal_C-Cap intensity_pldt_WPF_wydatki 2" xfId="318"/>
    <cellStyle name="Normal_C-Cap intensity_pldt_WPF_wydatki 2.xls Wykres 1" xfId="319"/>
    <cellStyle name="Normal_C-Cap intensity_WPFostateczny" xfId="320"/>
    <cellStyle name="Normal_C-Capex%rev" xfId="321"/>
    <cellStyle name="Normal_C-Capex%rev_pldt" xfId="322"/>
    <cellStyle name="Normal_C-Capex%rev_pldt_wpf.D.2000uaktualniony30.03.2000" xfId="323"/>
    <cellStyle name="Normal_C-Capex%rev_pldt_WPF_wydatki" xfId="324"/>
    <cellStyle name="Normal_C-Capex%rev_pldt_WPF_wydatki 2" xfId="325"/>
    <cellStyle name="Normal_C-Capex%rev_pldt_WPF_wydatki 2.xls Wykres 1" xfId="326"/>
    <cellStyle name="Normal_C-Capex%rev_WPFostateczny" xfId="327"/>
    <cellStyle name="Normal_C-Line per Staff" xfId="328"/>
    <cellStyle name="Normal_C-Line per Staff_pldt" xfId="329"/>
    <cellStyle name="Normal_C-Line per Staff_pldt_wpf.D.2000uaktualniony30.03.2000" xfId="330"/>
    <cellStyle name="Normal_C-Line per Staff_pldt_WPF_wydatki" xfId="331"/>
    <cellStyle name="Normal_C-Line per Staff_pldt_WPF_wydatki 2" xfId="332"/>
    <cellStyle name="Normal_C-Line per Staff_pldt_WPF_wydatki 2.xls Wykres 1" xfId="333"/>
    <cellStyle name="Normal_C-Line per Staff_WPFostateczny" xfId="334"/>
    <cellStyle name="Normal_C-lines distribution" xfId="335"/>
    <cellStyle name="Normal_C-lines distribution_pldt" xfId="336"/>
    <cellStyle name="Normal_C-lines distribution_pldt_wpf.D.2000uaktualniony30.03.2000" xfId="337"/>
    <cellStyle name="Normal_C-lines distribution_pldt_WPF_wydatki" xfId="338"/>
    <cellStyle name="Normal_C-lines distribution_pldt_WPF_wydatki 2" xfId="339"/>
    <cellStyle name="Normal_C-lines distribution_pldt_WPF_wydatki 2.xls Wykres 1" xfId="340"/>
    <cellStyle name="Normal_C-lines distribution_WPFostateczny" xfId="341"/>
    <cellStyle name="Normal_C-Orig PLDT lines" xfId="342"/>
    <cellStyle name="Normal_C-Orig PLDT lines_pldt" xfId="343"/>
    <cellStyle name="Normal_C-Orig PLDT lines_pldt_wpf.D.2000uaktualniony30.03.2000" xfId="344"/>
    <cellStyle name="Normal_C-Orig PLDT lines_pldt_WPF_wydatki" xfId="345"/>
    <cellStyle name="Normal_C-Orig PLDT lines_pldt_WPF_wydatki 2" xfId="346"/>
    <cellStyle name="Normal_C-Orig PLDT lines_pldt_WPF_wydatki 2.xls Wykres 1" xfId="347"/>
    <cellStyle name="Normal_C-Orig PLDT lines_WPFostateczny" xfId="348"/>
    <cellStyle name="Normal_C-Ret on Rev" xfId="349"/>
    <cellStyle name="Normal_C-Ret on Rev_pldt" xfId="350"/>
    <cellStyle name="Normal_C-Ret on Rev_pldt_wpf.D.2000uaktualniony30.03.2000" xfId="351"/>
    <cellStyle name="Normal_C-Ret on Rev_pldt_WPF_wydatki" xfId="352"/>
    <cellStyle name="Normal_C-Ret on Rev_pldt_WPF_wydatki 2" xfId="353"/>
    <cellStyle name="Normal_C-Ret on Rev_pldt_WPF_wydatki 2.xls Wykres 1" xfId="354"/>
    <cellStyle name="Normal_C-Ret on Rev_WPFostateczny" xfId="355"/>
    <cellStyle name="Normal_C-ROACE" xfId="356"/>
    <cellStyle name="Normal_C-ROACE_pldt" xfId="357"/>
    <cellStyle name="Normal_C-ROACE_pldt_wpf.D.2000uaktualniony30.03.2000" xfId="358"/>
    <cellStyle name="Normal_C-ROACE_pldt_WPF_wydatki" xfId="359"/>
    <cellStyle name="Normal_C-ROACE_pldt_WPF_wydatki 2" xfId="360"/>
    <cellStyle name="Normal_C-ROACE_pldt_WPF_wydatki 2.xls Wykres 1" xfId="361"/>
    <cellStyle name="Normal_C-ROACE_WPFostateczny" xfId="362"/>
    <cellStyle name="Normal_Capex" xfId="363"/>
    <cellStyle name="Normal_Capex per line" xfId="364"/>
    <cellStyle name="Normal_Capex per line_pldt" xfId="365"/>
    <cellStyle name="Normal_Capex per line_pldt_wpf.D.2000uaktualniony30.03.2000" xfId="366"/>
    <cellStyle name="Normal_Capex per line_pldt_WPF_wydatki" xfId="367"/>
    <cellStyle name="Normal_Capex per line_pldt_WPF_wydatki 2" xfId="368"/>
    <cellStyle name="Normal_Capex per line_pldt_WPF_wydatki 2.xls Wykres 1" xfId="369"/>
    <cellStyle name="Normal_Capex per line_WPFostateczny" xfId="370"/>
    <cellStyle name="Normal_Capex%rev" xfId="371"/>
    <cellStyle name="Normal_Capex%rev_pldt" xfId="372"/>
    <cellStyle name="Normal_Capex%rev_pldt_wpf.D.2000uaktualniony30.03.2000" xfId="373"/>
    <cellStyle name="Normal_Capex%rev_pldt_WPF_wydatki" xfId="374"/>
    <cellStyle name="Normal_Capex%rev_pldt_WPF_wydatki 2" xfId="375"/>
    <cellStyle name="Normal_Capex%rev_pldt_WPF_wydatki 2.xls Wykres 1" xfId="376"/>
    <cellStyle name="Normal_Capex%rev_WPFostateczny" xfId="377"/>
    <cellStyle name="Normal_Capex_pldt" xfId="378"/>
    <cellStyle name="Normal_Capex_pldt_wpf.D.2000uaktualniony30.03.2000" xfId="379"/>
    <cellStyle name="Normal_Capex_pldt_WPF_wydatki" xfId="380"/>
    <cellStyle name="Normal_Capex_pldt_WPF_wydatki 2" xfId="381"/>
    <cellStyle name="Normal_Capex_pldt_WPF_wydatki 2.xls Wykres 1" xfId="382"/>
    <cellStyle name="Normal_Capex_WPFostateczny" xfId="383"/>
    <cellStyle name="Normal_CCOCPX" xfId="384"/>
    <cellStyle name="Normal_CCOCPX_pldt" xfId="385"/>
    <cellStyle name="Normal_CCOCPX_pldt_wpf.D.2000uaktualniony30.03.2000" xfId="386"/>
    <cellStyle name="Normal_CCOCPX_pldt_WPF_wydatki" xfId="387"/>
    <cellStyle name="Normal_CCOCPX_pldt_WPF_wydatki 2" xfId="388"/>
    <cellStyle name="Normal_CCOCPX_pldt_WPF_wydatki 2.xls Wykres 1" xfId="389"/>
    <cellStyle name="Normal_CCOCPX_WPFostateczny" xfId="390"/>
    <cellStyle name="Normal_Cht-Capex per line" xfId="391"/>
    <cellStyle name="Normal_Cht-Capex per line_pldt" xfId="392"/>
    <cellStyle name="Normal_Cht-Capex per line_pldt_wpf.D.2000uaktualniony30.03.2000" xfId="393"/>
    <cellStyle name="Normal_Cht-Capex per line_pldt_WPF_wydatki" xfId="394"/>
    <cellStyle name="Normal_Cht-Capex per line_pldt_WPF_wydatki 2" xfId="395"/>
    <cellStyle name="Normal_Cht-Capex per line_pldt_WPF_wydatki 2.xls Wykres 1" xfId="396"/>
    <cellStyle name="Normal_Cht-Capex per line_WPFostateczny" xfId="397"/>
    <cellStyle name="Normal_Cht-Cum Real Opr Cf" xfId="398"/>
    <cellStyle name="Normal_Cht-Cum Real Opr Cf_pldt" xfId="399"/>
    <cellStyle name="Normal_Cht-Cum Real Opr Cf_pldt_wpf.D.2000uaktualniony30.03.2000" xfId="400"/>
    <cellStyle name="Normal_Cht-Cum Real Opr Cf_pldt_WPF_wydatki" xfId="401"/>
    <cellStyle name="Normal_Cht-Cum Real Opr Cf_pldt_WPF_wydatki 2" xfId="402"/>
    <cellStyle name="Normal_Cht-Cum Real Opr Cf_pldt_WPF_wydatki 2.xls Wykres 1" xfId="403"/>
    <cellStyle name="Normal_Cht-Cum Real Opr Cf_WPFostateczny" xfId="404"/>
    <cellStyle name="Normal_Cht-Dep%Rev" xfId="405"/>
    <cellStyle name="Normal_Cht-Dep%Rev_pldt" xfId="406"/>
    <cellStyle name="Normal_Cht-Dep%Rev_pldt_wpf.D.2000uaktualniony30.03.2000" xfId="407"/>
    <cellStyle name="Normal_Cht-Dep%Rev_pldt_WPF_wydatki" xfId="408"/>
    <cellStyle name="Normal_Cht-Dep%Rev_pldt_WPF_wydatki 2" xfId="409"/>
    <cellStyle name="Normal_Cht-Dep%Rev_pldt_WPF_wydatki 2.xls Wykres 1" xfId="410"/>
    <cellStyle name="Normal_Cht-Dep%Rev_WPFostateczny" xfId="411"/>
    <cellStyle name="Normal_Cht-Real Opr Cf" xfId="412"/>
    <cellStyle name="Normal_Cht-Real Opr Cf_pldt" xfId="413"/>
    <cellStyle name="Normal_Cht-Real Opr Cf_pldt_wpf.D.2000uaktualniony30.03.2000" xfId="414"/>
    <cellStyle name="Normal_Cht-Real Opr Cf_pldt_WPF_wydatki" xfId="415"/>
    <cellStyle name="Normal_Cht-Real Opr Cf_pldt_WPF_wydatki 2" xfId="416"/>
    <cellStyle name="Normal_Cht-Real Opr Cf_pldt_WPF_wydatki 2.xls Wykres 1" xfId="417"/>
    <cellStyle name="Normal_Cht-Real Opr Cf_WPFostateczny" xfId="418"/>
    <cellStyle name="Normal_Cht-Rev dist" xfId="419"/>
    <cellStyle name="Normal_Cht-Rev dist_pldt" xfId="420"/>
    <cellStyle name="Normal_Cht-Rev dist_pldt_wpf.D.2000uaktualniony30.03.2000" xfId="421"/>
    <cellStyle name="Normal_Cht-Rev dist_pldt_WPF_wydatki" xfId="422"/>
    <cellStyle name="Normal_Cht-Rev dist_pldt_WPF_wydatki 2" xfId="423"/>
    <cellStyle name="Normal_Cht-Rev dist_pldt_WPF_wydatki 2.xls Wykres 1" xfId="424"/>
    <cellStyle name="Normal_Cht-Rev dist_WPFostateczny" xfId="425"/>
    <cellStyle name="Normal_Cht-Rev p line" xfId="426"/>
    <cellStyle name="Normal_Cht-Rev p line_pldt" xfId="427"/>
    <cellStyle name="Normal_Cht-Rev p line_pldt_wpf.D.2000uaktualniony30.03.2000" xfId="428"/>
    <cellStyle name="Normal_Cht-Rev p line_pldt_WPF_wydatki" xfId="429"/>
    <cellStyle name="Normal_Cht-Rev p line_pldt_WPF_wydatki 2" xfId="430"/>
    <cellStyle name="Normal_Cht-Rev p line_pldt_WPF_wydatki 2.xls Wykres 1" xfId="431"/>
    <cellStyle name="Normal_Cht-Rev p line_WPFostateczny" xfId="432"/>
    <cellStyle name="Normal_Cht-Rev per Staff" xfId="433"/>
    <cellStyle name="Normal_Cht-Rev per Staff_pldt" xfId="434"/>
    <cellStyle name="Normal_Cht-Rev per Staff_pldt_wpf.D.2000uaktualniony30.03.2000" xfId="435"/>
    <cellStyle name="Normal_Cht-Rev per Staff_pldt_WPF_wydatki" xfId="436"/>
    <cellStyle name="Normal_Cht-Rev per Staff_pldt_WPF_wydatki 2" xfId="437"/>
    <cellStyle name="Normal_Cht-Rev per Staff_pldt_WPF_wydatki 2.xls Wykres 1" xfId="438"/>
    <cellStyle name="Normal_Cht-Rev per Staff_WPFostateczny" xfId="439"/>
    <cellStyle name="Normal_Cht-Staff cost%revenue" xfId="440"/>
    <cellStyle name="Normal_Cht-Staff cost%revenue_pldt" xfId="441"/>
    <cellStyle name="Normal_Cht-Staff cost%revenue_pldt_wpf.D.2000uaktualniony30.03.2000" xfId="442"/>
    <cellStyle name="Normal_Cht-Staff cost%revenue_pldt_WPF_wydatki" xfId="443"/>
    <cellStyle name="Normal_Cht-Staff cost%revenue_pldt_WPF_wydatki 2" xfId="444"/>
    <cellStyle name="Normal_Cht-Staff cost%revenue_pldt_WPF_wydatki 2.xls Wykres 1" xfId="445"/>
    <cellStyle name="Normal_Cht-Staff cost%revenue_WPFostateczny" xfId="446"/>
    <cellStyle name="Normal_Co-wide Monthly" xfId="447"/>
    <cellStyle name="Normal_Co-wide Monthly_pldt" xfId="448"/>
    <cellStyle name="Normal_Co-wide Monthly_pldt_wpf.D.2000uaktualniony30.03.2000" xfId="449"/>
    <cellStyle name="Normal_Co-wide Monthly_pldt_WPF_wydatki" xfId="450"/>
    <cellStyle name="Normal_Co-wide Monthly_pldt_WPF_wydatki 2" xfId="451"/>
    <cellStyle name="Normal_Co-wide Monthly_pldt_WPF_wydatki 2.xls Wykres 1" xfId="452"/>
    <cellStyle name="Normal_Co-wide Monthly_WPFostateczny" xfId="453"/>
    <cellStyle name="Normal_CROCF" xfId="454"/>
    <cellStyle name="Normal_CROCF_pldt" xfId="455"/>
    <cellStyle name="Normal_CROCF_pldt_wpf.D.2000uaktualniony30.03.2000" xfId="456"/>
    <cellStyle name="Normal_CROCF_pldt_WPF_wydatki" xfId="457"/>
    <cellStyle name="Normal_CROCF_pldt_WPF_wydatki 2" xfId="458"/>
    <cellStyle name="Normal_CROCF_pldt_WPF_wydatki 2.xls Wykres 1" xfId="459"/>
    <cellStyle name="Normal_CROCF_WPFostateczny" xfId="460"/>
    <cellStyle name="Normal_Cum Real Opr Cf" xfId="461"/>
    <cellStyle name="Normal_Cum Real Opr Cf_pldt" xfId="462"/>
    <cellStyle name="Normal_Cum Real Opr Cf_pldt_wpf.D.2000uaktualniony30.03.2000" xfId="463"/>
    <cellStyle name="Normal_Cum Real Opr Cf_pldt_WPF_wydatki" xfId="464"/>
    <cellStyle name="Normal_Cum Real Opr Cf_pldt_WPF_wydatki 2" xfId="465"/>
    <cellStyle name="Normal_Cum Real Opr Cf_pldt_WPF_wydatki 2.xls Wykres 1" xfId="466"/>
    <cellStyle name="Normal_Cum Real Opr Cf_WPFostateczny" xfId="467"/>
    <cellStyle name="Normal_Demand Fcst." xfId="468"/>
    <cellStyle name="Normal_Demand Fcst._pldt" xfId="469"/>
    <cellStyle name="Normal_Demand Fcst._pldt_wpf.D.2000uaktualniony30.03.2000" xfId="470"/>
    <cellStyle name="Normal_Demand Fcst._pldt_WPF_wydatki" xfId="471"/>
    <cellStyle name="Normal_Demand Fcst._pldt_WPF_wydatki 2" xfId="472"/>
    <cellStyle name="Normal_Demand Fcst._pldt_WPF_wydatki 2.xls Wykres 1" xfId="473"/>
    <cellStyle name="Normal_Demand Fcst._WPFostateczny" xfId="474"/>
    <cellStyle name="Normal_Dep%Rev" xfId="475"/>
    <cellStyle name="Normal_Dep%Rev_pldt" xfId="476"/>
    <cellStyle name="Normal_Dep%Rev_pldt_wpf.D.2000uaktualniony30.03.2000" xfId="477"/>
    <cellStyle name="Normal_Dep%Rev_pldt_WPF_wydatki" xfId="478"/>
    <cellStyle name="Normal_Dep%Rev_pldt_WPF_wydatki 2" xfId="479"/>
    <cellStyle name="Normal_Dep%Rev_pldt_WPF_wydatki 2.xls Wykres 1" xfId="480"/>
    <cellStyle name="Normal_Dep%Rev_WPFostateczny" xfId="481"/>
    <cellStyle name="Normal_E&amp;ONW1" xfId="482"/>
    <cellStyle name="Normal_E&amp;ONW1_pldt" xfId="483"/>
    <cellStyle name="Normal_E&amp;ONW1_pldt_wpf.D.2000uaktualniony30.03.2000" xfId="484"/>
    <cellStyle name="Normal_E&amp;ONW1_pldt_WPF_wydatki" xfId="485"/>
    <cellStyle name="Normal_E&amp;ONW1_pldt_WPF_wydatki 2" xfId="486"/>
    <cellStyle name="Normal_E&amp;ONW1_pldt_WPF_wydatki 2.xls Wykres 1" xfId="487"/>
    <cellStyle name="Normal_E&amp;ONW1_WPFostateczny" xfId="488"/>
    <cellStyle name="Normal_E&amp;ONW2" xfId="489"/>
    <cellStyle name="Normal_E&amp;ONW2_pldt" xfId="490"/>
    <cellStyle name="Normal_E&amp;ONW2_pldt_wpf.D.2000uaktualniony30.03.2000" xfId="491"/>
    <cellStyle name="Normal_E&amp;ONW2_pldt_WPF_wydatki" xfId="492"/>
    <cellStyle name="Normal_E&amp;ONW2_pldt_WPF_wydatki 2" xfId="493"/>
    <cellStyle name="Normal_E&amp;ONW2_pldt_WPF_wydatki 2.xls Wykres 1" xfId="494"/>
    <cellStyle name="Normal_E&amp;ONW2_WPFostateczny" xfId="495"/>
    <cellStyle name="Normal_E&amp;OOCPX" xfId="496"/>
    <cellStyle name="Normal_E&amp;OOCPX_pldt" xfId="497"/>
    <cellStyle name="Normal_E&amp;OOCPX_pldt_wpf.D.2000uaktualniony30.03.2000" xfId="498"/>
    <cellStyle name="Normal_E&amp;OOCPX_pldt_WPF_wydatki" xfId="499"/>
    <cellStyle name="Normal_E&amp;OOCPX_pldt_WPF_wydatki 2" xfId="500"/>
    <cellStyle name="Normal_E&amp;OOCPX_pldt_WPF_wydatki 2.xls Wykres 1" xfId="501"/>
    <cellStyle name="Normal_E&amp;OOCPX_WPFostateczny" xfId="502"/>
    <cellStyle name="Normal_EPS" xfId="503"/>
    <cellStyle name="Normal_EPS_pldt" xfId="504"/>
    <cellStyle name="Normal_EPS_pldt_wpf.D.2000uaktualniony30.03.2000" xfId="505"/>
    <cellStyle name="Normal_EPS_pldt_WPF_wydatki" xfId="506"/>
    <cellStyle name="Normal_EPS_pldt_WPF_wydatki 2" xfId="507"/>
    <cellStyle name="Normal_EPS_pldt_WPF_wydatki 2.xls Wykres 1" xfId="508"/>
    <cellStyle name="Normal_EPS_WPFostateczny" xfId="509"/>
    <cellStyle name="Normal_F&amp;COCPX" xfId="510"/>
    <cellStyle name="Normal_F&amp;COCPX_pldt" xfId="511"/>
    <cellStyle name="Normal_F&amp;COCPX_pldt_wpf.D.2000uaktualniony30.03.2000" xfId="512"/>
    <cellStyle name="Normal_F&amp;COCPX_pldt_WPF_wydatki" xfId="513"/>
    <cellStyle name="Normal_F&amp;COCPX_pldt_WPF_wydatki 2" xfId="514"/>
    <cellStyle name="Normal_F&amp;COCPX_pldt_WPF_wydatki 2.xls Wykres 1" xfId="515"/>
    <cellStyle name="Normal_F&amp;COCPX_WPFostateczny" xfId="516"/>
    <cellStyle name="Normal_Inputs" xfId="517"/>
    <cellStyle name="Normal_Inputs_pldt" xfId="518"/>
    <cellStyle name="Normal_Inputs_pldt_wpf.D.2000uaktualniony30.03.2000" xfId="519"/>
    <cellStyle name="Normal_Inputs_pldt_WPF_wydatki" xfId="520"/>
    <cellStyle name="Normal_Inputs_pldt_WPF_wydatki 2" xfId="521"/>
    <cellStyle name="Normal_Inputs_pldt_WPF_wydatki 2.xls Wykres 1" xfId="522"/>
    <cellStyle name="Normal_Inputs_WPFostateczny" xfId="523"/>
    <cellStyle name="Normal_IRR" xfId="524"/>
    <cellStyle name="Normal_IRR_pldt" xfId="525"/>
    <cellStyle name="Normal_IRR_pldt_wpf.D.2000uaktualniony30.03.2000" xfId="526"/>
    <cellStyle name="Normal_IRR_pldt_WPF_wydatki" xfId="527"/>
    <cellStyle name="Normal_IRR_pldt_WPF_wydatki 2" xfId="528"/>
    <cellStyle name="Normal_IRR_pldt_WPF_wydatki 2.xls Wykres 1" xfId="529"/>
    <cellStyle name="Normal_IRR_WPFostateczny" xfId="530"/>
    <cellStyle name="Normal_ITOCPX" xfId="531"/>
    <cellStyle name="Normal_ITOCPX_pldt" xfId="532"/>
    <cellStyle name="Normal_ITOCPX_pldt_wpf.D.2000uaktualniony30.03.2000" xfId="533"/>
    <cellStyle name="Normal_ITOCPX_pldt_WPF_wydatki" xfId="534"/>
    <cellStyle name="Normal_ITOCPX_pldt_WPF_wydatki 2" xfId="535"/>
    <cellStyle name="Normal_ITOCPX_pldt_WPF_wydatki 2.xls Wykres 1" xfId="536"/>
    <cellStyle name="Normal_ITOCPX_WPFostateczny" xfId="537"/>
    <cellStyle name="Normal_laroux" xfId="538"/>
    <cellStyle name="Normal_laroux_1" xfId="539"/>
    <cellStyle name="Normal_laroux_1_pldt" xfId="540"/>
    <cellStyle name="Normal_laroux_1_pldt_1" xfId="541"/>
    <cellStyle name="Normal_laroux_1_pldt_1_wpf.D.2000uaktualniony30.03.2000" xfId="542"/>
    <cellStyle name="Normal_laroux_1_pldt_1_WPF_wydatki" xfId="543"/>
    <cellStyle name="Normal_laroux_1_pldt_1_WPF_wydatki 2" xfId="544"/>
    <cellStyle name="Normal_laroux_1_pldt_1_WPF_wydatki 2.xls Wykres 1" xfId="545"/>
    <cellStyle name="Normal_laroux_1_pldt_pldt" xfId="546"/>
    <cellStyle name="Normal_laroux_1_pldt_pldt_wpf.D.2000uaktualniony30.03.2000" xfId="547"/>
    <cellStyle name="Normal_laroux_1_pldt_pldt_WPF_wydatki" xfId="548"/>
    <cellStyle name="Normal_laroux_1_pldt_pldt_WPF_wydatki 2" xfId="549"/>
    <cellStyle name="Normal_laroux_1_pldt_pldt_WPF_wydatki 2.xls Wykres 1" xfId="550"/>
    <cellStyle name="Normal_laroux_1_pldt_WPFostateczny" xfId="551"/>
    <cellStyle name="Normal_laroux_1_WPFostateczny" xfId="552"/>
    <cellStyle name="Normal_laroux_2" xfId="553"/>
    <cellStyle name="Normal_laroux_2_pldt" xfId="554"/>
    <cellStyle name="Normal_laroux_2_pldt_1" xfId="555"/>
    <cellStyle name="Normal_laroux_2_pldt_1_wpf.D.2000uaktualniony30.03.2000" xfId="556"/>
    <cellStyle name="Normal_laroux_2_pldt_1_WPF_wydatki" xfId="557"/>
    <cellStyle name="Normal_laroux_2_pldt_1_WPF_wydatki 2" xfId="558"/>
    <cellStyle name="Normal_laroux_2_pldt_1_WPF_wydatki 2.xls Wykres 1" xfId="559"/>
    <cellStyle name="Normal_laroux_2_pldt_pldt" xfId="560"/>
    <cellStyle name="Normal_laroux_2_pldt_pldt_wpf.D.2000uaktualniony30.03.2000" xfId="561"/>
    <cellStyle name="Normal_laroux_2_pldt_pldt_WPF_wydatki" xfId="562"/>
    <cellStyle name="Normal_laroux_2_pldt_pldt_WPF_wydatki 2" xfId="563"/>
    <cellStyle name="Normal_laroux_2_pldt_pldt_WPF_wydatki 2.xls Wykres 1" xfId="564"/>
    <cellStyle name="Normal_laroux_2_pldt_WPFostateczny" xfId="565"/>
    <cellStyle name="Normal_laroux_2_WPFostateczny" xfId="566"/>
    <cellStyle name="Normal_laroux_3" xfId="567"/>
    <cellStyle name="Normal_laroux_3_pldt" xfId="568"/>
    <cellStyle name="Normal_laroux_3_pldt_1" xfId="569"/>
    <cellStyle name="Normal_laroux_3_pldt_1_wpf.D.2000uaktualniony30.03.2000" xfId="570"/>
    <cellStyle name="Normal_laroux_3_pldt_1_WPF_wydatki" xfId="571"/>
    <cellStyle name="Normal_laroux_3_pldt_1_WPF_wydatki 2" xfId="572"/>
    <cellStyle name="Normal_laroux_3_pldt_1_WPF_wydatki 2.xls Wykres 1" xfId="573"/>
    <cellStyle name="Normal_laroux_3_pldt_pldt" xfId="574"/>
    <cellStyle name="Normal_laroux_3_pldt_pldt_wpf.D.2000uaktualniony30.03.2000" xfId="575"/>
    <cellStyle name="Normal_laroux_3_pldt_pldt_WPF_wydatki" xfId="576"/>
    <cellStyle name="Normal_laroux_3_pldt_pldt_WPF_wydatki 2" xfId="577"/>
    <cellStyle name="Normal_laroux_3_pldt_pldt_WPF_wydatki 2.xls Wykres 1" xfId="578"/>
    <cellStyle name="Normal_laroux_3_pldt_WPFostateczny" xfId="579"/>
    <cellStyle name="Normal_laroux_3_WPFostateczny" xfId="580"/>
    <cellStyle name="Normal_laroux_4" xfId="581"/>
    <cellStyle name="Normal_laroux_4_pldt" xfId="582"/>
    <cellStyle name="Normal_laroux_4_pldt_1" xfId="583"/>
    <cellStyle name="Normal_laroux_4_pldt_1_wpf.D.2000uaktualniony30.03.2000" xfId="584"/>
    <cellStyle name="Normal_laroux_4_pldt_1_WPF_wydatki" xfId="585"/>
    <cellStyle name="Normal_laroux_4_pldt_1_WPF_wydatki 2" xfId="586"/>
    <cellStyle name="Normal_laroux_4_pldt_1_WPF_wydatki 2.xls Wykres 1" xfId="587"/>
    <cellStyle name="Normal_laroux_4_pldt_pldt" xfId="588"/>
    <cellStyle name="Normal_laroux_4_pldt_pldt_wpf.D.2000uaktualniony30.03.2000" xfId="589"/>
    <cellStyle name="Normal_laroux_4_pldt_pldt_WPF_wydatki" xfId="590"/>
    <cellStyle name="Normal_laroux_4_pldt_pldt_WPF_wydatki 2" xfId="591"/>
    <cellStyle name="Normal_laroux_4_pldt_pldt_WPF_wydatki 2.xls Wykres 1" xfId="592"/>
    <cellStyle name="Normal_laroux_4_pldt_WPFostateczny" xfId="593"/>
    <cellStyle name="Normal_laroux_4_WPFostateczny" xfId="594"/>
    <cellStyle name="Normal_laroux_5" xfId="595"/>
    <cellStyle name="Normal_laroux_5_pldt" xfId="596"/>
    <cellStyle name="Normal_laroux_5_pldt_1" xfId="597"/>
    <cellStyle name="Normal_laroux_5_pldt_1_wpf.D.2000uaktualniony30.03.2000" xfId="598"/>
    <cellStyle name="Normal_laroux_5_pldt_1_WPF_wydatki" xfId="599"/>
    <cellStyle name="Normal_laroux_5_pldt_1_WPF_wydatki 2" xfId="600"/>
    <cellStyle name="Normal_laroux_5_pldt_1_WPF_wydatki 2.xls Wykres 1" xfId="601"/>
    <cellStyle name="Normal_laroux_5_pldt_pldt" xfId="602"/>
    <cellStyle name="Normal_laroux_5_pldt_pldt_wpf.D.2000uaktualniony30.03.2000" xfId="603"/>
    <cellStyle name="Normal_laroux_5_pldt_pldt_WPF_wydatki" xfId="604"/>
    <cellStyle name="Normal_laroux_5_pldt_pldt_WPF_wydatki 2" xfId="605"/>
    <cellStyle name="Normal_laroux_5_pldt_pldt_WPF_wydatki 2.xls Wykres 1" xfId="606"/>
    <cellStyle name="Normal_laroux_5_pldt_WPFostateczny" xfId="607"/>
    <cellStyle name="Normal_laroux_5_WPFostateczny" xfId="608"/>
    <cellStyle name="Normal_laroux_6" xfId="609"/>
    <cellStyle name="Normal_laroux_6_pldt" xfId="610"/>
    <cellStyle name="Normal_laroux_6_pldt_1" xfId="611"/>
    <cellStyle name="Normal_laroux_6_pldt_1_wpf.D.2000uaktualniony30.03.2000" xfId="612"/>
    <cellStyle name="Normal_laroux_6_pldt_1_WPF_wydatki" xfId="613"/>
    <cellStyle name="Normal_laroux_6_pldt_1_WPF_wydatki 2" xfId="614"/>
    <cellStyle name="Normal_laroux_6_pldt_1_WPF_wydatki 2.xls Wykres 1" xfId="615"/>
    <cellStyle name="Normal_laroux_6_pldt_pldt" xfId="616"/>
    <cellStyle name="Normal_laroux_6_pldt_pldt_wpf.D.2000uaktualniony30.03.2000" xfId="617"/>
    <cellStyle name="Normal_laroux_6_pldt_pldt_WPF_wydatki" xfId="618"/>
    <cellStyle name="Normal_laroux_6_pldt_pldt_WPF_wydatki 2" xfId="619"/>
    <cellStyle name="Normal_laroux_6_pldt_pldt_WPF_wydatki 2.xls Wykres 1" xfId="620"/>
    <cellStyle name="Normal_laroux_6_pldt_WPFostateczny" xfId="621"/>
    <cellStyle name="Normal_laroux_6_WPFostateczny" xfId="622"/>
    <cellStyle name="Normal_laroux_7" xfId="623"/>
    <cellStyle name="Normal_laroux_7_pldt" xfId="624"/>
    <cellStyle name="Normal_laroux_7_pldt_wpf.D.2000uaktualniony30.03.2000" xfId="625"/>
    <cellStyle name="Normal_laroux_7_pldt_WPF_wydatki" xfId="626"/>
    <cellStyle name="Normal_laroux_7_pldt_WPF_wydatki 2" xfId="627"/>
    <cellStyle name="Normal_laroux_7_pldt_WPF_wydatki 2.xls Wykres 1" xfId="628"/>
    <cellStyle name="Normal_laroux_7_WPFostateczny" xfId="629"/>
    <cellStyle name="Normal_laroux_8" xfId="630"/>
    <cellStyle name="Normal_laroux_8_pldt" xfId="631"/>
    <cellStyle name="Normal_laroux_8_pldt_wpf.D.2000uaktualniony30.03.2000" xfId="632"/>
    <cellStyle name="Normal_laroux_8_pldt_WPF_wydatki" xfId="633"/>
    <cellStyle name="Normal_laroux_8_pldt_WPF_wydatki 2" xfId="634"/>
    <cellStyle name="Normal_laroux_8_pldt_WPF_wydatki 2.xls Wykres 1" xfId="635"/>
    <cellStyle name="Normal_laroux_8_WPFostateczny" xfId="636"/>
    <cellStyle name="Normal_laroux_pldt" xfId="637"/>
    <cellStyle name="Normal_laroux_pldt_1" xfId="638"/>
    <cellStyle name="Normal_laroux_pldt_1_wpf.D.2000uaktualniony30.03.2000" xfId="639"/>
    <cellStyle name="Normal_laroux_pldt_1_WPF_wydatki" xfId="640"/>
    <cellStyle name="Normal_laroux_pldt_1_WPF_wydatki 2" xfId="641"/>
    <cellStyle name="Normal_laroux_pldt_1_WPF_wydatki 2.xls Wykres 1" xfId="642"/>
    <cellStyle name="Normal_laroux_pldt_pldt" xfId="643"/>
    <cellStyle name="Normal_laroux_pldt_pldt_wpf.D.2000uaktualniony30.03.2000" xfId="644"/>
    <cellStyle name="Normal_laroux_pldt_pldt_WPF_wydatki" xfId="645"/>
    <cellStyle name="Normal_laroux_pldt_pldt_WPF_wydatki 2" xfId="646"/>
    <cellStyle name="Normal_laroux_pldt_pldt_WPF_wydatki 2.xls Wykres 1" xfId="647"/>
    <cellStyle name="Normal_laroux_pldt_WPFostateczny" xfId="648"/>
    <cellStyle name="Normal_laroux_WPFostateczny" xfId="649"/>
    <cellStyle name="Normal_Line Inst." xfId="650"/>
    <cellStyle name="Normal_Line Inst._pldt" xfId="651"/>
    <cellStyle name="Normal_Line Inst._pldt_wpf.D.2000uaktualniony30.03.2000" xfId="652"/>
    <cellStyle name="Normal_Line Inst._pldt_WPF_wydatki" xfId="653"/>
    <cellStyle name="Normal_Line Inst._pldt_WPF_wydatki 2" xfId="654"/>
    <cellStyle name="Normal_Line Inst._pldt_WPF_wydatki 2.xls Wykres 1" xfId="655"/>
    <cellStyle name="Normal_Line Inst._WPFostateczny" xfId="656"/>
    <cellStyle name="Normal_MATERAL2" xfId="657"/>
    <cellStyle name="Normal_MATERAL2_pldt" xfId="658"/>
    <cellStyle name="Normal_MATERAL2_pldt_wpf.D.2000uaktualniony30.03.2000" xfId="659"/>
    <cellStyle name="Normal_MATERAL2_pldt_WPF_wydatki" xfId="660"/>
    <cellStyle name="Normal_MATERAL2_pldt_WPF_wydatki 2" xfId="661"/>
    <cellStyle name="Normal_MATERAL2_pldt_WPF_wydatki 2.xls Wykres 1" xfId="662"/>
    <cellStyle name="Normal_MATERAL2_WPFostateczny" xfId="663"/>
    <cellStyle name="Normal_MKGOCPX" xfId="664"/>
    <cellStyle name="Normal_MKGOCPX_pldt" xfId="665"/>
    <cellStyle name="Normal_MKGOCPX_pldt_wpf.D.2000uaktualniony30.03.2000" xfId="666"/>
    <cellStyle name="Normal_MKGOCPX_pldt_WPF_wydatki" xfId="667"/>
    <cellStyle name="Normal_MKGOCPX_pldt_WPF_wydatki 2" xfId="668"/>
    <cellStyle name="Normal_MKGOCPX_pldt_WPF_wydatki 2.xls Wykres 1" xfId="669"/>
    <cellStyle name="Normal_MKGOCPX_WPFostateczny" xfId="670"/>
    <cellStyle name="Normal_Mkt Shr" xfId="671"/>
    <cellStyle name="Normal_Mkt Shr_pldt" xfId="672"/>
    <cellStyle name="Normal_Mkt Shr_pldt_wpf.D.2000uaktualniony30.03.2000" xfId="673"/>
    <cellStyle name="Normal_Mkt Shr_pldt_WPF_wydatki" xfId="674"/>
    <cellStyle name="Normal_Mkt Shr_pldt_WPF_wydatki 2" xfId="675"/>
    <cellStyle name="Normal_Mkt Shr_pldt_WPF_wydatki 2.xls Wykres 1" xfId="676"/>
    <cellStyle name="Normal_Mkt Shr_WPFostateczny" xfId="677"/>
    <cellStyle name="Normal_MOBCPX" xfId="678"/>
    <cellStyle name="Normal_MOBCPX_pldt" xfId="679"/>
    <cellStyle name="Normal_MOBCPX_pldt_wpf.D.2000uaktualniony30.03.2000" xfId="680"/>
    <cellStyle name="Normal_MOBCPX_pldt_WPF_wydatki" xfId="681"/>
    <cellStyle name="Normal_MOBCPX_pldt_WPF_wydatki 2" xfId="682"/>
    <cellStyle name="Normal_MOBCPX_pldt_WPF_wydatki 2.xls Wykres 1" xfId="683"/>
    <cellStyle name="Normal_MOBCPX_WPFostateczny" xfId="684"/>
    <cellStyle name="Normal_mud plant bolted" xfId="685"/>
    <cellStyle name="Normal_mud plant bolted_pldt" xfId="686"/>
    <cellStyle name="Normal_mud plant bolted_pldt_wpf.D.2000uaktualniony30.03.2000" xfId="687"/>
    <cellStyle name="Normal_mud plant bolted_pldt_WPF_wydatki" xfId="688"/>
    <cellStyle name="Normal_mud plant bolted_pldt_WPF_wydatki 2" xfId="689"/>
    <cellStyle name="Normal_mud plant bolted_pldt_WPF_wydatki 2.xls Wykres 1" xfId="690"/>
    <cellStyle name="Normal_mud plant bolted_WPFostateczny" xfId="691"/>
    <cellStyle name="Normal_NCR-C&amp;W Val" xfId="692"/>
    <cellStyle name="Normal_NCR-C&amp;W Val_pldt" xfId="693"/>
    <cellStyle name="Normal_NCR-C&amp;W Val_pldt_wpf.D.2000uaktualniony30.03.2000" xfId="694"/>
    <cellStyle name="Normal_NCR-C&amp;W Val_pldt_WPF_wydatki" xfId="695"/>
    <cellStyle name="Normal_NCR-C&amp;W Val_pldt_WPF_wydatki 2" xfId="696"/>
    <cellStyle name="Normal_NCR-C&amp;W Val_pldt_WPF_wydatki 2.xls Wykres 1" xfId="697"/>
    <cellStyle name="Normal_NCR-C&amp;W Val_WPFostateczny" xfId="698"/>
    <cellStyle name="Normal_NCR-Cap intensity" xfId="699"/>
    <cellStyle name="Normal_NCR-Cap intensity_pldt" xfId="700"/>
    <cellStyle name="Normal_NCR-Cap intensity_pldt_wpf.D.2000uaktualniony30.03.2000" xfId="701"/>
    <cellStyle name="Normal_NCR-Cap intensity_pldt_WPF_wydatki" xfId="702"/>
    <cellStyle name="Normal_NCR-Cap intensity_pldt_WPF_wydatki 2" xfId="703"/>
    <cellStyle name="Normal_NCR-Cap intensity_pldt_WPF_wydatki 2.xls Wykres 1" xfId="704"/>
    <cellStyle name="Normal_NCR-Cap intensity_WPFostateczny" xfId="705"/>
    <cellStyle name="Normal_NCR-Line per Staff" xfId="706"/>
    <cellStyle name="Normal_NCR-Line per Staff_pldt" xfId="707"/>
    <cellStyle name="Normal_NCR-Line per Staff_pldt_wpf.D.2000uaktualniony30.03.2000" xfId="708"/>
    <cellStyle name="Normal_NCR-Line per Staff_pldt_WPF_wydatki" xfId="709"/>
    <cellStyle name="Normal_NCR-Line per Staff_pldt_WPF_wydatki 2" xfId="710"/>
    <cellStyle name="Normal_NCR-Line per Staff_pldt_WPF_wydatki 2.xls Wykres 1" xfId="711"/>
    <cellStyle name="Normal_NCR-Line per Staff_WPFostateczny" xfId="712"/>
    <cellStyle name="Normal_NCR-Rev dist" xfId="713"/>
    <cellStyle name="Normal_NCR-Rev dist_pldt" xfId="714"/>
    <cellStyle name="Normal_NCR-Rev dist_pldt_wpf.D.2000uaktualniony30.03.2000" xfId="715"/>
    <cellStyle name="Normal_NCR-Rev dist_pldt_WPF_wydatki" xfId="716"/>
    <cellStyle name="Normal_NCR-Rev dist_pldt_WPF_wydatki 2" xfId="717"/>
    <cellStyle name="Normal_NCR-Rev dist_pldt_WPF_wydatki 2.xls Wykres 1" xfId="718"/>
    <cellStyle name="Normal_NCR-Rev dist_WPFostateczny" xfId="719"/>
    <cellStyle name="Normal_Op Cost Break" xfId="720"/>
    <cellStyle name="Normal_Op Cost Break_pldt" xfId="721"/>
    <cellStyle name="Normal_Op Cost Break_pldt_wpf.D.2000uaktualniony30.03.2000" xfId="722"/>
    <cellStyle name="Normal_Op Cost Break_pldt_WPF_wydatki" xfId="723"/>
    <cellStyle name="Normal_Op Cost Break_pldt_WPF_wydatki 2" xfId="724"/>
    <cellStyle name="Normal_Op Cost Break_pldt_WPF_wydatki 2.xls Wykres 1" xfId="725"/>
    <cellStyle name="Normal_Op Cost Break_WPFostateczny" xfId="726"/>
    <cellStyle name="Normal_OSMOCPX" xfId="727"/>
    <cellStyle name="Normal_OSMOCPX_pldt" xfId="728"/>
    <cellStyle name="Normal_OSMOCPX_pldt_wpf.D.2000uaktualniony30.03.2000" xfId="729"/>
    <cellStyle name="Normal_OSMOCPX_pldt_WPF_wydatki" xfId="730"/>
    <cellStyle name="Normal_OSMOCPX_pldt_WPF_wydatki 2" xfId="731"/>
    <cellStyle name="Normal_OSMOCPX_pldt_WPF_wydatki 2.xls Wykres 1" xfId="732"/>
    <cellStyle name="Normal_OSMOCPX_WPFostateczny" xfId="733"/>
    <cellStyle name="Normal_PGMKOCPX" xfId="734"/>
    <cellStyle name="Normal_PGMKOCPX_pldt" xfId="735"/>
    <cellStyle name="Normal_PGMKOCPX_pldt_wpf.D.2000uaktualniony30.03.2000" xfId="736"/>
    <cellStyle name="Normal_PGMKOCPX_pldt_WPF_wydatki" xfId="737"/>
    <cellStyle name="Normal_PGMKOCPX_pldt_WPF_wydatki 2" xfId="738"/>
    <cellStyle name="Normal_PGMKOCPX_pldt_WPF_wydatki 2.xls Wykres 1" xfId="739"/>
    <cellStyle name="Normal_PGMKOCPX_WPFostateczny" xfId="740"/>
    <cellStyle name="Normal_PGNW1" xfId="741"/>
    <cellStyle name="Normal_PGNW1_pldt" xfId="742"/>
    <cellStyle name="Normal_PGNW1_pldt_wpf.D.2000uaktualniony30.03.2000" xfId="743"/>
    <cellStyle name="Normal_PGNW1_pldt_WPF_wydatki" xfId="744"/>
    <cellStyle name="Normal_PGNW1_pldt_WPF_wydatki 2" xfId="745"/>
    <cellStyle name="Normal_PGNW1_pldt_WPF_wydatki 2.xls Wykres 1" xfId="746"/>
    <cellStyle name="Normal_PGNW1_WPFostateczny" xfId="747"/>
    <cellStyle name="Normal_PGNW2" xfId="748"/>
    <cellStyle name="Normal_PGNW2_pldt" xfId="749"/>
    <cellStyle name="Normal_PGNW2_pldt_wpf.D.2000uaktualniony30.03.2000" xfId="750"/>
    <cellStyle name="Normal_PGNW2_pldt_WPF_wydatki" xfId="751"/>
    <cellStyle name="Normal_PGNW2_pldt_WPF_wydatki 2" xfId="752"/>
    <cellStyle name="Normal_PGNW2_pldt_WPF_wydatki 2.xls Wykres 1" xfId="753"/>
    <cellStyle name="Normal_PGNW2_WPFostateczny" xfId="754"/>
    <cellStyle name="Normal_PGNWOCPX" xfId="755"/>
    <cellStyle name="Normal_PGNWOCPX_pldt" xfId="756"/>
    <cellStyle name="Normal_PGNWOCPX_pldt_wpf.D.2000uaktualniony30.03.2000" xfId="757"/>
    <cellStyle name="Normal_PGNWOCPX_pldt_WPF_wydatki" xfId="758"/>
    <cellStyle name="Normal_PGNWOCPX_pldt_WPF_wydatki 2" xfId="759"/>
    <cellStyle name="Normal_PGNWOCPX_pldt_WPF_wydatki 2.xls Wykres 1" xfId="760"/>
    <cellStyle name="Normal_PGNWOCPX_WPFostateczny" xfId="761"/>
    <cellStyle name="Normal_pldt" xfId="762"/>
    <cellStyle name="Normal_pldt_1" xfId="763"/>
    <cellStyle name="Normal_pldt_1_pldt" xfId="764"/>
    <cellStyle name="Normal_pldt_1_WPFostateczny" xfId="765"/>
    <cellStyle name="Normal_pldt_2" xfId="766"/>
    <cellStyle name="Normal_pldt_2_pldt" xfId="767"/>
    <cellStyle name="Normal_pldt_2_pldt_wpf.D.2000uaktualniony30.03.2000" xfId="768"/>
    <cellStyle name="Normal_pldt_2_pldt_WPF_wydatki" xfId="769"/>
    <cellStyle name="Normal_pldt_2_pldt_WPF_wydatki 2" xfId="770"/>
    <cellStyle name="Normal_pldt_2_pldt_WPF_wydatki 2.xls Wykres 1" xfId="771"/>
    <cellStyle name="Normal_pldt_2_WPFostateczny" xfId="772"/>
    <cellStyle name="Normal_pldt_3" xfId="773"/>
    <cellStyle name="Normal_pldt_3_pldt" xfId="774"/>
    <cellStyle name="Normal_pldt_3_pldt_wpf.D.2000uaktualniony30.03.2000" xfId="775"/>
    <cellStyle name="Normal_pldt_3_pldt_WPF_wydatki" xfId="776"/>
    <cellStyle name="Normal_pldt_3_pldt_WPF_wydatki 2" xfId="777"/>
    <cellStyle name="Normal_pldt_3_pldt_WPF_wydatki 2.xls Wykres 1" xfId="778"/>
    <cellStyle name="Normal_pldt_3_WPFostateczny" xfId="779"/>
    <cellStyle name="Normal_pldt_4" xfId="780"/>
    <cellStyle name="Normal_pldt_4_pldt" xfId="781"/>
    <cellStyle name="Normal_pldt_4_pldt_wpf.D.2000uaktualniony30.03.2000" xfId="782"/>
    <cellStyle name="Normal_pldt_4_pldt_WPF_wydatki" xfId="783"/>
    <cellStyle name="Normal_pldt_4_pldt_WPF_wydatki 2" xfId="784"/>
    <cellStyle name="Normal_pldt_4_pldt_WPF_wydatki 2.xls Wykres 1" xfId="785"/>
    <cellStyle name="Normal_pldt_4_WPFostateczny" xfId="786"/>
    <cellStyle name="Normal_pldt_5" xfId="787"/>
    <cellStyle name="Normal_pldt_5_pldt" xfId="788"/>
    <cellStyle name="Normal_pldt_5_pldt_wpf.D.2000uaktualniony30.03.2000" xfId="789"/>
    <cellStyle name="Normal_pldt_5_pldt_WPF_wydatki" xfId="790"/>
    <cellStyle name="Normal_pldt_5_pldt_WPF_wydatki 2" xfId="791"/>
    <cellStyle name="Normal_pldt_5_pldt_WPF_wydatki 2.xls Wykres 1" xfId="792"/>
    <cellStyle name="Normal_pldt_5_WPFostateczny" xfId="793"/>
    <cellStyle name="Normal_pldt_6" xfId="794"/>
    <cellStyle name="Normal_pldt_6_WPFostateczny" xfId="795"/>
    <cellStyle name="Normal_pldt_pldt" xfId="796"/>
    <cellStyle name="Normal_pldt_pldt_wpf.D.2000uaktualniony30.03.2000" xfId="797"/>
    <cellStyle name="Normal_pldt_pldt_WPF_wydatki" xfId="798"/>
    <cellStyle name="Normal_pldt_pldt_WPF_wydatki 2" xfId="799"/>
    <cellStyle name="Normal_pldt_pldt_WPF_wydatki 2.xls Wykres 1" xfId="800"/>
    <cellStyle name="Normal_Real Opr Cf" xfId="801"/>
    <cellStyle name="Normal_Real Opr Cf_pldt" xfId="802"/>
    <cellStyle name="Normal_Real Opr Cf_pldt_wpf.D.2000uaktualniony30.03.2000" xfId="803"/>
    <cellStyle name="Normal_Real Opr Cf_pldt_WPF_wydatki" xfId="804"/>
    <cellStyle name="Normal_Real Opr Cf_pldt_WPF_wydatki 2" xfId="805"/>
    <cellStyle name="Normal_Real Opr Cf_pldt_WPF_wydatki 2.xls Wykres 1" xfId="806"/>
    <cellStyle name="Normal_Real Opr Cf_WPFostateczny" xfId="807"/>
    <cellStyle name="Normal_Real Rev per Staff (1)" xfId="808"/>
    <cellStyle name="Normal_Real Rev per Staff (1)_pldt" xfId="809"/>
    <cellStyle name="Normal_Real Rev per Staff (1)_pldt_wpf.D.2000uaktualniony30.03.2000" xfId="810"/>
    <cellStyle name="Normal_Real Rev per Staff (1)_pldt_WPF_wydatki" xfId="811"/>
    <cellStyle name="Normal_Real Rev per Staff (1)_pldt_WPF_wydatki 2" xfId="812"/>
    <cellStyle name="Normal_Real Rev per Staff (1)_pldt_WPF_wydatki 2.xls Wykres 1" xfId="813"/>
    <cellStyle name="Normal_Real Rev per Staff (1)_WPFostateczny" xfId="814"/>
    <cellStyle name="Normal_Real Rev per Staff (2)" xfId="815"/>
    <cellStyle name="Normal_Real Rev per Staff (2)_pldt" xfId="816"/>
    <cellStyle name="Normal_Real Rev per Staff (2)_pldt_wpf.D.2000uaktualniony30.03.2000" xfId="817"/>
    <cellStyle name="Normal_Real Rev per Staff (2)_pldt_WPF_wydatki" xfId="818"/>
    <cellStyle name="Normal_Real Rev per Staff (2)_pldt_WPF_wydatki 2" xfId="819"/>
    <cellStyle name="Normal_Real Rev per Staff (2)_pldt_WPF_wydatki 2.xls Wykres 1" xfId="820"/>
    <cellStyle name="Normal_Real Rev per Staff (2)_WPFostateczny" xfId="821"/>
    <cellStyle name="Normal_Region 2-C&amp;W" xfId="822"/>
    <cellStyle name="Normal_Region 2-C&amp;W_pldt" xfId="823"/>
    <cellStyle name="Normal_Region 2-C&amp;W_pldt_wpf.D.2000uaktualniony30.03.2000" xfId="824"/>
    <cellStyle name="Normal_Region 2-C&amp;W_pldt_WPF_wydatki" xfId="825"/>
    <cellStyle name="Normal_Region 2-C&amp;W_pldt_WPF_wydatki 2" xfId="826"/>
    <cellStyle name="Normal_Region 2-C&amp;W_pldt_WPF_wydatki 2.xls Wykres 1" xfId="827"/>
    <cellStyle name="Normal_Region 2-C&amp;W_WPFostateczny" xfId="828"/>
    <cellStyle name="Normal_Return on Rev" xfId="829"/>
    <cellStyle name="Normal_Return on Rev_pldt" xfId="830"/>
    <cellStyle name="Normal_Return on Rev_pldt_wpf.D.2000uaktualniony30.03.2000" xfId="831"/>
    <cellStyle name="Normal_Return on Rev_pldt_WPF_wydatki" xfId="832"/>
    <cellStyle name="Normal_Return on Rev_pldt_WPF_wydatki 2" xfId="833"/>
    <cellStyle name="Normal_Return on Rev_pldt_WPF_wydatki 2.xls Wykres 1" xfId="834"/>
    <cellStyle name="Normal_Return on Rev_WPFostateczny" xfId="835"/>
    <cellStyle name="Normal_Rev p line" xfId="836"/>
    <cellStyle name="Normal_Rev p line_pldt" xfId="837"/>
    <cellStyle name="Normal_Rev p line_pldt_wpf.D.2000uaktualniony30.03.2000" xfId="838"/>
    <cellStyle name="Normal_Rev p line_pldt_WPF_wydatki" xfId="839"/>
    <cellStyle name="Normal_Rev p line_pldt_WPF_wydatki 2" xfId="840"/>
    <cellStyle name="Normal_Rev p line_pldt_WPF_wydatki 2.xls Wykres 1" xfId="841"/>
    <cellStyle name="Normal_Rev p line_WPFostateczny" xfId="842"/>
    <cellStyle name="Normal_ROACE" xfId="843"/>
    <cellStyle name="Normal_ROACE_pldt" xfId="844"/>
    <cellStyle name="Normal_ROACE_pldt_wpf.D.2000uaktualniony30.03.2000" xfId="845"/>
    <cellStyle name="Normal_ROACE_pldt_WPF_wydatki" xfId="846"/>
    <cellStyle name="Normal_ROACE_pldt_WPF_wydatki 2" xfId="847"/>
    <cellStyle name="Normal_ROACE_pldt_WPF_wydatki 2.xls Wykres 1" xfId="848"/>
    <cellStyle name="Normal_ROACE_WPFostateczny" xfId="849"/>
    <cellStyle name="Normal_ROCF (Tot)" xfId="850"/>
    <cellStyle name="Normal_ROCF (Tot)_pldt" xfId="851"/>
    <cellStyle name="Normal_ROCF (Tot)_pldt_wpf.D.2000uaktualniony30.03.2000" xfId="852"/>
    <cellStyle name="Normal_ROCF (Tot)_pldt_WPF_wydatki" xfId="853"/>
    <cellStyle name="Normal_ROCF (Tot)_pldt_WPF_wydatki 2" xfId="854"/>
    <cellStyle name="Normal_ROCF (Tot)_pldt_WPF_wydatki 2.xls Wykres 1" xfId="855"/>
    <cellStyle name="Normal_ROCF (Tot)_WPFostateczny" xfId="856"/>
    <cellStyle name="Normal_SATOCPX" xfId="857"/>
    <cellStyle name="Normal_SATOCPX_pldt" xfId="858"/>
    <cellStyle name="Normal_SATOCPX_pldt_wpf.D.2000uaktualniony30.03.2000" xfId="859"/>
    <cellStyle name="Normal_SATOCPX_pldt_WPF_wydatki" xfId="860"/>
    <cellStyle name="Normal_SATOCPX_pldt_WPF_wydatki 2" xfId="861"/>
    <cellStyle name="Normal_SATOCPX_pldt_WPF_wydatki 2.xls Wykres 1" xfId="862"/>
    <cellStyle name="Normal_SATOCPX_WPFostateczny" xfId="863"/>
    <cellStyle name="Normal_solInv_suppldata_qry" xfId="864"/>
    <cellStyle name="Normal_solInv_suppldata_qry_pldt" xfId="865"/>
    <cellStyle name="Normal_solInv_suppldata_qry_pldt_wpf.D.2000uaktualniony30.03.2000" xfId="866"/>
    <cellStyle name="Normal_solInv_suppldata_qry_pldt_WPF_wydatki" xfId="867"/>
    <cellStyle name="Normal_solInv_suppldata_qry_pldt_WPF_wydatki 2" xfId="868"/>
    <cellStyle name="Normal_solInv_suppldata_qry_pldt_WPF_wydatki 2.xls Wykres 1" xfId="869"/>
    <cellStyle name="Normal_solInv_suppldata_qry_WPFostateczny" xfId="870"/>
    <cellStyle name="Normal_Staff cost%rev" xfId="871"/>
    <cellStyle name="Normal_Staff cost%rev_pldt" xfId="872"/>
    <cellStyle name="Normal_Staff cost%rev_pldt_wpf.D.2000uaktualniony30.03.2000" xfId="873"/>
    <cellStyle name="Normal_Staff cost%rev_pldt_WPF_wydatki" xfId="874"/>
    <cellStyle name="Normal_Staff cost%rev_pldt_WPF_wydatki 2" xfId="875"/>
    <cellStyle name="Normal_Staff cost%rev_pldt_WPF_wydatki 2.xls Wykres 1" xfId="876"/>
    <cellStyle name="Normal_Staff cost%rev_WPFostateczny" xfId="877"/>
    <cellStyle name="Normal_TMSNW1" xfId="878"/>
    <cellStyle name="Normal_TMSNW1_pldt" xfId="879"/>
    <cellStyle name="Normal_TMSNW1_pldt_wpf.D.2000uaktualniony30.03.2000" xfId="880"/>
    <cellStyle name="Normal_TMSNW1_pldt_WPF_wydatki" xfId="881"/>
    <cellStyle name="Normal_TMSNW1_pldt_WPF_wydatki 2" xfId="882"/>
    <cellStyle name="Normal_TMSNW1_pldt_WPF_wydatki 2.xls Wykres 1" xfId="883"/>
    <cellStyle name="Normal_TMSNW1_WPFostateczny" xfId="884"/>
    <cellStyle name="Normal_TMSNW2" xfId="885"/>
    <cellStyle name="Normal_TMSNW2_pldt" xfId="886"/>
    <cellStyle name="Normal_TMSNW2_pldt_wpf.D.2000uaktualniony30.03.2000" xfId="887"/>
    <cellStyle name="Normal_TMSNW2_pldt_WPF_wydatki" xfId="888"/>
    <cellStyle name="Normal_TMSNW2_pldt_WPF_wydatki 2" xfId="889"/>
    <cellStyle name="Normal_TMSNW2_pldt_WPF_wydatki 2.xls Wykres 1" xfId="890"/>
    <cellStyle name="Normal_TMSNW2_WPFostateczny" xfId="891"/>
    <cellStyle name="Normal_TMSOCPX" xfId="892"/>
    <cellStyle name="Normal_TMSOCPX_pldt" xfId="893"/>
    <cellStyle name="Normal_TMSOCPX_pldt_wpf.D.2000uaktualniony30.03.2000" xfId="894"/>
    <cellStyle name="Normal_TMSOCPX_pldt_WPF_wydatki" xfId="895"/>
    <cellStyle name="Normal_TMSOCPX_pldt_WPF_wydatki 2" xfId="896"/>
    <cellStyle name="Normal_TMSOCPX_pldt_WPF_wydatki 2.xls Wykres 1" xfId="897"/>
    <cellStyle name="Normal_TMSOCPX_WPFostateczny" xfId="898"/>
    <cellStyle name="Normal_Total-Rev dist." xfId="899"/>
    <cellStyle name="Normal_Total-Rev dist._pldt" xfId="900"/>
    <cellStyle name="Normal_Total-Rev dist._pldt_wpf.D.2000uaktualniony30.03.2000" xfId="901"/>
    <cellStyle name="Normal_Total-Rev dist._pldt_WPF_wydatki" xfId="902"/>
    <cellStyle name="Normal_Total-Rev dist._pldt_WPF_wydatki 2" xfId="903"/>
    <cellStyle name="Normal_Total-Rev dist._pldt_WPF_wydatki 2.xls Wykres 1" xfId="904"/>
    <cellStyle name="Normal_Total-Rev dist._WPFostateczny" xfId="905"/>
    <cellStyle name="Normalny_Arkusz1" xfId="906"/>
    <cellStyle name="Normalny_Arkusz3" xfId="907"/>
    <cellStyle name="Normalny_pldt" xfId="908"/>
    <cellStyle name="Normalny_pldt_1" xfId="909"/>
    <cellStyle name="Normalny_pldt_1_WPFostateczny" xfId="910"/>
    <cellStyle name="Normalny_pldt_2" xfId="911"/>
    <cellStyle name="Normalny_pldt_wpf.D.2000uaktualniony30.03.2000" xfId="912"/>
    <cellStyle name="Normalny_pldt_WPF_wydatki" xfId="913"/>
    <cellStyle name="Normalny_pldt_WPF_wydatki 2" xfId="914"/>
    <cellStyle name="Normalny_pldt_WPF_wydatki 2.xls Wykres 1" xfId="915"/>
    <cellStyle name="Normalny_pldt_WPFostateczny" xfId="916"/>
    <cellStyle name="Option" xfId="917"/>
    <cellStyle name="Option_wpf.D.2000uaktualniony30.03.2000" xfId="918"/>
    <cellStyle name="Option_WPFostateczny" xfId="919"/>
    <cellStyle name="Option_wydatki zal.2" xfId="920"/>
    <cellStyle name="Option_zal 5_remonty" xfId="921"/>
    <cellStyle name="Option_ZALOZENIA2001-2005dochody" xfId="922"/>
    <cellStyle name="Percent [2]" xfId="923"/>
    <cellStyle name="Walutowy [0]_Arkusz1" xfId="924"/>
    <cellStyle name="Walutowy [0]_Arkusz3" xfId="925"/>
    <cellStyle name="Walutowy [0]_pldt" xfId="926"/>
    <cellStyle name="Walutowy_Arkusz1" xfId="927"/>
    <cellStyle name="Walutowy_Arkusz3" xfId="928"/>
    <cellStyle name="Walutowy_pldt" xfId="9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4.85"/>
    <col collapsed="false" customWidth="true" hidden="false" outlineLevel="0" max="4" min="4" style="0" width="54.41"/>
    <col collapsed="false" customWidth="true" hidden="true" outlineLevel="0" max="5" min="5" style="0" width="16.84"/>
    <col collapsed="false" customWidth="true" hidden="true" outlineLevel="0" max="6" min="6" style="0" width="17.7"/>
    <col collapsed="false" customWidth="true" hidden="true" outlineLevel="0" max="7" min="7" style="0" width="17.28"/>
    <col collapsed="false" customWidth="true" hidden="true" outlineLevel="0" max="8" min="8" style="0" width="16.56"/>
    <col collapsed="false" customWidth="true" hidden="false" outlineLevel="0" max="9" min="9" style="0" width="17.28"/>
    <col collapsed="false" customWidth="true" hidden="false" outlineLevel="0" max="10" min="10" style="0" width="16.56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 t="s">
        <v>0</v>
      </c>
    </row>
    <row r="2" customFormat="false" ht="13.15" hidden="false" customHeight="true" outlineLevel="0" collapsed="false">
      <c r="A2" s="4"/>
      <c r="B2" s="4"/>
      <c r="C2" s="4"/>
      <c r="D2" s="5"/>
      <c r="E2" s="6"/>
      <c r="F2" s="6"/>
      <c r="G2" s="6"/>
      <c r="H2" s="6"/>
      <c r="I2" s="6"/>
      <c r="J2" s="6"/>
      <c r="K2" s="6" t="s">
        <v>1</v>
      </c>
    </row>
    <row r="3" customFormat="false" ht="12" hidden="false" customHeight="true" outlineLevel="0" collapsed="false">
      <c r="B3" s="7"/>
      <c r="C3" s="7"/>
      <c r="D3" s="7"/>
      <c r="E3" s="8"/>
      <c r="F3" s="8"/>
      <c r="G3" s="8"/>
      <c r="H3" s="8"/>
      <c r="I3" s="8"/>
      <c r="J3" s="8"/>
      <c r="K3" s="8" t="s">
        <v>2</v>
      </c>
    </row>
    <row r="4" customFormat="false" ht="12" hidden="false" customHeight="true" outlineLevel="0" collapsed="false">
      <c r="B4" s="7"/>
      <c r="C4" s="7"/>
      <c r="D4" s="7"/>
      <c r="E4" s="9"/>
      <c r="F4" s="9"/>
      <c r="G4" s="8"/>
      <c r="H4" s="9"/>
      <c r="I4" s="8"/>
      <c r="J4" s="9"/>
      <c r="K4" s="8" t="s">
        <v>3</v>
      </c>
    </row>
    <row r="5" customFormat="false" ht="12" hidden="false" customHeight="true" outlineLevel="0" collapsed="false">
      <c r="B5" s="7"/>
      <c r="C5" s="7"/>
      <c r="D5" s="7"/>
      <c r="E5" s="9"/>
      <c r="F5" s="9"/>
      <c r="G5" s="8"/>
      <c r="H5" s="9"/>
      <c r="I5" s="8"/>
      <c r="J5" s="9"/>
      <c r="K5" s="8" t="s">
        <v>4</v>
      </c>
    </row>
    <row r="6" customFormat="false" ht="12" hidden="false" customHeight="true" outlineLevel="0" collapsed="false">
      <c r="B6" s="7"/>
      <c r="C6" s="7"/>
      <c r="D6" s="7"/>
      <c r="E6" s="9"/>
      <c r="F6" s="9"/>
      <c r="G6" s="8"/>
      <c r="H6" s="9"/>
      <c r="I6" s="8"/>
      <c r="J6" s="9"/>
      <c r="K6" s="8" t="s">
        <v>5</v>
      </c>
    </row>
    <row r="7" customFormat="false" ht="12" hidden="false" customHeight="true" outlineLevel="0" collapsed="false">
      <c r="B7" s="7"/>
      <c r="C7" s="7"/>
      <c r="D7" s="7"/>
      <c r="E7" s="9"/>
      <c r="F7" s="9"/>
      <c r="G7" s="8"/>
      <c r="H7" s="9"/>
      <c r="I7" s="8"/>
      <c r="J7" s="9"/>
      <c r="K7" s="8" t="s">
        <v>6</v>
      </c>
    </row>
    <row r="8" customFormat="false" ht="18" hidden="false" customHeight="false" outlineLevel="0" collapsed="false">
      <c r="A8" s="10"/>
      <c r="B8" s="10"/>
      <c r="C8" s="10"/>
      <c r="D8" s="7" t="s">
        <v>7</v>
      </c>
      <c r="E8" s="11"/>
      <c r="F8" s="11"/>
      <c r="G8" s="11"/>
      <c r="H8" s="11"/>
      <c r="I8" s="11"/>
      <c r="J8" s="11"/>
      <c r="K8" s="11"/>
    </row>
    <row r="9" customFormat="false" ht="12" hidden="false" customHeight="true" outlineLevel="0" collapsed="false">
      <c r="A9" s="10"/>
      <c r="B9" s="10"/>
      <c r="C9" s="10"/>
      <c r="D9" s="10"/>
      <c r="E9" s="12"/>
      <c r="F9" s="12"/>
      <c r="G9" s="12"/>
      <c r="H9" s="12"/>
      <c r="I9" s="12"/>
      <c r="J9" s="12"/>
      <c r="K9" s="12"/>
    </row>
    <row r="10" customFormat="false" ht="12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 t="s">
        <v>8</v>
      </c>
      <c r="J10" s="11"/>
      <c r="K10" s="11" t="s">
        <v>8</v>
      </c>
    </row>
    <row r="11" customFormat="false" ht="12.75" hidden="false" customHeight="false" outlineLevel="0" collapsed="false">
      <c r="A11" s="13"/>
      <c r="B11" s="14"/>
      <c r="C11" s="15"/>
      <c r="D11" s="16"/>
      <c r="E11" s="17"/>
      <c r="F11" s="18"/>
      <c r="G11" s="19"/>
      <c r="H11" s="18"/>
      <c r="I11" s="19"/>
      <c r="J11" s="18"/>
      <c r="K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3" t="s">
        <v>13</v>
      </c>
      <c r="F12" s="21" t="s">
        <v>14</v>
      </c>
      <c r="G12" s="24" t="s">
        <v>13</v>
      </c>
      <c r="H12" s="21" t="s">
        <v>14</v>
      </c>
      <c r="I12" s="24" t="s">
        <v>13</v>
      </c>
      <c r="J12" s="21" t="s">
        <v>14</v>
      </c>
      <c r="K12" s="24" t="s">
        <v>13</v>
      </c>
    </row>
    <row r="13" customFormat="false" ht="13.5" hidden="false" customHeight="false" outlineLevel="0" collapsed="false">
      <c r="A13" s="25"/>
      <c r="B13" s="26"/>
      <c r="C13" s="27"/>
      <c r="D13" s="28"/>
      <c r="E13" s="28"/>
      <c r="F13" s="29"/>
      <c r="G13" s="30"/>
      <c r="H13" s="29"/>
      <c r="I13" s="30" t="s">
        <v>15</v>
      </c>
      <c r="J13" s="29"/>
      <c r="K13" s="30" t="s">
        <v>15</v>
      </c>
    </row>
    <row r="14" customFormat="false" ht="14.25" hidden="false" customHeight="false" outlineLevel="0" collapsed="false">
      <c r="A14" s="31" t="n">
        <v>1</v>
      </c>
      <c r="B14" s="29" t="n">
        <v>2</v>
      </c>
      <c r="C14" s="32" t="n">
        <v>3</v>
      </c>
      <c r="D14" s="28" t="n">
        <v>4</v>
      </c>
      <c r="E14" s="28" t="n">
        <v>5</v>
      </c>
      <c r="F14" s="29" t="n">
        <v>6</v>
      </c>
      <c r="G14" s="30" t="n">
        <v>5</v>
      </c>
      <c r="H14" s="29" t="n">
        <v>6</v>
      </c>
      <c r="I14" s="30" t="n">
        <v>5</v>
      </c>
      <c r="J14" s="29" t="n">
        <v>6</v>
      </c>
      <c r="K14" s="30" t="n">
        <v>7</v>
      </c>
    </row>
    <row r="15" customFormat="false" ht="13.5" hidden="false" customHeight="false" outlineLevel="0" collapsed="false">
      <c r="A15" s="20"/>
      <c r="B15" s="21"/>
      <c r="C15" s="22"/>
      <c r="D15" s="23"/>
      <c r="E15" s="33"/>
      <c r="F15" s="34"/>
      <c r="G15" s="33"/>
      <c r="H15" s="34"/>
      <c r="I15" s="33"/>
      <c r="J15" s="34"/>
      <c r="K15" s="33"/>
    </row>
    <row r="16" customFormat="false" ht="17.25" hidden="false" customHeight="true" outlineLevel="0" collapsed="false">
      <c r="A16" s="20"/>
      <c r="B16" s="21"/>
      <c r="C16" s="22"/>
      <c r="D16" s="35" t="s">
        <v>16</v>
      </c>
      <c r="E16" s="36" t="n">
        <v>1477312213</v>
      </c>
      <c r="F16" s="37" t="n">
        <v>32737456</v>
      </c>
      <c r="G16" s="36" t="n">
        <v>1510049669</v>
      </c>
      <c r="H16" s="37" t="n">
        <v>-92716362</v>
      </c>
      <c r="I16" s="36" t="n">
        <v>1417333307</v>
      </c>
      <c r="J16" s="37" t="n">
        <v>2768296</v>
      </c>
      <c r="K16" s="36" t="n">
        <v>1420101603</v>
      </c>
    </row>
    <row r="17" customFormat="false" ht="13.5" hidden="false" customHeight="false" outlineLevel="0" collapsed="false">
      <c r="A17" s="38"/>
      <c r="B17" s="39"/>
      <c r="C17" s="40"/>
      <c r="D17" s="41"/>
      <c r="E17" s="42"/>
      <c r="F17" s="43"/>
      <c r="G17" s="42"/>
      <c r="H17" s="43"/>
      <c r="I17" s="42"/>
      <c r="J17" s="43"/>
      <c r="K17" s="42"/>
    </row>
    <row r="18" s="50" customFormat="true" ht="15" hidden="false" customHeight="false" outlineLevel="0" collapsed="false">
      <c r="A18" s="44"/>
      <c r="B18" s="45"/>
      <c r="C18" s="46"/>
      <c r="D18" s="47" t="s">
        <v>17</v>
      </c>
      <c r="E18" s="48" t="n">
        <v>1160501180</v>
      </c>
      <c r="F18" s="49" t="n">
        <v>32737456</v>
      </c>
      <c r="G18" s="48" t="n">
        <v>1193238636</v>
      </c>
      <c r="H18" s="49" t="n">
        <v>-92992224</v>
      </c>
      <c r="I18" s="48" t="n">
        <v>1100246412</v>
      </c>
      <c r="J18" s="49" t="n">
        <v>830516</v>
      </c>
      <c r="K18" s="48" t="n">
        <v>1101076928</v>
      </c>
    </row>
    <row r="19" customFormat="false" ht="6" hidden="false" customHeight="true" outlineLevel="0" collapsed="false">
      <c r="A19" s="51"/>
      <c r="B19" s="52"/>
      <c r="C19" s="53"/>
      <c r="D19" s="54"/>
      <c r="E19" s="55"/>
      <c r="F19" s="56"/>
      <c r="G19" s="55"/>
      <c r="H19" s="56"/>
      <c r="I19" s="55"/>
      <c r="J19" s="56"/>
      <c r="K19" s="55"/>
    </row>
    <row r="20" customFormat="false" ht="15.75" hidden="false" customHeight="false" outlineLevel="0" collapsed="false">
      <c r="A20" s="51"/>
      <c r="B20" s="52"/>
      <c r="C20" s="53"/>
      <c r="D20" s="47" t="s">
        <v>18</v>
      </c>
      <c r="E20" s="57"/>
      <c r="F20" s="58"/>
      <c r="G20" s="57"/>
      <c r="H20" s="58"/>
      <c r="I20" s="57"/>
      <c r="J20" s="58"/>
      <c r="K20" s="57"/>
    </row>
    <row r="21" s="50" customFormat="true" ht="15.75" hidden="false" customHeight="false" outlineLevel="0" collapsed="false">
      <c r="A21" s="59" t="s">
        <v>19</v>
      </c>
      <c r="B21" s="60"/>
      <c r="C21" s="61"/>
      <c r="D21" s="62" t="s">
        <v>20</v>
      </c>
      <c r="E21" s="63" t="n">
        <v>882286731</v>
      </c>
      <c r="F21" s="64" t="n">
        <v>0</v>
      </c>
      <c r="G21" s="63" t="n">
        <v>882286731</v>
      </c>
      <c r="H21" s="64" t="n">
        <v>13374959</v>
      </c>
      <c r="I21" s="63" t="n">
        <v>895661690</v>
      </c>
      <c r="J21" s="64" t="n">
        <v>0</v>
      </c>
      <c r="K21" s="63" t="n">
        <v>895661690</v>
      </c>
    </row>
    <row r="22" s="71" customFormat="true" ht="12" hidden="false" customHeight="false" outlineLevel="0" collapsed="false">
      <c r="A22" s="65" t="s">
        <v>21</v>
      </c>
      <c r="B22" s="66"/>
      <c r="C22" s="67"/>
      <c r="D22" s="68" t="s">
        <v>22</v>
      </c>
      <c r="E22" s="69" t="n">
        <v>265774000</v>
      </c>
      <c r="F22" s="70" t="n">
        <v>0</v>
      </c>
      <c r="G22" s="69" t="n">
        <v>265774000</v>
      </c>
      <c r="H22" s="70" t="n">
        <v>0</v>
      </c>
      <c r="I22" s="69" t="n">
        <v>265774000</v>
      </c>
      <c r="J22" s="70" t="n">
        <v>0</v>
      </c>
      <c r="K22" s="69" t="n">
        <v>265774000</v>
      </c>
    </row>
    <row r="23" customFormat="false" ht="12.75" hidden="false" customHeight="false" outlineLevel="0" collapsed="false">
      <c r="A23" s="72"/>
      <c r="B23" s="73" t="n">
        <v>756</v>
      </c>
      <c r="C23" s="53"/>
      <c r="D23" s="74" t="s">
        <v>23</v>
      </c>
      <c r="E23" s="75"/>
      <c r="F23" s="76"/>
      <c r="G23" s="75"/>
      <c r="H23" s="76"/>
      <c r="I23" s="75"/>
      <c r="J23" s="76"/>
      <c r="K23" s="75"/>
    </row>
    <row r="24" customFormat="false" ht="12.75" hidden="false" customHeight="false" outlineLevel="0" collapsed="false">
      <c r="A24" s="72"/>
      <c r="B24" s="73"/>
      <c r="C24" s="53"/>
      <c r="D24" s="74" t="s">
        <v>24</v>
      </c>
      <c r="E24" s="75" t="n">
        <v>265774000</v>
      </c>
      <c r="F24" s="76" t="n">
        <v>0</v>
      </c>
      <c r="G24" s="75" t="n">
        <v>265774000</v>
      </c>
      <c r="H24" s="76" t="n">
        <v>0</v>
      </c>
      <c r="I24" s="75" t="n">
        <v>265774000</v>
      </c>
      <c r="J24" s="76" t="n">
        <v>0</v>
      </c>
      <c r="K24" s="75" t="n">
        <v>265774000</v>
      </c>
    </row>
    <row r="25" customFormat="false" ht="12.75" hidden="false" customHeight="false" outlineLevel="0" collapsed="false">
      <c r="A25" s="72"/>
      <c r="B25" s="77"/>
      <c r="C25" s="78" t="s">
        <v>25</v>
      </c>
      <c r="D25" s="79" t="s">
        <v>26</v>
      </c>
      <c r="E25" s="80" t="n">
        <v>205730000</v>
      </c>
      <c r="F25" s="81"/>
      <c r="G25" s="80" t="n">
        <v>205730000</v>
      </c>
      <c r="H25" s="81"/>
      <c r="I25" s="80" t="n">
        <v>205730000</v>
      </c>
      <c r="J25" s="81"/>
      <c r="K25" s="80" t="n">
        <v>205730000</v>
      </c>
    </row>
    <row r="26" customFormat="false" ht="12.75" hidden="false" customHeight="false" outlineLevel="0" collapsed="false">
      <c r="A26" s="82" t="s">
        <v>27</v>
      </c>
      <c r="B26" s="52"/>
      <c r="C26" s="78" t="s">
        <v>28</v>
      </c>
      <c r="D26" s="79" t="s">
        <v>29</v>
      </c>
      <c r="E26" s="80" t="n">
        <v>327800</v>
      </c>
      <c r="F26" s="81"/>
      <c r="G26" s="80" t="n">
        <v>327800</v>
      </c>
      <c r="H26" s="81"/>
      <c r="I26" s="80" t="n">
        <v>327800</v>
      </c>
      <c r="J26" s="81"/>
      <c r="K26" s="80" t="n">
        <v>327800</v>
      </c>
    </row>
    <row r="27" customFormat="false" ht="12.75" hidden="false" customHeight="false" outlineLevel="0" collapsed="false">
      <c r="A27" s="82"/>
      <c r="B27" s="52"/>
      <c r="C27" s="78" t="s">
        <v>30</v>
      </c>
      <c r="D27" s="79" t="s">
        <v>31</v>
      </c>
      <c r="E27" s="80" t="n">
        <v>32200</v>
      </c>
      <c r="F27" s="81"/>
      <c r="G27" s="80" t="n">
        <v>32200</v>
      </c>
      <c r="H27" s="81"/>
      <c r="I27" s="80" t="n">
        <v>32200</v>
      </c>
      <c r="J27" s="81"/>
      <c r="K27" s="80" t="n">
        <v>32200</v>
      </c>
    </row>
    <row r="28" customFormat="false" ht="12.75" hidden="false" customHeight="false" outlineLevel="0" collapsed="false">
      <c r="A28" s="82"/>
      <c r="B28" s="52"/>
      <c r="C28" s="78" t="s">
        <v>32</v>
      </c>
      <c r="D28" s="79" t="s">
        <v>33</v>
      </c>
      <c r="E28" s="80" t="n">
        <v>20000000</v>
      </c>
      <c r="F28" s="81"/>
      <c r="G28" s="80" t="n">
        <v>20000000</v>
      </c>
      <c r="H28" s="81"/>
      <c r="I28" s="80" t="n">
        <v>20000000</v>
      </c>
      <c r="J28" s="81"/>
      <c r="K28" s="80" t="n">
        <v>20000000</v>
      </c>
    </row>
    <row r="29" customFormat="false" ht="12.75" hidden="false" customHeight="false" outlineLevel="0" collapsed="false">
      <c r="A29" s="82"/>
      <c r="B29" s="52"/>
      <c r="C29" s="78" t="s">
        <v>34</v>
      </c>
      <c r="D29" s="79" t="s">
        <v>35</v>
      </c>
      <c r="E29" s="80"/>
      <c r="F29" s="83"/>
      <c r="G29" s="80"/>
      <c r="H29" s="83"/>
      <c r="I29" s="80"/>
      <c r="J29" s="83"/>
      <c r="K29" s="80"/>
    </row>
    <row r="30" customFormat="false" ht="12.75" hidden="false" customHeight="false" outlineLevel="0" collapsed="false">
      <c r="A30" s="82"/>
      <c r="B30" s="52"/>
      <c r="C30" s="22"/>
      <c r="D30" s="79" t="s">
        <v>36</v>
      </c>
      <c r="E30" s="80" t="n">
        <v>5100000</v>
      </c>
      <c r="F30" s="81"/>
      <c r="G30" s="80" t="n">
        <v>5100000</v>
      </c>
      <c r="H30" s="81"/>
      <c r="I30" s="80" t="n">
        <v>5100000</v>
      </c>
      <c r="J30" s="81"/>
      <c r="K30" s="80" t="n">
        <v>5100000</v>
      </c>
    </row>
    <row r="31" customFormat="false" ht="12.75" hidden="false" customHeight="false" outlineLevel="0" collapsed="false">
      <c r="A31" s="82"/>
      <c r="B31" s="52"/>
      <c r="C31" s="78" t="s">
        <v>37</v>
      </c>
      <c r="D31" s="79" t="s">
        <v>38</v>
      </c>
      <c r="E31" s="80" t="n">
        <v>5100000</v>
      </c>
      <c r="F31" s="81"/>
      <c r="G31" s="80" t="n">
        <v>5100000</v>
      </c>
      <c r="H31" s="81"/>
      <c r="I31" s="80" t="n">
        <v>5100000</v>
      </c>
      <c r="J31" s="81"/>
      <c r="K31" s="80" t="n">
        <v>5100000</v>
      </c>
    </row>
    <row r="32" customFormat="false" ht="12.75" hidden="false" customHeight="false" outlineLevel="0" collapsed="false">
      <c r="A32" s="82"/>
      <c r="B32" s="52"/>
      <c r="C32" s="78" t="s">
        <v>39</v>
      </c>
      <c r="D32" s="79" t="s">
        <v>40</v>
      </c>
      <c r="E32" s="80" t="n">
        <v>484000</v>
      </c>
      <c r="F32" s="81"/>
      <c r="G32" s="80" t="n">
        <v>484000</v>
      </c>
      <c r="H32" s="81"/>
      <c r="I32" s="80" t="n">
        <v>484000</v>
      </c>
      <c r="J32" s="81"/>
      <c r="K32" s="80" t="n">
        <v>484000</v>
      </c>
    </row>
    <row r="33" customFormat="false" ht="12.75" hidden="false" customHeight="false" outlineLevel="0" collapsed="false">
      <c r="A33" s="84"/>
      <c r="B33" s="85"/>
      <c r="C33" s="86" t="s">
        <v>41</v>
      </c>
      <c r="D33" s="87" t="s">
        <v>42</v>
      </c>
      <c r="E33" s="80" t="n">
        <v>29000000</v>
      </c>
      <c r="F33" s="88"/>
      <c r="G33" s="80" t="n">
        <v>29000000</v>
      </c>
      <c r="H33" s="88"/>
      <c r="I33" s="80" t="n">
        <v>29000000</v>
      </c>
      <c r="J33" s="88"/>
      <c r="K33" s="80" t="n">
        <v>29000000</v>
      </c>
    </row>
    <row r="34" s="71" customFormat="true" ht="12" hidden="false" customHeight="false" outlineLevel="0" collapsed="false">
      <c r="A34" s="89" t="s">
        <v>43</v>
      </c>
      <c r="B34" s="90"/>
      <c r="C34" s="91"/>
      <c r="D34" s="92" t="s">
        <v>44</v>
      </c>
      <c r="E34" s="93" t="n">
        <v>25645889</v>
      </c>
      <c r="F34" s="94" t="n">
        <v>0</v>
      </c>
      <c r="G34" s="93" t="n">
        <v>25645889</v>
      </c>
      <c r="H34" s="94" t="n">
        <v>1386000</v>
      </c>
      <c r="I34" s="93" t="n">
        <v>27031889</v>
      </c>
      <c r="J34" s="94" t="n">
        <v>0</v>
      </c>
      <c r="K34" s="93" t="n">
        <v>27031889</v>
      </c>
    </row>
    <row r="35" s="95" customFormat="true" ht="12.75" hidden="false" customHeight="false" outlineLevel="0" collapsed="false">
      <c r="A35" s="82"/>
      <c r="B35" s="73" t="n">
        <v>756</v>
      </c>
      <c r="C35" s="53"/>
      <c r="D35" s="74" t="s">
        <v>23</v>
      </c>
      <c r="E35" s="75"/>
      <c r="F35" s="76"/>
      <c r="G35" s="75"/>
      <c r="H35" s="76"/>
      <c r="I35" s="75"/>
      <c r="J35" s="76"/>
      <c r="K35" s="75"/>
    </row>
    <row r="36" s="95" customFormat="true" ht="12.75" hidden="false" customHeight="false" outlineLevel="0" collapsed="false">
      <c r="A36" s="82"/>
      <c r="B36" s="73"/>
      <c r="C36" s="53"/>
      <c r="D36" s="74" t="s">
        <v>24</v>
      </c>
      <c r="E36" s="75" t="n">
        <v>25434000</v>
      </c>
      <c r="F36" s="76" t="n">
        <v>0</v>
      </c>
      <c r="G36" s="75" t="n">
        <v>25434000</v>
      </c>
      <c r="H36" s="76" t="n">
        <v>1386000</v>
      </c>
      <c r="I36" s="75" t="n">
        <v>26820000</v>
      </c>
      <c r="J36" s="76" t="n">
        <v>0</v>
      </c>
      <c r="K36" s="75" t="n">
        <v>26820000</v>
      </c>
    </row>
    <row r="37" customFormat="false" ht="12.75" hidden="false" customHeight="false" outlineLevel="0" collapsed="false">
      <c r="A37" s="82"/>
      <c r="B37" s="52"/>
      <c r="C37" s="78" t="s">
        <v>45</v>
      </c>
      <c r="D37" s="79" t="s">
        <v>46</v>
      </c>
      <c r="E37" s="80" t="n">
        <v>33000</v>
      </c>
      <c r="F37" s="81"/>
      <c r="G37" s="80" t="n">
        <v>33000</v>
      </c>
      <c r="H37" s="81" t="n">
        <v>86000</v>
      </c>
      <c r="I37" s="80" t="n">
        <v>119000</v>
      </c>
      <c r="J37" s="81"/>
      <c r="K37" s="80" t="n">
        <v>119000</v>
      </c>
    </row>
    <row r="38" customFormat="false" ht="12.75" hidden="false" customHeight="false" outlineLevel="0" collapsed="false">
      <c r="A38" s="82"/>
      <c r="B38" s="52"/>
      <c r="C38" s="78" t="s">
        <v>47</v>
      </c>
      <c r="D38" s="79" t="s">
        <v>48</v>
      </c>
      <c r="E38" s="80" t="n">
        <v>13200000</v>
      </c>
      <c r="F38" s="81"/>
      <c r="G38" s="80" t="n">
        <v>13200000</v>
      </c>
      <c r="H38" s="81"/>
      <c r="I38" s="80" t="n">
        <v>13200000</v>
      </c>
      <c r="J38" s="81"/>
      <c r="K38" s="80" t="n">
        <v>13200000</v>
      </c>
    </row>
    <row r="39" customFormat="false" ht="12.75" hidden="false" customHeight="false" outlineLevel="0" collapsed="false">
      <c r="A39" s="82"/>
      <c r="B39" s="52"/>
      <c r="C39" s="78" t="s">
        <v>49</v>
      </c>
      <c r="D39" s="79" t="s">
        <v>50</v>
      </c>
      <c r="E39" s="80" t="n">
        <v>5000000</v>
      </c>
      <c r="F39" s="81"/>
      <c r="G39" s="80" t="n">
        <v>5000000</v>
      </c>
      <c r="H39" s="81"/>
      <c r="I39" s="80" t="n">
        <v>5000000</v>
      </c>
      <c r="J39" s="81"/>
      <c r="K39" s="80" t="n">
        <v>5000000</v>
      </c>
    </row>
    <row r="40" customFormat="false" ht="13.15" hidden="false" customHeight="true" outlineLevel="0" collapsed="false">
      <c r="A40" s="82"/>
      <c r="B40" s="52"/>
      <c r="C40" s="78" t="s">
        <v>51</v>
      </c>
      <c r="D40" s="79" t="s">
        <v>52</v>
      </c>
      <c r="E40" s="80" t="n">
        <v>1000</v>
      </c>
      <c r="F40" s="81"/>
      <c r="G40" s="80" t="n">
        <v>1000</v>
      </c>
      <c r="H40" s="81"/>
      <c r="I40" s="80" t="n">
        <v>1000</v>
      </c>
      <c r="J40" s="81"/>
      <c r="K40" s="80" t="n">
        <v>1000</v>
      </c>
    </row>
    <row r="41" customFormat="false" ht="12.75" hidden="false" customHeight="false" outlineLevel="0" collapsed="false">
      <c r="A41" s="82"/>
      <c r="B41" s="52"/>
      <c r="C41" s="78" t="s">
        <v>53</v>
      </c>
      <c r="D41" s="79" t="s">
        <v>54</v>
      </c>
      <c r="E41" s="80" t="n">
        <v>6000000</v>
      </c>
      <c r="F41" s="81"/>
      <c r="G41" s="80" t="n">
        <v>6000000</v>
      </c>
      <c r="H41" s="81" t="n">
        <v>1300000</v>
      </c>
      <c r="I41" s="80" t="n">
        <v>7300000</v>
      </c>
      <c r="J41" s="81"/>
      <c r="K41" s="80" t="n">
        <v>7300000</v>
      </c>
    </row>
    <row r="42" customFormat="false" ht="12.75" hidden="false" customHeight="false" outlineLevel="0" collapsed="false">
      <c r="A42" s="82"/>
      <c r="B42" s="52"/>
      <c r="C42" s="78" t="s">
        <v>55</v>
      </c>
      <c r="D42" s="79" t="s">
        <v>56</v>
      </c>
      <c r="E42" s="80" t="n">
        <v>1200000</v>
      </c>
      <c r="F42" s="81"/>
      <c r="G42" s="80" t="n">
        <v>1200000</v>
      </c>
      <c r="H42" s="81"/>
      <c r="I42" s="80" t="n">
        <v>1200000</v>
      </c>
      <c r="J42" s="81"/>
      <c r="K42" s="80" t="n">
        <v>1200000</v>
      </c>
    </row>
    <row r="43" customFormat="false" ht="12.75" hidden="false" customHeight="false" outlineLevel="0" collapsed="false">
      <c r="A43" s="82"/>
      <c r="B43" s="52"/>
      <c r="C43" s="78"/>
      <c r="D43" s="79" t="s">
        <v>57</v>
      </c>
      <c r="E43" s="80"/>
      <c r="F43" s="81"/>
      <c r="G43" s="80"/>
      <c r="H43" s="81"/>
      <c r="I43" s="80"/>
      <c r="J43" s="81"/>
      <c r="K43" s="80"/>
    </row>
    <row r="44" customFormat="false" ht="12.75" hidden="false" customHeight="false" outlineLevel="0" collapsed="false">
      <c r="A44" s="82"/>
      <c r="B44" s="52" t="n">
        <v>900</v>
      </c>
      <c r="C44" s="78"/>
      <c r="D44" s="74" t="s">
        <v>58</v>
      </c>
      <c r="E44" s="75" t="n">
        <v>211889</v>
      </c>
      <c r="F44" s="76" t="n">
        <v>0</v>
      </c>
      <c r="G44" s="75" t="n">
        <v>211889</v>
      </c>
      <c r="H44" s="76" t="n">
        <v>0</v>
      </c>
      <c r="I44" s="75" t="n">
        <v>211889</v>
      </c>
      <c r="J44" s="76" t="n">
        <v>0</v>
      </c>
      <c r="K44" s="75" t="n">
        <v>211889</v>
      </c>
    </row>
    <row r="45" customFormat="false" ht="12.75" hidden="false" customHeight="false" outlineLevel="0" collapsed="false">
      <c r="A45" s="84"/>
      <c r="B45" s="85"/>
      <c r="C45" s="86" t="s">
        <v>59</v>
      </c>
      <c r="D45" s="87" t="s">
        <v>60</v>
      </c>
      <c r="E45" s="96" t="n">
        <v>211889</v>
      </c>
      <c r="F45" s="88"/>
      <c r="G45" s="96" t="n">
        <v>211889</v>
      </c>
      <c r="H45" s="88"/>
      <c r="I45" s="96" t="n">
        <v>211889</v>
      </c>
      <c r="J45" s="88"/>
      <c r="K45" s="96" t="n">
        <v>211889</v>
      </c>
    </row>
    <row r="46" s="71" customFormat="true" ht="12" hidden="false" customHeight="false" outlineLevel="0" collapsed="false">
      <c r="A46" s="97" t="s">
        <v>61</v>
      </c>
      <c r="B46" s="98"/>
      <c r="C46" s="99"/>
      <c r="D46" s="100" t="s">
        <v>62</v>
      </c>
      <c r="E46" s="101" t="n">
        <v>379477487</v>
      </c>
      <c r="F46" s="102" t="n">
        <v>0</v>
      </c>
      <c r="G46" s="101" t="n">
        <v>379477487</v>
      </c>
      <c r="H46" s="102" t="n">
        <v>0</v>
      </c>
      <c r="I46" s="101" t="n">
        <v>379477487</v>
      </c>
      <c r="J46" s="102" t="n">
        <v>0</v>
      </c>
      <c r="K46" s="101" t="n">
        <v>379477487</v>
      </c>
    </row>
    <row r="47" s="71" customFormat="true" ht="12" hidden="false" customHeight="false" outlineLevel="0" collapsed="false">
      <c r="A47" s="103"/>
      <c r="B47" s="104"/>
      <c r="C47" s="105"/>
      <c r="D47" s="106" t="s">
        <v>63</v>
      </c>
      <c r="E47" s="107"/>
      <c r="F47" s="108"/>
      <c r="G47" s="107"/>
      <c r="H47" s="108"/>
      <c r="I47" s="107"/>
      <c r="J47" s="108"/>
      <c r="K47" s="107"/>
    </row>
    <row r="48" customFormat="false" ht="12.75" hidden="false" customHeight="false" outlineLevel="0" collapsed="false">
      <c r="A48" s="82"/>
      <c r="B48" s="109"/>
      <c r="C48" s="110"/>
      <c r="D48" s="74" t="s">
        <v>18</v>
      </c>
      <c r="E48" s="57"/>
      <c r="F48" s="58"/>
      <c r="G48" s="57"/>
      <c r="H48" s="58"/>
      <c r="I48" s="57"/>
      <c r="J48" s="58"/>
      <c r="K48" s="57"/>
    </row>
    <row r="49" customFormat="false" ht="12.75" hidden="false" customHeight="false" outlineLevel="0" collapsed="false">
      <c r="A49" s="82"/>
      <c r="B49" s="73" t="n">
        <v>756</v>
      </c>
      <c r="C49" s="22"/>
      <c r="D49" s="74" t="s">
        <v>23</v>
      </c>
      <c r="E49" s="75" t="n">
        <v>379477487</v>
      </c>
      <c r="F49" s="76" t="n">
        <v>0</v>
      </c>
      <c r="G49" s="75" t="n">
        <v>379477487</v>
      </c>
      <c r="H49" s="76" t="n">
        <v>0</v>
      </c>
      <c r="I49" s="75" t="n">
        <v>379477487</v>
      </c>
      <c r="J49" s="76" t="n">
        <v>0</v>
      </c>
      <c r="K49" s="75" t="n">
        <v>379477487</v>
      </c>
    </row>
    <row r="50" customFormat="false" ht="12.75" hidden="false" customHeight="false" outlineLevel="0" collapsed="false">
      <c r="A50" s="82"/>
      <c r="B50" s="73"/>
      <c r="C50" s="22"/>
      <c r="D50" s="74" t="s">
        <v>24</v>
      </c>
      <c r="E50" s="111"/>
      <c r="F50" s="112"/>
      <c r="G50" s="111"/>
      <c r="H50" s="112"/>
      <c r="I50" s="111"/>
      <c r="J50" s="112"/>
      <c r="K50" s="111"/>
    </row>
    <row r="51" customFormat="false" ht="12.75" hidden="false" customHeight="false" outlineLevel="0" collapsed="false">
      <c r="A51" s="82"/>
      <c r="B51" s="52"/>
      <c r="C51" s="78" t="s">
        <v>64</v>
      </c>
      <c r="D51" s="79" t="s">
        <v>65</v>
      </c>
      <c r="E51" s="80" t="n">
        <v>348127487</v>
      </c>
      <c r="F51" s="81"/>
      <c r="G51" s="80" t="n">
        <v>348127487</v>
      </c>
      <c r="H51" s="81"/>
      <c r="I51" s="80" t="n">
        <v>348127487</v>
      </c>
      <c r="J51" s="81"/>
      <c r="K51" s="80" t="n">
        <v>348127487</v>
      </c>
    </row>
    <row r="52" customFormat="false" ht="12.75" hidden="false" customHeight="false" outlineLevel="0" collapsed="false">
      <c r="A52" s="82"/>
      <c r="B52" s="52"/>
      <c r="C52" s="78" t="s">
        <v>66</v>
      </c>
      <c r="D52" s="79" t="s">
        <v>67</v>
      </c>
      <c r="E52" s="80" t="n">
        <v>31350000</v>
      </c>
      <c r="F52" s="81"/>
      <c r="G52" s="80" t="n">
        <v>31350000</v>
      </c>
      <c r="H52" s="81"/>
      <c r="I52" s="80" t="n">
        <v>31350000</v>
      </c>
      <c r="J52" s="81"/>
      <c r="K52" s="80" t="n">
        <v>31350000</v>
      </c>
    </row>
    <row r="53" s="71" customFormat="true" ht="12" hidden="false" customHeight="false" outlineLevel="0" collapsed="false">
      <c r="A53" s="89" t="s">
        <v>68</v>
      </c>
      <c r="B53" s="90"/>
      <c r="C53" s="91"/>
      <c r="D53" s="92" t="s">
        <v>69</v>
      </c>
      <c r="E53" s="93" t="n">
        <v>65230000</v>
      </c>
      <c r="F53" s="94" t="n">
        <v>0</v>
      </c>
      <c r="G53" s="93" t="n">
        <v>65230000</v>
      </c>
      <c r="H53" s="94" t="n">
        <v>181000</v>
      </c>
      <c r="I53" s="93" t="n">
        <v>65411000</v>
      </c>
      <c r="J53" s="94" t="n">
        <v>0</v>
      </c>
      <c r="K53" s="93" t="n">
        <v>65411000</v>
      </c>
    </row>
    <row r="54" customFormat="false" ht="12.75" hidden="false" customHeight="false" outlineLevel="0" collapsed="false">
      <c r="A54" s="72"/>
      <c r="B54" s="52"/>
      <c r="C54" s="78" t="s">
        <v>70</v>
      </c>
      <c r="D54" s="79" t="s">
        <v>71</v>
      </c>
      <c r="E54" s="80" t="n">
        <v>15300000</v>
      </c>
      <c r="F54" s="81" t="n">
        <v>0</v>
      </c>
      <c r="G54" s="80" t="n">
        <v>15300000</v>
      </c>
      <c r="H54" s="81" t="n">
        <v>0</v>
      </c>
      <c r="I54" s="80" t="n">
        <v>15300000</v>
      </c>
      <c r="J54" s="81" t="n">
        <v>0</v>
      </c>
      <c r="K54" s="80" t="n">
        <v>15300000</v>
      </c>
    </row>
    <row r="55" customFormat="false" ht="12.75" hidden="false" customHeight="false" outlineLevel="0" collapsed="false">
      <c r="A55" s="72"/>
      <c r="B55" s="52"/>
      <c r="C55" s="78"/>
      <c r="D55" s="79" t="s">
        <v>72</v>
      </c>
      <c r="E55" s="111"/>
      <c r="F55" s="112"/>
      <c r="G55" s="111"/>
      <c r="H55" s="112"/>
      <c r="I55" s="111"/>
      <c r="J55" s="112"/>
      <c r="K55" s="111"/>
    </row>
    <row r="56" customFormat="false" ht="12.75" hidden="false" customHeight="false" outlineLevel="0" collapsed="false">
      <c r="A56" s="72"/>
      <c r="B56" s="52" t="n">
        <v>700</v>
      </c>
      <c r="C56" s="53"/>
      <c r="D56" s="74" t="s">
        <v>73</v>
      </c>
      <c r="E56" s="75" t="n">
        <v>15300000</v>
      </c>
      <c r="F56" s="76"/>
      <c r="G56" s="75" t="n">
        <v>15300000</v>
      </c>
      <c r="H56" s="76"/>
      <c r="I56" s="75" t="n">
        <v>15300000</v>
      </c>
      <c r="J56" s="76"/>
      <c r="K56" s="75" t="n">
        <v>15300000</v>
      </c>
    </row>
    <row r="57" customFormat="false" ht="9" hidden="false" customHeight="true" outlineLevel="0" collapsed="false">
      <c r="A57" s="72"/>
      <c r="B57" s="52"/>
      <c r="C57" s="53"/>
      <c r="D57" s="74"/>
      <c r="E57" s="75"/>
      <c r="F57" s="76"/>
      <c r="G57" s="75"/>
      <c r="H57" s="76"/>
      <c r="I57" s="75"/>
      <c r="J57" s="76"/>
      <c r="K57" s="75"/>
    </row>
    <row r="58" customFormat="false" ht="12.75" hidden="false" customHeight="false" outlineLevel="0" collapsed="false">
      <c r="A58" s="72"/>
      <c r="B58" s="52"/>
      <c r="C58" s="78" t="s">
        <v>74</v>
      </c>
      <c r="D58" s="79" t="s">
        <v>75</v>
      </c>
      <c r="E58" s="80" t="n">
        <v>3000000</v>
      </c>
      <c r="F58" s="81" t="n">
        <v>0</v>
      </c>
      <c r="G58" s="80" t="n">
        <v>3000000</v>
      </c>
      <c r="H58" s="81" t="n">
        <v>0</v>
      </c>
      <c r="I58" s="80" t="n">
        <v>3000000</v>
      </c>
      <c r="J58" s="81" t="n">
        <v>0</v>
      </c>
      <c r="K58" s="80" t="n">
        <v>3000000</v>
      </c>
    </row>
    <row r="59" customFormat="false" ht="12.75" hidden="false" customHeight="false" outlineLevel="0" collapsed="false">
      <c r="A59" s="72"/>
      <c r="B59" s="73" t="n">
        <v>756</v>
      </c>
      <c r="C59" s="22"/>
      <c r="D59" s="74" t="s">
        <v>23</v>
      </c>
      <c r="E59" s="113"/>
      <c r="F59" s="114"/>
      <c r="G59" s="113"/>
      <c r="H59" s="114"/>
      <c r="I59" s="113"/>
      <c r="J59" s="114"/>
      <c r="K59" s="113"/>
    </row>
    <row r="60" customFormat="false" ht="12.75" hidden="false" customHeight="false" outlineLevel="0" collapsed="false">
      <c r="A60" s="72"/>
      <c r="B60" s="73"/>
      <c r="C60" s="22"/>
      <c r="D60" s="74" t="s">
        <v>24</v>
      </c>
      <c r="E60" s="75" t="n">
        <v>3000000</v>
      </c>
      <c r="F60" s="76"/>
      <c r="G60" s="75" t="n">
        <v>3000000</v>
      </c>
      <c r="H60" s="76"/>
      <c r="I60" s="75" t="n">
        <v>3000000</v>
      </c>
      <c r="J60" s="76"/>
      <c r="K60" s="75" t="n">
        <v>3000000</v>
      </c>
    </row>
    <row r="61" customFormat="false" ht="9.75" hidden="false" customHeight="true" outlineLevel="0" collapsed="false">
      <c r="A61" s="72"/>
      <c r="B61" s="21"/>
      <c r="C61" s="22"/>
      <c r="D61" s="74"/>
      <c r="E61" s="115"/>
      <c r="F61" s="116"/>
      <c r="G61" s="115"/>
      <c r="H61" s="116"/>
      <c r="I61" s="115"/>
      <c r="J61" s="116"/>
      <c r="K61" s="115"/>
    </row>
    <row r="62" customFormat="false" ht="12.75" hidden="false" customHeight="false" outlineLevel="0" collapsed="false">
      <c r="A62" s="82"/>
      <c r="B62" s="52"/>
      <c r="C62" s="78" t="s">
        <v>76</v>
      </c>
      <c r="D62" s="79" t="s">
        <v>77</v>
      </c>
      <c r="E62" s="80" t="n">
        <v>10000000</v>
      </c>
      <c r="F62" s="81" t="n">
        <v>0</v>
      </c>
      <c r="G62" s="80" t="n">
        <v>10000000</v>
      </c>
      <c r="H62" s="81" t="n">
        <v>3000</v>
      </c>
      <c r="I62" s="80" t="n">
        <v>10003000</v>
      </c>
      <c r="J62" s="81" t="n">
        <v>0</v>
      </c>
      <c r="K62" s="80" t="n">
        <v>10003000</v>
      </c>
    </row>
    <row r="63" customFormat="false" ht="12.75" hidden="false" customHeight="false" outlineLevel="0" collapsed="false">
      <c r="A63" s="82"/>
      <c r="B63" s="52"/>
      <c r="C63" s="78"/>
      <c r="D63" s="79" t="s">
        <v>78</v>
      </c>
      <c r="E63" s="117"/>
      <c r="F63" s="83"/>
      <c r="G63" s="117"/>
      <c r="H63" s="83"/>
      <c r="I63" s="117"/>
      <c r="J63" s="83"/>
      <c r="K63" s="117"/>
    </row>
    <row r="64" customFormat="false" ht="12.75" hidden="false" customHeight="false" outlineLevel="0" collapsed="false">
      <c r="A64" s="82"/>
      <c r="B64" s="52"/>
      <c r="C64" s="78"/>
      <c r="D64" s="79" t="s">
        <v>79</v>
      </c>
      <c r="E64" s="117"/>
      <c r="F64" s="83"/>
      <c r="G64" s="117"/>
      <c r="H64" s="83"/>
      <c r="I64" s="117"/>
      <c r="J64" s="83"/>
      <c r="K64" s="117"/>
    </row>
    <row r="65" customFormat="false" ht="12.75" hidden="false" customHeight="false" outlineLevel="0" collapsed="false">
      <c r="A65" s="82"/>
      <c r="B65" s="52"/>
      <c r="C65" s="78"/>
      <c r="D65" s="79" t="s">
        <v>80</v>
      </c>
      <c r="E65" s="111"/>
      <c r="F65" s="112"/>
      <c r="G65" s="111"/>
      <c r="H65" s="112"/>
      <c r="I65" s="111"/>
      <c r="J65" s="112"/>
      <c r="K65" s="111"/>
    </row>
    <row r="66" customFormat="false" ht="12.75" hidden="false" customHeight="false" outlineLevel="0" collapsed="false">
      <c r="A66" s="82"/>
      <c r="B66" s="52" t="n">
        <v>700</v>
      </c>
      <c r="C66" s="53"/>
      <c r="D66" s="74" t="s">
        <v>73</v>
      </c>
      <c r="E66" s="75" t="n">
        <v>10000000</v>
      </c>
      <c r="F66" s="76"/>
      <c r="G66" s="75" t="n">
        <v>10000000</v>
      </c>
      <c r="H66" s="76"/>
      <c r="I66" s="75" t="n">
        <v>10000000</v>
      </c>
      <c r="J66" s="76"/>
      <c r="K66" s="75" t="n">
        <v>10000000</v>
      </c>
    </row>
    <row r="67" customFormat="false" ht="12.75" hidden="false" customHeight="false" outlineLevel="0" collapsed="false">
      <c r="A67" s="82"/>
      <c r="B67" s="52" t="n">
        <v>900</v>
      </c>
      <c r="C67" s="118"/>
      <c r="D67" s="74" t="s">
        <v>58</v>
      </c>
      <c r="E67" s="75" t="n">
        <v>150</v>
      </c>
      <c r="F67" s="76"/>
      <c r="G67" s="75" t="n">
        <v>0</v>
      </c>
      <c r="H67" s="76" t="n">
        <v>3000</v>
      </c>
      <c r="I67" s="75" t="n">
        <v>3000</v>
      </c>
      <c r="J67" s="76"/>
      <c r="K67" s="75" t="n">
        <v>3000</v>
      </c>
    </row>
    <row r="68" customFormat="false" ht="9" hidden="false" customHeight="true" outlineLevel="0" collapsed="false">
      <c r="A68" s="82"/>
      <c r="B68" s="52"/>
      <c r="C68" s="118"/>
      <c r="D68" s="74"/>
      <c r="E68" s="75"/>
      <c r="F68" s="76"/>
      <c r="G68" s="75"/>
      <c r="H68" s="76"/>
      <c r="I68" s="75"/>
      <c r="J68" s="76"/>
      <c r="K68" s="75"/>
    </row>
    <row r="69" customFormat="false" ht="12.75" hidden="false" customHeight="false" outlineLevel="0" collapsed="false">
      <c r="A69" s="82"/>
      <c r="B69" s="52"/>
      <c r="C69" s="78" t="s">
        <v>81</v>
      </c>
      <c r="D69" s="79" t="s">
        <v>82</v>
      </c>
      <c r="E69" s="80" t="n">
        <v>500000</v>
      </c>
      <c r="F69" s="81" t="n">
        <v>0</v>
      </c>
      <c r="G69" s="80" t="n">
        <v>500000</v>
      </c>
      <c r="H69" s="81" t="n">
        <v>0</v>
      </c>
      <c r="I69" s="80" t="n">
        <v>500000</v>
      </c>
      <c r="J69" s="81" t="n">
        <v>0</v>
      </c>
      <c r="K69" s="80" t="n">
        <v>500000</v>
      </c>
    </row>
    <row r="70" customFormat="false" ht="12.75" hidden="false" customHeight="false" outlineLevel="0" collapsed="false">
      <c r="A70" s="82"/>
      <c r="B70" s="52"/>
      <c r="C70" s="78"/>
      <c r="D70" s="79" t="s">
        <v>83</v>
      </c>
      <c r="E70" s="111"/>
      <c r="F70" s="112"/>
      <c r="G70" s="111"/>
      <c r="H70" s="112"/>
      <c r="I70" s="111"/>
      <c r="J70" s="112"/>
      <c r="K70" s="111"/>
    </row>
    <row r="71" customFormat="false" ht="12.75" hidden="false" customHeight="false" outlineLevel="0" collapsed="false">
      <c r="A71" s="82"/>
      <c r="B71" s="52" t="n">
        <v>700</v>
      </c>
      <c r="C71" s="53"/>
      <c r="D71" s="74" t="s">
        <v>73</v>
      </c>
      <c r="E71" s="75" t="n">
        <v>500000</v>
      </c>
      <c r="F71" s="76"/>
      <c r="G71" s="75" t="n">
        <v>500000</v>
      </c>
      <c r="H71" s="76"/>
      <c r="I71" s="75" t="n">
        <v>500000</v>
      </c>
      <c r="J71" s="76"/>
      <c r="K71" s="75" t="n">
        <v>500000</v>
      </c>
    </row>
    <row r="72" customFormat="false" ht="11.25" hidden="false" customHeight="true" outlineLevel="0" collapsed="false">
      <c r="A72" s="82"/>
      <c r="B72" s="52"/>
      <c r="C72" s="53"/>
      <c r="D72" s="74"/>
      <c r="E72" s="75"/>
      <c r="F72" s="76"/>
      <c r="G72" s="75"/>
      <c r="H72" s="76"/>
      <c r="I72" s="75"/>
      <c r="J72" s="76"/>
      <c r="K72" s="75"/>
    </row>
    <row r="73" customFormat="false" ht="12.75" hidden="false" customHeight="false" outlineLevel="0" collapsed="false">
      <c r="A73" s="82"/>
      <c r="B73" s="52"/>
      <c r="C73" s="78" t="s">
        <v>84</v>
      </c>
      <c r="D73" s="79" t="s">
        <v>85</v>
      </c>
      <c r="E73" s="80" t="n">
        <v>36430000</v>
      </c>
      <c r="F73" s="81" t="n">
        <v>0</v>
      </c>
      <c r="G73" s="80" t="n">
        <v>36430000</v>
      </c>
      <c r="H73" s="81" t="n">
        <v>178000</v>
      </c>
      <c r="I73" s="80" t="n">
        <v>36608000</v>
      </c>
      <c r="J73" s="81" t="n">
        <v>0</v>
      </c>
      <c r="K73" s="80" t="n">
        <v>36608000</v>
      </c>
    </row>
    <row r="74" customFormat="false" ht="12.75" hidden="false" customHeight="false" outlineLevel="0" collapsed="false">
      <c r="A74" s="82"/>
      <c r="B74" s="52" t="n">
        <v>700</v>
      </c>
      <c r="C74" s="118"/>
      <c r="D74" s="74" t="s">
        <v>73</v>
      </c>
      <c r="E74" s="75" t="n">
        <v>36430000</v>
      </c>
      <c r="F74" s="76"/>
      <c r="G74" s="75" t="n">
        <v>36430000</v>
      </c>
      <c r="H74" s="76"/>
      <c r="I74" s="75" t="n">
        <v>36430000</v>
      </c>
      <c r="J74" s="76"/>
      <c r="K74" s="75" t="n">
        <v>36430000</v>
      </c>
    </row>
    <row r="75" customFormat="false" ht="12.75" hidden="false" customHeight="false" outlineLevel="0" collapsed="false">
      <c r="A75" s="82"/>
      <c r="B75" s="52" t="n">
        <v>900</v>
      </c>
      <c r="C75" s="118"/>
      <c r="D75" s="74" t="s">
        <v>58</v>
      </c>
      <c r="E75" s="75" t="n">
        <v>150</v>
      </c>
      <c r="F75" s="76"/>
      <c r="G75" s="75" t="n">
        <v>0</v>
      </c>
      <c r="H75" s="76" t="n">
        <v>178000</v>
      </c>
      <c r="I75" s="75" t="n">
        <v>178000</v>
      </c>
      <c r="J75" s="76"/>
      <c r="K75" s="75" t="n">
        <v>178000</v>
      </c>
    </row>
    <row r="76" customFormat="false" ht="8.25" hidden="false" customHeight="true" outlineLevel="0" collapsed="false">
      <c r="A76" s="119"/>
      <c r="B76" s="120"/>
      <c r="C76" s="121"/>
      <c r="D76" s="122"/>
      <c r="E76" s="123"/>
      <c r="F76" s="124"/>
      <c r="G76" s="123"/>
      <c r="H76" s="124"/>
      <c r="I76" s="123"/>
      <c r="J76" s="124"/>
      <c r="K76" s="123"/>
    </row>
    <row r="77" s="71" customFormat="true" ht="12" hidden="false" customHeight="false" outlineLevel="0" collapsed="false">
      <c r="A77" s="65" t="s">
        <v>86</v>
      </c>
      <c r="B77" s="66"/>
      <c r="C77" s="67"/>
      <c r="D77" s="68" t="s">
        <v>87</v>
      </c>
      <c r="E77" s="69" t="n">
        <v>129168148</v>
      </c>
      <c r="F77" s="70" t="n">
        <v>0</v>
      </c>
      <c r="G77" s="69" t="n">
        <v>129168148</v>
      </c>
      <c r="H77" s="70" t="n">
        <v>17693</v>
      </c>
      <c r="I77" s="69" t="n">
        <v>129185841</v>
      </c>
      <c r="J77" s="70" t="n">
        <v>0</v>
      </c>
      <c r="K77" s="69" t="n">
        <v>129185841</v>
      </c>
    </row>
    <row r="78" customFormat="false" ht="12.75" hidden="false" customHeight="false" outlineLevel="0" collapsed="false">
      <c r="A78" s="72"/>
      <c r="B78" s="21"/>
      <c r="C78" s="78" t="s">
        <v>88</v>
      </c>
      <c r="D78" s="79" t="s">
        <v>89</v>
      </c>
      <c r="E78" s="80" t="n">
        <v>12740600</v>
      </c>
      <c r="F78" s="81" t="n">
        <v>0</v>
      </c>
      <c r="G78" s="80" t="n">
        <v>12740600</v>
      </c>
      <c r="H78" s="81" t="n">
        <v>0</v>
      </c>
      <c r="I78" s="80" t="n">
        <v>12740600</v>
      </c>
      <c r="J78" s="81" t="n">
        <v>0</v>
      </c>
      <c r="K78" s="80" t="n">
        <v>12740600</v>
      </c>
    </row>
    <row r="79" customFormat="false" ht="12.75" hidden="false" customHeight="false" outlineLevel="0" collapsed="false">
      <c r="A79" s="72"/>
      <c r="B79" s="52" t="n">
        <v>756</v>
      </c>
      <c r="C79" s="53"/>
      <c r="D79" s="74" t="s">
        <v>23</v>
      </c>
      <c r="E79" s="75" t="n">
        <v>12740600</v>
      </c>
      <c r="F79" s="76"/>
      <c r="G79" s="75" t="n">
        <v>12740600</v>
      </c>
      <c r="H79" s="76"/>
      <c r="I79" s="75" t="n">
        <v>12740600</v>
      </c>
      <c r="J79" s="76"/>
      <c r="K79" s="75" t="n">
        <v>12740600</v>
      </c>
    </row>
    <row r="80" customFormat="false" ht="12.75" hidden="false" customHeight="false" outlineLevel="0" collapsed="false">
      <c r="A80" s="72"/>
      <c r="B80" s="21"/>
      <c r="C80" s="22"/>
      <c r="D80" s="74" t="s">
        <v>24</v>
      </c>
      <c r="E80" s="115"/>
      <c r="F80" s="116"/>
      <c r="G80" s="115"/>
      <c r="H80" s="116"/>
      <c r="I80" s="115"/>
      <c r="J80" s="116"/>
      <c r="K80" s="115"/>
    </row>
    <row r="81" customFormat="false" ht="12.75" hidden="false" customHeight="false" outlineLevel="0" collapsed="false">
      <c r="A81" s="72"/>
      <c r="B81" s="21"/>
      <c r="C81" s="22"/>
      <c r="D81" s="74"/>
      <c r="E81" s="115"/>
      <c r="F81" s="116"/>
      <c r="G81" s="115"/>
      <c r="H81" s="116"/>
      <c r="I81" s="115"/>
      <c r="J81" s="116"/>
      <c r="K81" s="115"/>
    </row>
    <row r="82" customFormat="false" ht="12.75" hidden="false" customHeight="false" outlineLevel="0" collapsed="false">
      <c r="A82" s="72"/>
      <c r="B82" s="21"/>
      <c r="C82" s="78" t="s">
        <v>90</v>
      </c>
      <c r="D82" s="79" t="s">
        <v>91</v>
      </c>
      <c r="E82" s="80" t="n">
        <v>1205000</v>
      </c>
      <c r="F82" s="81" t="n">
        <v>0</v>
      </c>
      <c r="G82" s="80" t="n">
        <v>1205000</v>
      </c>
      <c r="H82" s="81" t="n">
        <v>0</v>
      </c>
      <c r="I82" s="80" t="n">
        <v>1205000</v>
      </c>
      <c r="J82" s="81" t="n">
        <v>0</v>
      </c>
      <c r="K82" s="80" t="n">
        <v>1205000</v>
      </c>
    </row>
    <row r="83" customFormat="false" ht="12.75" hidden="false" customHeight="false" outlineLevel="0" collapsed="false">
      <c r="A83" s="72"/>
      <c r="B83" s="73" t="n">
        <v>756</v>
      </c>
      <c r="C83" s="22"/>
      <c r="D83" s="74" t="s">
        <v>23</v>
      </c>
      <c r="E83" s="75" t="n">
        <v>5000</v>
      </c>
      <c r="F83" s="76"/>
      <c r="G83" s="75" t="n">
        <v>5000</v>
      </c>
      <c r="H83" s="76"/>
      <c r="I83" s="75" t="n">
        <v>5000</v>
      </c>
      <c r="J83" s="76"/>
      <c r="K83" s="75" t="n">
        <v>5000</v>
      </c>
    </row>
    <row r="84" customFormat="false" ht="12.75" hidden="false" customHeight="false" outlineLevel="0" collapsed="false">
      <c r="A84" s="72"/>
      <c r="B84" s="73"/>
      <c r="C84" s="22"/>
      <c r="D84" s="74" t="s">
        <v>24</v>
      </c>
      <c r="E84" s="111"/>
      <c r="F84" s="112"/>
      <c r="G84" s="111"/>
      <c r="H84" s="112"/>
      <c r="I84" s="111"/>
      <c r="J84" s="112"/>
      <c r="K84" s="111"/>
    </row>
    <row r="85" customFormat="false" ht="12.75" hidden="false" customHeight="false" outlineLevel="0" collapsed="false">
      <c r="A85" s="72"/>
      <c r="B85" s="52" t="n">
        <v>754</v>
      </c>
      <c r="C85" s="125"/>
      <c r="D85" s="74" t="s">
        <v>92</v>
      </c>
      <c r="E85" s="75" t="n">
        <v>1200000</v>
      </c>
      <c r="F85" s="76"/>
      <c r="G85" s="75" t="n">
        <v>1200000</v>
      </c>
      <c r="H85" s="76"/>
      <c r="I85" s="75" t="n">
        <v>1200000</v>
      </c>
      <c r="J85" s="76"/>
      <c r="K85" s="75" t="n">
        <v>1200000</v>
      </c>
    </row>
    <row r="86" customFormat="false" ht="13.5" hidden="false" customHeight="true" outlineLevel="0" collapsed="false">
      <c r="A86" s="72"/>
      <c r="B86" s="52"/>
      <c r="C86" s="125"/>
      <c r="D86" s="74"/>
      <c r="E86" s="75"/>
      <c r="F86" s="76"/>
      <c r="G86" s="75"/>
      <c r="H86" s="76"/>
      <c r="I86" s="75"/>
      <c r="J86" s="76"/>
      <c r="K86" s="75"/>
    </row>
    <row r="87" customFormat="false" ht="12.75" hidden="false" customHeight="false" outlineLevel="0" collapsed="false">
      <c r="A87" s="72"/>
      <c r="B87" s="21"/>
      <c r="C87" s="78" t="s">
        <v>93</v>
      </c>
      <c r="D87" s="79" t="s">
        <v>94</v>
      </c>
      <c r="E87" s="80" t="n">
        <v>308200</v>
      </c>
      <c r="F87" s="81" t="n">
        <v>0</v>
      </c>
      <c r="G87" s="80" t="n">
        <v>308200</v>
      </c>
      <c r="H87" s="81" t="n">
        <v>18482</v>
      </c>
      <c r="I87" s="80" t="n">
        <v>326682</v>
      </c>
      <c r="J87" s="81" t="n">
        <v>0</v>
      </c>
      <c r="K87" s="80" t="n">
        <v>326682</v>
      </c>
    </row>
    <row r="88" customFormat="false" ht="13.5" hidden="false" customHeight="true" outlineLevel="0" collapsed="false">
      <c r="A88" s="72"/>
      <c r="B88" s="52" t="n">
        <v>600</v>
      </c>
      <c r="C88" s="53"/>
      <c r="D88" s="74" t="s">
        <v>95</v>
      </c>
      <c r="E88" s="75" t="n">
        <v>308200</v>
      </c>
      <c r="F88" s="76"/>
      <c r="G88" s="75" t="n">
        <v>308200</v>
      </c>
      <c r="H88" s="76" t="n">
        <v>18482</v>
      </c>
      <c r="I88" s="75" t="n">
        <v>326682</v>
      </c>
      <c r="J88" s="76"/>
      <c r="K88" s="75" t="n">
        <v>326682</v>
      </c>
    </row>
    <row r="89" customFormat="false" ht="13.5" hidden="false" customHeight="true" outlineLevel="0" collapsed="false">
      <c r="A89" s="72"/>
      <c r="B89" s="52"/>
      <c r="C89" s="125"/>
      <c r="D89" s="74"/>
      <c r="E89" s="75"/>
      <c r="F89" s="76"/>
      <c r="G89" s="75"/>
      <c r="H89" s="76"/>
      <c r="I89" s="75"/>
      <c r="J89" s="76"/>
      <c r="K89" s="75"/>
    </row>
    <row r="90" customFormat="false" ht="12.75" hidden="false" customHeight="false" outlineLevel="0" collapsed="false">
      <c r="A90" s="72"/>
      <c r="B90" s="21"/>
      <c r="C90" s="78" t="s">
        <v>96</v>
      </c>
      <c r="D90" s="79" t="s">
        <v>97</v>
      </c>
      <c r="E90" s="80" t="n">
        <v>1098300</v>
      </c>
      <c r="F90" s="81" t="n">
        <v>0</v>
      </c>
      <c r="G90" s="80" t="n">
        <v>1098300</v>
      </c>
      <c r="H90" s="81" t="n">
        <v>0</v>
      </c>
      <c r="I90" s="80" t="n">
        <v>1098300</v>
      </c>
      <c r="J90" s="81" t="n">
        <v>0</v>
      </c>
      <c r="K90" s="80" t="n">
        <v>1098300</v>
      </c>
    </row>
    <row r="91" customFormat="false" ht="12.75" hidden="false" customHeight="false" outlineLevel="0" collapsed="false">
      <c r="A91" s="72"/>
      <c r="B91" s="52" t="s">
        <v>98</v>
      </c>
      <c r="C91" s="22"/>
      <c r="D91" s="74" t="s">
        <v>99</v>
      </c>
      <c r="E91" s="75" t="n">
        <v>10000</v>
      </c>
      <c r="F91" s="76"/>
      <c r="G91" s="75" t="n">
        <v>10000</v>
      </c>
      <c r="H91" s="76"/>
      <c r="I91" s="75" t="n">
        <v>10000</v>
      </c>
      <c r="J91" s="76"/>
      <c r="K91" s="75" t="n">
        <v>10000</v>
      </c>
    </row>
    <row r="92" customFormat="false" ht="12.75" hidden="false" customHeight="false" outlineLevel="0" collapsed="false">
      <c r="A92" s="72"/>
      <c r="B92" s="52" t="n">
        <v>750</v>
      </c>
      <c r="C92" s="53"/>
      <c r="D92" s="74" t="s">
        <v>100</v>
      </c>
      <c r="E92" s="75" t="n">
        <v>1087750</v>
      </c>
      <c r="F92" s="76"/>
      <c r="G92" s="75" t="n">
        <v>1087750</v>
      </c>
      <c r="H92" s="76"/>
      <c r="I92" s="75" t="n">
        <v>1087750</v>
      </c>
      <c r="J92" s="76"/>
      <c r="K92" s="75" t="n">
        <v>1087750</v>
      </c>
    </row>
    <row r="93" s="95" customFormat="true" ht="12.75" hidden="false" customHeight="false" outlineLevel="0" collapsed="false">
      <c r="A93" s="72"/>
      <c r="B93" s="52" t="n">
        <v>801</v>
      </c>
      <c r="C93" s="53"/>
      <c r="D93" s="74" t="s">
        <v>101</v>
      </c>
      <c r="E93" s="75" t="n">
        <v>550</v>
      </c>
      <c r="F93" s="76"/>
      <c r="G93" s="75" t="n">
        <v>550</v>
      </c>
      <c r="H93" s="76"/>
      <c r="I93" s="75" t="n">
        <v>550</v>
      </c>
      <c r="J93" s="76"/>
      <c r="K93" s="75" t="n">
        <v>550</v>
      </c>
    </row>
    <row r="94" customFormat="false" ht="10.5" hidden="false" customHeight="true" outlineLevel="0" collapsed="false">
      <c r="A94" s="72"/>
      <c r="B94" s="52"/>
      <c r="C94" s="53"/>
      <c r="D94" s="74"/>
      <c r="E94" s="75"/>
      <c r="F94" s="76"/>
      <c r="G94" s="75"/>
      <c r="H94" s="76"/>
      <c r="I94" s="75"/>
      <c r="J94" s="76"/>
      <c r="K94" s="75"/>
    </row>
    <row r="95" customFormat="false" ht="12.75" hidden="false" customHeight="false" outlineLevel="0" collapsed="false">
      <c r="A95" s="20"/>
      <c r="B95" s="52"/>
      <c r="C95" s="126" t="s">
        <v>102</v>
      </c>
      <c r="D95" s="79" t="s">
        <v>103</v>
      </c>
      <c r="E95" s="80" t="n">
        <v>0</v>
      </c>
      <c r="F95" s="127" t="n">
        <v>0</v>
      </c>
      <c r="G95" s="128" t="n">
        <v>0</v>
      </c>
      <c r="H95" s="129" t="n">
        <v>5000</v>
      </c>
      <c r="I95" s="130" t="n">
        <v>5000</v>
      </c>
      <c r="J95" s="129" t="n">
        <v>0</v>
      </c>
      <c r="K95" s="130" t="n">
        <v>5000</v>
      </c>
    </row>
    <row r="96" customFormat="false" ht="12.75" hidden="false" customHeight="false" outlineLevel="0" collapsed="false">
      <c r="A96" s="20"/>
      <c r="B96" s="52" t="n">
        <v>900</v>
      </c>
      <c r="C96" s="131"/>
      <c r="D96" s="74" t="s">
        <v>58</v>
      </c>
      <c r="E96" s="75" t="n">
        <v>0</v>
      </c>
      <c r="F96" s="132" t="n">
        <v>0</v>
      </c>
      <c r="G96" s="133" t="n">
        <v>0</v>
      </c>
      <c r="H96" s="134" t="n">
        <v>5000</v>
      </c>
      <c r="I96" s="135" t="n">
        <v>5000</v>
      </c>
      <c r="J96" s="134"/>
      <c r="K96" s="135" t="n">
        <v>5000</v>
      </c>
    </row>
    <row r="97" customFormat="false" ht="12.75" hidden="false" customHeight="false" outlineLevel="0" collapsed="false">
      <c r="A97" s="20"/>
      <c r="B97" s="52"/>
      <c r="C97" s="53"/>
      <c r="D97" s="74"/>
      <c r="E97" s="75"/>
      <c r="F97" s="136"/>
      <c r="G97" s="133"/>
      <c r="H97" s="134"/>
      <c r="I97" s="137"/>
      <c r="J97" s="134"/>
      <c r="K97" s="137"/>
    </row>
    <row r="98" customFormat="false" ht="12.75" hidden="false" customHeight="false" outlineLevel="0" collapsed="false">
      <c r="A98" s="72"/>
      <c r="B98" s="52"/>
      <c r="C98" s="78" t="s">
        <v>104</v>
      </c>
      <c r="D98" s="79" t="s">
        <v>105</v>
      </c>
      <c r="E98" s="80" t="n">
        <v>111110738</v>
      </c>
      <c r="F98" s="81" t="n">
        <v>0</v>
      </c>
      <c r="G98" s="80" t="n">
        <v>111110738</v>
      </c>
      <c r="H98" s="81" t="n">
        <v>-230000</v>
      </c>
      <c r="I98" s="80" t="n">
        <v>110880738</v>
      </c>
      <c r="J98" s="81" t="n">
        <v>0</v>
      </c>
      <c r="K98" s="80" t="n">
        <v>110880738</v>
      </c>
    </row>
    <row r="99" customFormat="false" ht="12.75" hidden="false" customHeight="false" outlineLevel="0" collapsed="false">
      <c r="A99" s="72"/>
      <c r="B99" s="52" t="n">
        <v>600</v>
      </c>
      <c r="C99" s="53"/>
      <c r="D99" s="74" t="s">
        <v>95</v>
      </c>
      <c r="E99" s="75" t="n">
        <v>108702661</v>
      </c>
      <c r="F99" s="76"/>
      <c r="G99" s="75" t="n">
        <v>108702661</v>
      </c>
      <c r="H99" s="76"/>
      <c r="I99" s="75" t="n">
        <v>108702661</v>
      </c>
      <c r="J99" s="76"/>
      <c r="K99" s="75" t="n">
        <v>108702661</v>
      </c>
    </row>
    <row r="100" customFormat="false" ht="12.75" hidden="false" customHeight="false" outlineLevel="0" collapsed="false">
      <c r="A100" s="72"/>
      <c r="B100" s="52" t="n">
        <v>700</v>
      </c>
      <c r="C100" s="53"/>
      <c r="D100" s="74" t="s">
        <v>73</v>
      </c>
      <c r="E100" s="75" t="n">
        <v>250000</v>
      </c>
      <c r="F100" s="76"/>
      <c r="G100" s="75" t="n">
        <v>250000</v>
      </c>
      <c r="H100" s="76" t="n">
        <v>-230000</v>
      </c>
      <c r="I100" s="75" t="n">
        <v>20000</v>
      </c>
      <c r="J100" s="76"/>
      <c r="K100" s="75" t="n">
        <v>20000</v>
      </c>
    </row>
    <row r="101" customFormat="false" ht="12.75" hidden="false" customHeight="false" outlineLevel="0" collapsed="false">
      <c r="A101" s="72"/>
      <c r="B101" s="52" t="n">
        <v>852</v>
      </c>
      <c r="C101" s="53"/>
      <c r="D101" s="74" t="s">
        <v>106</v>
      </c>
      <c r="E101" s="75" t="n">
        <v>1010100</v>
      </c>
      <c r="F101" s="76"/>
      <c r="G101" s="75" t="n">
        <v>1010100</v>
      </c>
      <c r="H101" s="76"/>
      <c r="I101" s="75" t="n">
        <v>1010100</v>
      </c>
      <c r="J101" s="76"/>
      <c r="K101" s="75" t="n">
        <v>1010100</v>
      </c>
    </row>
    <row r="102" customFormat="false" ht="12.75" hidden="false" customHeight="false" outlineLevel="0" collapsed="false">
      <c r="A102" s="72"/>
      <c r="B102" s="52" t="n">
        <v>853</v>
      </c>
      <c r="C102" s="53"/>
      <c r="D102" s="74" t="s">
        <v>107</v>
      </c>
      <c r="E102" s="75" t="n">
        <v>1147977</v>
      </c>
      <c r="F102" s="76"/>
      <c r="G102" s="75" t="n">
        <v>1147977</v>
      </c>
      <c r="H102" s="76"/>
      <c r="I102" s="75" t="n">
        <v>1147977</v>
      </c>
      <c r="J102" s="76"/>
      <c r="K102" s="75" t="n">
        <v>1147977</v>
      </c>
    </row>
    <row r="103" customFormat="false" ht="10.5" hidden="false" customHeight="true" outlineLevel="0" collapsed="false">
      <c r="A103" s="72"/>
      <c r="B103" s="52"/>
      <c r="C103" s="53"/>
      <c r="D103" s="138"/>
      <c r="E103" s="111"/>
      <c r="F103" s="112"/>
      <c r="G103" s="111"/>
      <c r="H103" s="112"/>
      <c r="I103" s="111"/>
      <c r="J103" s="112"/>
      <c r="K103" s="111"/>
    </row>
    <row r="104" customFormat="false" ht="12.75" hidden="false" customHeight="false" outlineLevel="0" collapsed="false">
      <c r="A104" s="72"/>
      <c r="B104" s="52"/>
      <c r="C104" s="78" t="s">
        <v>108</v>
      </c>
      <c r="D104" s="79" t="s">
        <v>109</v>
      </c>
      <c r="E104" s="80" t="n">
        <v>34150</v>
      </c>
      <c r="F104" s="81" t="n">
        <v>0</v>
      </c>
      <c r="G104" s="80" t="n">
        <v>34150</v>
      </c>
      <c r="H104" s="81" t="n">
        <v>0</v>
      </c>
      <c r="I104" s="80" t="n">
        <v>34150</v>
      </c>
      <c r="J104" s="81" t="n">
        <v>0</v>
      </c>
      <c r="K104" s="80" t="n">
        <v>34150</v>
      </c>
    </row>
    <row r="105" customFormat="false" ht="12.75" hidden="false" customHeight="false" outlineLevel="0" collapsed="false">
      <c r="A105" s="72"/>
      <c r="B105" s="52" t="n">
        <v>710</v>
      </c>
      <c r="C105" s="53"/>
      <c r="D105" s="74" t="s">
        <v>110</v>
      </c>
      <c r="E105" s="75" t="n">
        <v>1000</v>
      </c>
      <c r="F105" s="76"/>
      <c r="G105" s="75" t="n">
        <v>1000</v>
      </c>
      <c r="H105" s="76"/>
      <c r="I105" s="75" t="n">
        <v>1000</v>
      </c>
      <c r="J105" s="76"/>
      <c r="K105" s="75" t="n">
        <v>1000</v>
      </c>
    </row>
    <row r="106" customFormat="false" ht="12.75" hidden="false" customHeight="false" outlineLevel="0" collapsed="false">
      <c r="A106" s="72"/>
      <c r="B106" s="52" t="n">
        <v>750</v>
      </c>
      <c r="C106" s="53"/>
      <c r="D106" s="74" t="s">
        <v>100</v>
      </c>
      <c r="E106" s="75" t="n">
        <v>33000</v>
      </c>
      <c r="F106" s="76"/>
      <c r="G106" s="75" t="n">
        <v>33000</v>
      </c>
      <c r="H106" s="76"/>
      <c r="I106" s="75" t="n">
        <v>33000</v>
      </c>
      <c r="J106" s="76"/>
      <c r="K106" s="75" t="n">
        <v>33000</v>
      </c>
    </row>
    <row r="107" customFormat="false" ht="12.75" hidden="false" customHeight="false" outlineLevel="0" collapsed="false">
      <c r="A107" s="72"/>
      <c r="B107" s="52" t="n">
        <v>900</v>
      </c>
      <c r="C107" s="22"/>
      <c r="D107" s="74" t="s">
        <v>58</v>
      </c>
      <c r="E107" s="75" t="n">
        <v>150</v>
      </c>
      <c r="F107" s="76"/>
      <c r="G107" s="75" t="n">
        <v>150</v>
      </c>
      <c r="H107" s="76"/>
      <c r="I107" s="75" t="n">
        <v>150</v>
      </c>
      <c r="J107" s="76"/>
      <c r="K107" s="75" t="n">
        <v>150</v>
      </c>
    </row>
    <row r="108" customFormat="false" ht="12.75" hidden="false" customHeight="false" outlineLevel="0" collapsed="false">
      <c r="A108" s="72"/>
      <c r="B108" s="52"/>
      <c r="C108" s="53"/>
      <c r="D108" s="74"/>
      <c r="E108" s="75"/>
      <c r="F108" s="76"/>
      <c r="G108" s="75"/>
      <c r="H108" s="76"/>
      <c r="I108" s="75"/>
      <c r="J108" s="76"/>
      <c r="K108" s="75"/>
    </row>
    <row r="109" customFormat="false" ht="12.75" hidden="false" customHeight="false" outlineLevel="0" collapsed="false">
      <c r="A109" s="72"/>
      <c r="B109" s="21"/>
      <c r="C109" s="78" t="s">
        <v>111</v>
      </c>
      <c r="D109" s="79" t="s">
        <v>112</v>
      </c>
      <c r="E109" s="80" t="n">
        <v>2632900</v>
      </c>
      <c r="F109" s="81" t="n">
        <v>0</v>
      </c>
      <c r="G109" s="80" t="n">
        <v>2632900</v>
      </c>
      <c r="H109" s="81" t="n">
        <v>230000</v>
      </c>
      <c r="I109" s="80" t="n">
        <v>2862900</v>
      </c>
      <c r="J109" s="81" t="n">
        <v>0</v>
      </c>
      <c r="K109" s="80" t="n">
        <v>2862900</v>
      </c>
    </row>
    <row r="110" customFormat="false" ht="12.75" hidden="false" customHeight="false" outlineLevel="0" collapsed="false">
      <c r="A110" s="72"/>
      <c r="B110" s="52" t="n">
        <v>700</v>
      </c>
      <c r="C110" s="53"/>
      <c r="D110" s="74" t="s">
        <v>73</v>
      </c>
      <c r="E110" s="75" t="n">
        <v>2600000</v>
      </c>
      <c r="F110" s="76"/>
      <c r="G110" s="75" t="n">
        <v>2600000</v>
      </c>
      <c r="H110" s="76" t="n">
        <v>230000</v>
      </c>
      <c r="I110" s="75" t="n">
        <v>2830000</v>
      </c>
      <c r="J110" s="76"/>
      <c r="K110" s="75" t="n">
        <v>2830000</v>
      </c>
    </row>
    <row r="111" customFormat="false" ht="12.75" hidden="false" customHeight="false" outlineLevel="0" collapsed="false">
      <c r="A111" s="72"/>
      <c r="B111" s="52" t="n">
        <v>750</v>
      </c>
      <c r="C111" s="53"/>
      <c r="D111" s="74" t="s">
        <v>100</v>
      </c>
      <c r="E111" s="75" t="n">
        <v>32900</v>
      </c>
      <c r="F111" s="76"/>
      <c r="G111" s="75" t="n">
        <v>32900</v>
      </c>
      <c r="H111" s="76"/>
      <c r="I111" s="75" t="n">
        <v>32900</v>
      </c>
      <c r="J111" s="76"/>
      <c r="K111" s="75" t="n">
        <v>32900</v>
      </c>
    </row>
    <row r="112" customFormat="false" ht="12.75" hidden="false" customHeight="false" outlineLevel="0" collapsed="false">
      <c r="A112" s="72"/>
      <c r="B112" s="52"/>
      <c r="C112" s="22"/>
      <c r="D112" s="138"/>
      <c r="E112" s="111"/>
      <c r="F112" s="112"/>
      <c r="G112" s="111"/>
      <c r="H112" s="112"/>
      <c r="I112" s="111"/>
      <c r="J112" s="112"/>
      <c r="K112" s="111"/>
    </row>
    <row r="113" customFormat="false" ht="12.75" hidden="false" customHeight="false" outlineLevel="0" collapsed="false">
      <c r="A113" s="72"/>
      <c r="B113" s="52"/>
      <c r="C113" s="78" t="n">
        <v>2380</v>
      </c>
      <c r="D113" s="79" t="s">
        <v>113</v>
      </c>
      <c r="E113" s="80" t="n">
        <v>38260</v>
      </c>
      <c r="F113" s="81" t="n">
        <v>0</v>
      </c>
      <c r="G113" s="80" t="n">
        <v>38260</v>
      </c>
      <c r="H113" s="81" t="n">
        <v>-5789</v>
      </c>
      <c r="I113" s="80" t="n">
        <v>32471</v>
      </c>
      <c r="J113" s="81" t="n">
        <v>0</v>
      </c>
      <c r="K113" s="80" t="n">
        <v>32471</v>
      </c>
    </row>
    <row r="114" customFormat="false" ht="12.75" hidden="false" customHeight="false" outlineLevel="0" collapsed="false">
      <c r="A114" s="72"/>
      <c r="B114" s="52"/>
      <c r="C114" s="22"/>
      <c r="D114" s="79" t="s">
        <v>114</v>
      </c>
      <c r="E114" s="80"/>
      <c r="F114" s="81"/>
      <c r="G114" s="80"/>
      <c r="H114" s="81"/>
      <c r="I114" s="80"/>
      <c r="J114" s="81"/>
      <c r="K114" s="80"/>
    </row>
    <row r="115" customFormat="false" ht="12.75" hidden="false" customHeight="false" outlineLevel="0" collapsed="false">
      <c r="A115" s="72"/>
      <c r="B115" s="52" t="n">
        <v>600</v>
      </c>
      <c r="C115" s="53"/>
      <c r="D115" s="74" t="s">
        <v>95</v>
      </c>
      <c r="E115" s="75" t="n">
        <v>21900</v>
      </c>
      <c r="F115" s="76"/>
      <c r="G115" s="75" t="n">
        <v>21900</v>
      </c>
      <c r="H115" s="76"/>
      <c r="I115" s="75" t="n">
        <v>21900</v>
      </c>
      <c r="J115" s="76"/>
      <c r="K115" s="75" t="n">
        <v>21900</v>
      </c>
    </row>
    <row r="116" customFormat="false" ht="12.75" hidden="false" customHeight="false" outlineLevel="0" collapsed="false">
      <c r="A116" s="72"/>
      <c r="B116" s="52" t="n">
        <v>750</v>
      </c>
      <c r="C116" s="53"/>
      <c r="D116" s="74" t="s">
        <v>100</v>
      </c>
      <c r="E116" s="75" t="n">
        <v>0</v>
      </c>
      <c r="F116" s="76" t="n">
        <v>0</v>
      </c>
      <c r="G116" s="75" t="n">
        <v>0</v>
      </c>
      <c r="H116" s="76" t="n">
        <v>0</v>
      </c>
      <c r="I116" s="75" t="n">
        <v>0</v>
      </c>
      <c r="J116" s="76" t="n">
        <v>0</v>
      </c>
      <c r="K116" s="75" t="n">
        <v>0</v>
      </c>
    </row>
    <row r="117" customFormat="false" ht="12.75" hidden="false" customHeight="false" outlineLevel="0" collapsed="false">
      <c r="A117" s="139"/>
      <c r="B117" s="85" t="n">
        <v>900</v>
      </c>
      <c r="C117" s="140"/>
      <c r="D117" s="141" t="s">
        <v>58</v>
      </c>
      <c r="E117" s="75" t="n">
        <v>16360</v>
      </c>
      <c r="F117" s="142"/>
      <c r="G117" s="75" t="n">
        <v>16360</v>
      </c>
      <c r="H117" s="142" t="n">
        <v>-5789</v>
      </c>
      <c r="I117" s="75" t="n">
        <v>10571</v>
      </c>
      <c r="J117" s="142"/>
      <c r="K117" s="75" t="n">
        <v>10571</v>
      </c>
    </row>
    <row r="118" s="71" customFormat="true" ht="12" hidden="false" customHeight="false" outlineLevel="0" collapsed="false">
      <c r="A118" s="89" t="s">
        <v>115</v>
      </c>
      <c r="B118" s="90"/>
      <c r="C118" s="91"/>
      <c r="D118" s="92" t="s">
        <v>116</v>
      </c>
      <c r="E118" s="93" t="n">
        <v>5049000</v>
      </c>
      <c r="F118" s="94" t="n">
        <v>0</v>
      </c>
      <c r="G118" s="93" t="n">
        <v>5049000</v>
      </c>
      <c r="H118" s="94" t="n">
        <v>85800</v>
      </c>
      <c r="I118" s="93" t="n">
        <v>5134800</v>
      </c>
      <c r="J118" s="94" t="n">
        <v>0</v>
      </c>
      <c r="K118" s="93" t="n">
        <v>5134800</v>
      </c>
    </row>
    <row r="119" customFormat="false" ht="12.75" hidden="false" customHeight="false" outlineLevel="0" collapsed="false">
      <c r="A119" s="72"/>
      <c r="B119" s="21"/>
      <c r="C119" s="78" t="s">
        <v>117</v>
      </c>
      <c r="D119" s="79" t="s">
        <v>118</v>
      </c>
      <c r="E119" s="80" t="n">
        <v>4199000</v>
      </c>
      <c r="F119" s="81" t="n">
        <v>0</v>
      </c>
      <c r="G119" s="80" t="n">
        <v>4199000</v>
      </c>
      <c r="H119" s="81" t="n">
        <v>0</v>
      </c>
      <c r="I119" s="80" t="n">
        <v>4199000</v>
      </c>
      <c r="J119" s="81" t="n">
        <v>0</v>
      </c>
      <c r="K119" s="80" t="n">
        <v>4199000</v>
      </c>
    </row>
    <row r="120" customFormat="false" ht="12.75" hidden="false" customHeight="false" outlineLevel="0" collapsed="false">
      <c r="A120" s="72"/>
      <c r="B120" s="52" t="n">
        <v>700</v>
      </c>
      <c r="C120" s="53"/>
      <c r="D120" s="74" t="s">
        <v>73</v>
      </c>
      <c r="E120" s="75" t="n">
        <v>220000</v>
      </c>
      <c r="F120" s="76"/>
      <c r="G120" s="75" t="n">
        <v>220000</v>
      </c>
      <c r="H120" s="76"/>
      <c r="I120" s="75" t="n">
        <v>220000</v>
      </c>
      <c r="J120" s="76"/>
      <c r="K120" s="75" t="n">
        <v>220000</v>
      </c>
    </row>
    <row r="121" customFormat="false" ht="12.75" hidden="false" customHeight="false" outlineLevel="0" collapsed="false">
      <c r="A121" s="72"/>
      <c r="B121" s="52" t="n">
        <v>756</v>
      </c>
      <c r="C121" s="53"/>
      <c r="D121" s="74" t="s">
        <v>23</v>
      </c>
      <c r="E121" s="75" t="n">
        <v>3979000</v>
      </c>
      <c r="F121" s="76"/>
      <c r="G121" s="75" t="n">
        <v>3979000</v>
      </c>
      <c r="H121" s="76"/>
      <c r="I121" s="75" t="n">
        <v>3979000</v>
      </c>
      <c r="J121" s="76"/>
      <c r="K121" s="75" t="n">
        <v>3979000</v>
      </c>
    </row>
    <row r="122" customFormat="false" ht="12.75" hidden="false" customHeight="false" outlineLevel="0" collapsed="false">
      <c r="A122" s="72"/>
      <c r="B122" s="52"/>
      <c r="C122" s="53"/>
      <c r="D122" s="74" t="s">
        <v>24</v>
      </c>
      <c r="E122" s="75"/>
      <c r="F122" s="76"/>
      <c r="G122" s="75"/>
      <c r="H122" s="76"/>
      <c r="I122" s="75"/>
      <c r="J122" s="76"/>
      <c r="K122" s="75"/>
    </row>
    <row r="123" customFormat="false" ht="12" hidden="false" customHeight="true" outlineLevel="0" collapsed="false">
      <c r="A123" s="72"/>
      <c r="B123" s="52"/>
      <c r="C123" s="53"/>
      <c r="D123" s="74"/>
      <c r="E123" s="75"/>
      <c r="F123" s="76"/>
      <c r="G123" s="75"/>
      <c r="H123" s="76"/>
      <c r="I123" s="75"/>
      <c r="J123" s="76"/>
      <c r="K123" s="75"/>
    </row>
    <row r="124" customFormat="false" ht="12.75" hidden="false" customHeight="false" outlineLevel="0" collapsed="false">
      <c r="A124" s="72"/>
      <c r="B124" s="52"/>
      <c r="C124" s="78" t="s">
        <v>119</v>
      </c>
      <c r="D124" s="79" t="s">
        <v>120</v>
      </c>
      <c r="E124" s="80" t="n">
        <v>850000</v>
      </c>
      <c r="F124" s="81" t="n">
        <v>0</v>
      </c>
      <c r="G124" s="80" t="n">
        <v>850000</v>
      </c>
      <c r="H124" s="143" t="n">
        <v>85800</v>
      </c>
      <c r="I124" s="80" t="n">
        <v>935800</v>
      </c>
      <c r="J124" s="143" t="n">
        <v>0</v>
      </c>
      <c r="K124" s="80" t="n">
        <v>935800</v>
      </c>
    </row>
    <row r="125" customFormat="false" ht="12.75" hidden="true" customHeight="false" outlineLevel="0" collapsed="false">
      <c r="A125" s="72"/>
      <c r="C125" s="22"/>
      <c r="E125" s="75" t="n">
        <v>850000</v>
      </c>
      <c r="F125" s="76"/>
      <c r="G125" s="137"/>
      <c r="H125" s="76"/>
      <c r="I125" s="75"/>
      <c r="J125" s="76"/>
      <c r="K125" s="75"/>
    </row>
    <row r="126" customFormat="false" ht="12.75" hidden="false" customHeight="false" outlineLevel="0" collapsed="false">
      <c r="A126" s="72"/>
      <c r="B126" s="52" t="n">
        <v>758</v>
      </c>
      <c r="C126" s="22"/>
      <c r="D126" s="74" t="s">
        <v>121</v>
      </c>
      <c r="E126" s="75"/>
      <c r="F126" s="76"/>
      <c r="G126" s="75" t="n">
        <v>850000</v>
      </c>
      <c r="H126" s="76"/>
      <c r="I126" s="75" t="n">
        <v>850000</v>
      </c>
      <c r="J126" s="76"/>
      <c r="K126" s="75" t="n">
        <v>850000</v>
      </c>
    </row>
    <row r="127" customFormat="false" ht="12.75" hidden="false" customHeight="false" outlineLevel="0" collapsed="false">
      <c r="A127" s="72"/>
      <c r="B127" s="52" t="n">
        <v>756</v>
      </c>
      <c r="C127" s="22"/>
      <c r="D127" s="74" t="s">
        <v>23</v>
      </c>
      <c r="E127" s="75"/>
      <c r="F127" s="76"/>
      <c r="G127" s="75"/>
      <c r="H127" s="76" t="n">
        <v>14800</v>
      </c>
      <c r="I127" s="75" t="n">
        <v>14800</v>
      </c>
      <c r="J127" s="76"/>
      <c r="K127" s="75" t="n">
        <v>14800</v>
      </c>
    </row>
    <row r="128" customFormat="false" ht="12.75" hidden="false" customHeight="false" outlineLevel="0" collapsed="false">
      <c r="A128" s="72"/>
      <c r="B128" s="52"/>
      <c r="C128" s="22"/>
      <c r="D128" s="74" t="s">
        <v>24</v>
      </c>
      <c r="E128" s="75"/>
      <c r="F128" s="76"/>
      <c r="G128" s="75"/>
      <c r="H128" s="76"/>
      <c r="I128" s="75"/>
      <c r="J128" s="76"/>
      <c r="K128" s="75"/>
    </row>
    <row r="129" customFormat="false" ht="12.75" hidden="false" customHeight="false" outlineLevel="0" collapsed="false">
      <c r="A129" s="139"/>
      <c r="B129" s="85" t="n">
        <v>900</v>
      </c>
      <c r="C129" s="140"/>
      <c r="D129" s="141" t="s">
        <v>58</v>
      </c>
      <c r="E129" s="144"/>
      <c r="F129" s="142"/>
      <c r="G129" s="144"/>
      <c r="H129" s="145" t="n">
        <v>71000</v>
      </c>
      <c r="I129" s="144" t="n">
        <v>71000</v>
      </c>
      <c r="J129" s="145"/>
      <c r="K129" s="144" t="n">
        <v>71000</v>
      </c>
    </row>
    <row r="130" s="71" customFormat="true" ht="12" hidden="false" customHeight="false" outlineLevel="0" collapsed="false">
      <c r="A130" s="103" t="s">
        <v>122</v>
      </c>
      <c r="B130" s="146"/>
      <c r="C130" s="147"/>
      <c r="D130" s="106" t="s">
        <v>123</v>
      </c>
      <c r="E130" s="148" t="n">
        <v>7104075</v>
      </c>
      <c r="F130" s="149" t="n">
        <v>0</v>
      </c>
      <c r="G130" s="148" t="n">
        <v>7104075</v>
      </c>
      <c r="H130" s="149" t="n">
        <v>1379604</v>
      </c>
      <c r="I130" s="148" t="n">
        <v>8483679</v>
      </c>
      <c r="J130" s="149" t="n">
        <v>0</v>
      </c>
      <c r="K130" s="148" t="n">
        <v>8483679</v>
      </c>
    </row>
    <row r="131" customFormat="false" ht="12.75" hidden="false" customHeight="false" outlineLevel="0" collapsed="false">
      <c r="A131" s="72"/>
      <c r="B131" s="21"/>
      <c r="C131" s="78" t="s">
        <v>124</v>
      </c>
      <c r="D131" s="79" t="s">
        <v>125</v>
      </c>
      <c r="E131" s="80"/>
      <c r="F131" s="81"/>
      <c r="G131" s="80"/>
      <c r="H131" s="81"/>
      <c r="I131" s="80"/>
      <c r="J131" s="81"/>
      <c r="K131" s="80"/>
    </row>
    <row r="132" customFormat="false" ht="12.75" hidden="false" customHeight="false" outlineLevel="0" collapsed="false">
      <c r="A132" s="72"/>
      <c r="B132" s="21"/>
      <c r="C132" s="78"/>
      <c r="D132" s="79" t="s">
        <v>126</v>
      </c>
      <c r="E132" s="80" t="n">
        <v>0</v>
      </c>
      <c r="F132" s="81" t="n">
        <v>0</v>
      </c>
      <c r="G132" s="80" t="n">
        <v>0</v>
      </c>
      <c r="H132" s="81" t="n">
        <v>62623</v>
      </c>
      <c r="I132" s="80" t="n">
        <v>62623</v>
      </c>
      <c r="J132" s="81" t="n">
        <v>0</v>
      </c>
      <c r="K132" s="80" t="n">
        <v>62623</v>
      </c>
    </row>
    <row r="133" customFormat="false" ht="12.75" hidden="false" customHeight="false" outlineLevel="0" collapsed="false">
      <c r="A133" s="72"/>
      <c r="B133" s="52" t="n">
        <v>750</v>
      </c>
      <c r="C133" s="125"/>
      <c r="D133" s="74" t="s">
        <v>100</v>
      </c>
      <c r="E133" s="115"/>
      <c r="F133" s="116"/>
      <c r="G133" s="75"/>
      <c r="H133" s="76" t="n">
        <v>62623</v>
      </c>
      <c r="I133" s="75" t="n">
        <v>62623</v>
      </c>
      <c r="J133" s="76"/>
      <c r="K133" s="75" t="n">
        <v>62623</v>
      </c>
    </row>
    <row r="134" customFormat="false" ht="12.75" hidden="false" customHeight="false" outlineLevel="0" collapsed="false">
      <c r="A134" s="72"/>
      <c r="B134" s="52"/>
      <c r="C134" s="125"/>
      <c r="D134" s="74"/>
      <c r="E134" s="115"/>
      <c r="F134" s="116"/>
      <c r="G134" s="115"/>
      <c r="H134" s="116"/>
      <c r="I134" s="115"/>
      <c r="J134" s="116"/>
      <c r="K134" s="115"/>
    </row>
    <row r="135" customFormat="false" ht="12.75" hidden="false" customHeight="false" outlineLevel="0" collapsed="false">
      <c r="A135" s="72"/>
      <c r="B135" s="21"/>
      <c r="C135" s="78" t="s">
        <v>96</v>
      </c>
      <c r="D135" s="79" t="s">
        <v>127</v>
      </c>
      <c r="E135" s="80" t="n">
        <v>250000</v>
      </c>
      <c r="F135" s="81" t="n">
        <v>0</v>
      </c>
      <c r="G135" s="80" t="n">
        <v>250000</v>
      </c>
      <c r="H135" s="81" t="n">
        <v>0</v>
      </c>
      <c r="I135" s="80" t="n">
        <v>250000</v>
      </c>
      <c r="J135" s="81" t="n">
        <v>0</v>
      </c>
      <c r="K135" s="80" t="n">
        <v>250000</v>
      </c>
    </row>
    <row r="136" customFormat="false" ht="12.75" hidden="false" customHeight="false" outlineLevel="0" collapsed="false">
      <c r="A136" s="72"/>
      <c r="B136" s="52" t="n">
        <v>756</v>
      </c>
      <c r="C136" s="53"/>
      <c r="D136" s="74" t="s">
        <v>23</v>
      </c>
      <c r="E136" s="75" t="n">
        <v>250000</v>
      </c>
      <c r="F136" s="76"/>
      <c r="G136" s="75" t="n">
        <v>250000</v>
      </c>
      <c r="H136" s="76"/>
      <c r="I136" s="75" t="n">
        <v>250000</v>
      </c>
      <c r="J136" s="76"/>
      <c r="K136" s="75" t="n">
        <v>250000</v>
      </c>
    </row>
    <row r="137" customFormat="false" ht="12.75" hidden="false" customHeight="false" outlineLevel="0" collapsed="false">
      <c r="A137" s="72"/>
      <c r="B137" s="52"/>
      <c r="C137" s="53"/>
      <c r="D137" s="74" t="s">
        <v>24</v>
      </c>
      <c r="E137" s="111"/>
      <c r="F137" s="112"/>
      <c r="G137" s="111"/>
      <c r="H137" s="112"/>
      <c r="I137" s="111"/>
      <c r="J137" s="112"/>
      <c r="K137" s="111"/>
    </row>
    <row r="138" customFormat="false" ht="9" hidden="false" customHeight="true" outlineLevel="0" collapsed="false">
      <c r="A138" s="72"/>
      <c r="B138" s="52"/>
      <c r="C138" s="53"/>
      <c r="D138" s="74"/>
      <c r="E138" s="75"/>
      <c r="F138" s="76"/>
      <c r="G138" s="75"/>
      <c r="H138" s="76"/>
      <c r="I138" s="75"/>
      <c r="J138" s="76"/>
      <c r="K138" s="75"/>
    </row>
    <row r="139" customFormat="false" ht="12.75" hidden="false" customHeight="false" outlineLevel="0" collapsed="false">
      <c r="A139" s="72"/>
      <c r="B139" s="21"/>
      <c r="C139" s="78" t="s">
        <v>104</v>
      </c>
      <c r="D139" s="79" t="s">
        <v>128</v>
      </c>
      <c r="E139" s="80" t="n">
        <v>299059</v>
      </c>
      <c r="F139" s="81" t="n">
        <v>0</v>
      </c>
      <c r="G139" s="80" t="n">
        <v>299059</v>
      </c>
      <c r="H139" s="81" t="n">
        <v>0</v>
      </c>
      <c r="I139" s="80" t="n">
        <v>299059</v>
      </c>
      <c r="J139" s="81" t="n">
        <v>0</v>
      </c>
      <c r="K139" s="80" t="n">
        <v>299059</v>
      </c>
    </row>
    <row r="140" customFormat="false" ht="12.75" hidden="false" customHeight="false" outlineLevel="0" collapsed="false">
      <c r="A140" s="72"/>
      <c r="B140" s="52" t="n">
        <v>750</v>
      </c>
      <c r="C140" s="125"/>
      <c r="D140" s="74" t="s">
        <v>100</v>
      </c>
      <c r="E140" s="75" t="n">
        <v>299059</v>
      </c>
      <c r="F140" s="76"/>
      <c r="G140" s="75" t="n">
        <v>299059</v>
      </c>
      <c r="H140" s="76"/>
      <c r="I140" s="75" t="n">
        <v>299059</v>
      </c>
      <c r="J140" s="76"/>
      <c r="K140" s="75" t="n">
        <v>299059</v>
      </c>
    </row>
    <row r="141" customFormat="false" ht="11.25" hidden="false" customHeight="true" outlineLevel="0" collapsed="false">
      <c r="A141" s="72"/>
      <c r="B141" s="21"/>
      <c r="C141" s="125"/>
      <c r="D141" s="74"/>
      <c r="E141" s="75"/>
      <c r="F141" s="76"/>
      <c r="G141" s="75"/>
      <c r="H141" s="76"/>
      <c r="I141" s="75"/>
      <c r="J141" s="76"/>
      <c r="K141" s="75"/>
    </row>
    <row r="142" customFormat="false" ht="12.75" hidden="false" customHeight="false" outlineLevel="0" collapsed="false">
      <c r="A142" s="72"/>
      <c r="B142" s="21"/>
      <c r="C142" s="78" t="s">
        <v>129</v>
      </c>
      <c r="D142" s="79" t="s">
        <v>130</v>
      </c>
      <c r="E142" s="80" t="n">
        <v>6000</v>
      </c>
      <c r="F142" s="81" t="n">
        <v>0</v>
      </c>
      <c r="G142" s="80" t="n">
        <v>6000</v>
      </c>
      <c r="H142" s="81" t="n">
        <v>7630</v>
      </c>
      <c r="I142" s="80" t="n">
        <v>13630</v>
      </c>
      <c r="J142" s="81" t="n">
        <v>0</v>
      </c>
      <c r="K142" s="80" t="n">
        <v>13630</v>
      </c>
    </row>
    <row r="143" customFormat="false" ht="12.75" hidden="false" customHeight="false" outlineLevel="0" collapsed="false">
      <c r="A143" s="72"/>
      <c r="B143" s="52" t="s">
        <v>131</v>
      </c>
      <c r="C143" s="53"/>
      <c r="D143" s="74" t="s">
        <v>132</v>
      </c>
      <c r="E143" s="75" t="n">
        <v>6000</v>
      </c>
      <c r="F143" s="76"/>
      <c r="G143" s="75" t="n">
        <v>6000</v>
      </c>
      <c r="H143" s="76" t="n">
        <v>1670</v>
      </c>
      <c r="I143" s="75" t="n">
        <v>7670</v>
      </c>
      <c r="J143" s="76"/>
      <c r="K143" s="75" t="n">
        <v>7670</v>
      </c>
    </row>
    <row r="144" customFormat="false" ht="12.75" hidden="false" customHeight="false" outlineLevel="0" collapsed="false">
      <c r="A144" s="72"/>
      <c r="B144" s="52" t="n">
        <v>750</v>
      </c>
      <c r="C144" s="53"/>
      <c r="D144" s="74" t="s">
        <v>100</v>
      </c>
      <c r="E144" s="75" t="n">
        <v>50000</v>
      </c>
      <c r="F144" s="76"/>
      <c r="G144" s="75" t="n">
        <v>0</v>
      </c>
      <c r="H144" s="76" t="n">
        <v>310</v>
      </c>
      <c r="I144" s="75" t="n">
        <v>310</v>
      </c>
      <c r="J144" s="76"/>
      <c r="K144" s="75" t="n">
        <v>310</v>
      </c>
    </row>
    <row r="145" customFormat="false" ht="12.75" hidden="false" customHeight="false" outlineLevel="0" collapsed="false">
      <c r="A145" s="72"/>
      <c r="B145" s="52" t="n">
        <v>921</v>
      </c>
      <c r="C145" s="78"/>
      <c r="D145" s="74" t="s">
        <v>133</v>
      </c>
      <c r="E145" s="75" t="n">
        <v>18200</v>
      </c>
      <c r="F145" s="76"/>
      <c r="G145" s="75" t="n">
        <v>0</v>
      </c>
      <c r="H145" s="76" t="n">
        <v>5650</v>
      </c>
      <c r="I145" s="75" t="n">
        <v>5650</v>
      </c>
      <c r="J145" s="76"/>
      <c r="K145" s="75" t="n">
        <v>5650</v>
      </c>
    </row>
    <row r="146" customFormat="false" ht="12.75" hidden="false" customHeight="false" outlineLevel="0" collapsed="false">
      <c r="A146" s="72"/>
      <c r="B146" s="52" t="n">
        <v>926</v>
      </c>
      <c r="C146" s="125"/>
      <c r="D146" s="74" t="s">
        <v>134</v>
      </c>
      <c r="E146" s="75" t="n">
        <v>0</v>
      </c>
      <c r="F146" s="76" t="n">
        <v>0</v>
      </c>
      <c r="G146" s="75" t="n">
        <v>0</v>
      </c>
      <c r="H146" s="76" t="n">
        <v>0</v>
      </c>
      <c r="I146" s="75" t="n">
        <v>0</v>
      </c>
      <c r="J146" s="76"/>
      <c r="K146" s="75" t="n">
        <v>0</v>
      </c>
    </row>
    <row r="147" customFormat="false" ht="12" hidden="false" customHeight="true" outlineLevel="0" collapsed="false">
      <c r="A147" s="139"/>
      <c r="B147" s="150"/>
      <c r="C147" s="151"/>
      <c r="D147" s="141"/>
      <c r="E147" s="144"/>
      <c r="F147" s="142"/>
      <c r="G147" s="144"/>
      <c r="H147" s="142"/>
      <c r="I147" s="144"/>
      <c r="J147" s="142"/>
      <c r="K147" s="144"/>
    </row>
    <row r="148" customFormat="false" ht="12.75" hidden="false" customHeight="false" outlineLevel="0" collapsed="false">
      <c r="A148" s="72"/>
      <c r="B148" s="21"/>
      <c r="C148" s="78" t="s">
        <v>111</v>
      </c>
      <c r="D148" s="79" t="s">
        <v>135</v>
      </c>
      <c r="E148" s="80" t="n">
        <v>6442991</v>
      </c>
      <c r="F148" s="81" t="n">
        <v>0</v>
      </c>
      <c r="G148" s="80" t="n">
        <v>6442991</v>
      </c>
      <c r="H148" s="81" t="n">
        <v>1096565</v>
      </c>
      <c r="I148" s="80" t="n">
        <v>7539556</v>
      </c>
      <c r="J148" s="81" t="n">
        <v>0</v>
      </c>
      <c r="K148" s="80" t="n">
        <v>7539556</v>
      </c>
    </row>
    <row r="149" customFormat="false" ht="12.75" hidden="false" customHeight="false" outlineLevel="0" collapsed="false">
      <c r="A149" s="72"/>
      <c r="B149" s="52" t="n">
        <v>600</v>
      </c>
      <c r="C149" s="53"/>
      <c r="D149" s="74" t="s">
        <v>95</v>
      </c>
      <c r="E149" s="75" t="n">
        <v>4778916</v>
      </c>
      <c r="F149" s="76"/>
      <c r="G149" s="75" t="n">
        <v>4778916</v>
      </c>
      <c r="H149" s="76"/>
      <c r="I149" s="75" t="n">
        <v>4778916</v>
      </c>
      <c r="J149" s="76"/>
      <c r="K149" s="75" t="n">
        <v>4778916</v>
      </c>
    </row>
    <row r="150" customFormat="false" ht="12.75" hidden="false" customHeight="false" outlineLevel="0" collapsed="false">
      <c r="A150" s="72"/>
      <c r="B150" s="52" t="n">
        <v>710</v>
      </c>
      <c r="C150" s="53"/>
      <c r="D150" s="74" t="s">
        <v>110</v>
      </c>
      <c r="E150" s="75" t="n">
        <v>700</v>
      </c>
      <c r="F150" s="76"/>
      <c r="G150" s="75" t="n">
        <v>700</v>
      </c>
      <c r="H150" s="76"/>
      <c r="I150" s="75" t="n">
        <v>700</v>
      </c>
      <c r="J150" s="76"/>
      <c r="K150" s="75" t="n">
        <v>700</v>
      </c>
    </row>
    <row r="151" customFormat="false" ht="13.5" hidden="false" customHeight="false" outlineLevel="0" collapsed="false">
      <c r="A151" s="152"/>
      <c r="B151" s="120" t="n">
        <v>750</v>
      </c>
      <c r="C151" s="153"/>
      <c r="D151" s="122" t="s">
        <v>100</v>
      </c>
      <c r="E151" s="123" t="n">
        <v>50000</v>
      </c>
      <c r="F151" s="124"/>
      <c r="G151" s="123" t="n">
        <v>50000</v>
      </c>
      <c r="H151" s="154"/>
      <c r="I151" s="123" t="n">
        <v>50000</v>
      </c>
      <c r="J151" s="154"/>
      <c r="K151" s="123" t="n">
        <v>50000</v>
      </c>
    </row>
    <row r="152" customFormat="false" ht="12.75" hidden="false" customHeight="false" outlineLevel="0" collapsed="false">
      <c r="A152" s="72"/>
      <c r="B152" s="52" t="n">
        <v>756</v>
      </c>
      <c r="C152" s="53"/>
      <c r="D152" s="74" t="s">
        <v>23</v>
      </c>
      <c r="E152" s="75"/>
      <c r="F152" s="76"/>
      <c r="G152" s="75"/>
      <c r="H152" s="76"/>
      <c r="I152" s="75"/>
      <c r="J152" s="76"/>
      <c r="K152" s="75"/>
    </row>
    <row r="153" customFormat="false" ht="12.75" hidden="false" customHeight="false" outlineLevel="0" collapsed="false">
      <c r="A153" s="72"/>
      <c r="B153" s="52"/>
      <c r="C153" s="53"/>
      <c r="D153" s="74" t="s">
        <v>24</v>
      </c>
      <c r="E153" s="75" t="n">
        <v>30000</v>
      </c>
      <c r="F153" s="76"/>
      <c r="G153" s="75" t="n">
        <v>30000</v>
      </c>
      <c r="H153" s="76"/>
      <c r="I153" s="75" t="n">
        <v>30000</v>
      </c>
      <c r="J153" s="76"/>
      <c r="K153" s="75" t="n">
        <v>30000</v>
      </c>
    </row>
    <row r="154" customFormat="false" ht="12.75" hidden="false" customHeight="false" outlineLevel="0" collapsed="false">
      <c r="A154" s="72"/>
      <c r="B154" s="52" t="n">
        <v>758</v>
      </c>
      <c r="C154" s="53"/>
      <c r="D154" s="155" t="s">
        <v>121</v>
      </c>
      <c r="E154" s="75" t="n">
        <v>280000</v>
      </c>
      <c r="F154" s="76"/>
      <c r="G154" s="75" t="n">
        <v>280000</v>
      </c>
      <c r="H154" s="76" t="n">
        <v>91476</v>
      </c>
      <c r="I154" s="75" t="n">
        <v>371476</v>
      </c>
      <c r="J154" s="76"/>
      <c r="K154" s="75" t="n">
        <v>371476</v>
      </c>
    </row>
    <row r="155" customFormat="false" ht="12.75" hidden="false" customHeight="false" outlineLevel="0" collapsed="false">
      <c r="A155" s="72"/>
      <c r="B155" s="52" t="n">
        <v>801</v>
      </c>
      <c r="C155" s="53"/>
      <c r="D155" s="74" t="s">
        <v>101</v>
      </c>
      <c r="E155" s="75" t="n">
        <v>8359</v>
      </c>
      <c r="F155" s="76"/>
      <c r="G155" s="75" t="n">
        <v>8359</v>
      </c>
      <c r="H155" s="76"/>
      <c r="I155" s="75" t="n">
        <v>8359</v>
      </c>
      <c r="J155" s="76"/>
      <c r="K155" s="75" t="n">
        <v>8359</v>
      </c>
    </row>
    <row r="156" customFormat="false" ht="12.75" hidden="false" customHeight="false" outlineLevel="0" collapsed="false">
      <c r="A156" s="72"/>
      <c r="B156" s="52" t="n">
        <v>851</v>
      </c>
      <c r="C156" s="53"/>
      <c r="D156" s="74" t="s">
        <v>136</v>
      </c>
      <c r="E156" s="75" t="n">
        <v>15</v>
      </c>
      <c r="F156" s="76"/>
      <c r="G156" s="75" t="n">
        <v>15</v>
      </c>
      <c r="H156" s="76"/>
      <c r="I156" s="75" t="n">
        <v>15</v>
      </c>
      <c r="J156" s="76"/>
      <c r="K156" s="75" t="n">
        <v>15</v>
      </c>
    </row>
    <row r="157" customFormat="false" ht="12.75" hidden="false" customHeight="false" outlineLevel="0" collapsed="false">
      <c r="A157" s="72"/>
      <c r="B157" s="52" t="n">
        <v>852</v>
      </c>
      <c r="C157" s="22"/>
      <c r="D157" s="74" t="s">
        <v>106</v>
      </c>
      <c r="E157" s="75" t="n">
        <v>60760</v>
      </c>
      <c r="F157" s="76"/>
      <c r="G157" s="75" t="n">
        <v>60760</v>
      </c>
      <c r="H157" s="76"/>
      <c r="I157" s="75" t="n">
        <v>60760</v>
      </c>
      <c r="J157" s="76"/>
      <c r="K157" s="75" t="n">
        <v>60760</v>
      </c>
    </row>
    <row r="158" customFormat="false" ht="12.75" hidden="false" customHeight="false" outlineLevel="0" collapsed="false">
      <c r="A158" s="72"/>
      <c r="B158" s="52" t="n">
        <v>853</v>
      </c>
      <c r="C158" s="53"/>
      <c r="D158" s="74" t="s">
        <v>107</v>
      </c>
      <c r="E158" s="75" t="n">
        <v>75666</v>
      </c>
      <c r="F158" s="76"/>
      <c r="G158" s="75" t="n">
        <v>75666</v>
      </c>
      <c r="H158" s="76"/>
      <c r="I158" s="75" t="n">
        <v>75666</v>
      </c>
      <c r="J158" s="76"/>
      <c r="K158" s="75" t="n">
        <v>75666</v>
      </c>
    </row>
    <row r="159" customFormat="false" ht="12.75" hidden="false" customHeight="false" outlineLevel="0" collapsed="false">
      <c r="A159" s="72"/>
      <c r="B159" s="52" t="n">
        <v>854</v>
      </c>
      <c r="C159" s="53"/>
      <c r="D159" s="74" t="s">
        <v>137</v>
      </c>
      <c r="E159" s="75" t="n">
        <v>0</v>
      </c>
      <c r="F159" s="76"/>
      <c r="G159" s="75" t="n">
        <v>0</v>
      </c>
      <c r="H159" s="76"/>
      <c r="I159" s="75" t="n">
        <v>0</v>
      </c>
      <c r="J159" s="76"/>
      <c r="K159" s="75" t="n">
        <v>0</v>
      </c>
    </row>
    <row r="160" customFormat="false" ht="12.75" hidden="false" customHeight="false" outlineLevel="0" collapsed="false">
      <c r="A160" s="72"/>
      <c r="B160" s="52" t="n">
        <v>900</v>
      </c>
      <c r="C160" s="53"/>
      <c r="D160" s="74" t="s">
        <v>58</v>
      </c>
      <c r="E160" s="75" t="n">
        <v>992943</v>
      </c>
      <c r="F160" s="76"/>
      <c r="G160" s="75" t="n">
        <v>992943</v>
      </c>
      <c r="H160" s="76" t="n">
        <v>1005089</v>
      </c>
      <c r="I160" s="75" t="n">
        <v>1998032</v>
      </c>
      <c r="J160" s="76"/>
      <c r="K160" s="75" t="n">
        <v>1998032</v>
      </c>
    </row>
    <row r="161" customFormat="false" ht="12.75" hidden="false" customHeight="false" outlineLevel="0" collapsed="false">
      <c r="A161" s="72"/>
      <c r="B161" s="52" t="n">
        <v>925</v>
      </c>
      <c r="C161" s="53"/>
      <c r="D161" s="74" t="s">
        <v>138</v>
      </c>
      <c r="E161" s="75"/>
      <c r="F161" s="76"/>
      <c r="G161" s="75"/>
      <c r="H161" s="76"/>
      <c r="I161" s="75"/>
      <c r="J161" s="76"/>
      <c r="K161" s="75"/>
    </row>
    <row r="162" customFormat="false" ht="12.75" hidden="false" customHeight="false" outlineLevel="0" collapsed="false">
      <c r="A162" s="72"/>
      <c r="B162" s="52"/>
      <c r="C162" s="53"/>
      <c r="D162" s="74" t="s">
        <v>139</v>
      </c>
      <c r="E162" s="75" t="n">
        <v>600</v>
      </c>
      <c r="F162" s="76"/>
      <c r="G162" s="75" t="n">
        <v>600</v>
      </c>
      <c r="H162" s="76"/>
      <c r="I162" s="75" t="n">
        <v>600</v>
      </c>
      <c r="J162" s="76"/>
      <c r="K162" s="75" t="n">
        <v>600</v>
      </c>
    </row>
    <row r="163" customFormat="false" ht="12.75" hidden="false" customHeight="false" outlineLevel="0" collapsed="false">
      <c r="A163" s="72"/>
      <c r="B163" s="52" t="n">
        <v>926</v>
      </c>
      <c r="C163" s="53"/>
      <c r="D163" s="74" t="s">
        <v>134</v>
      </c>
      <c r="E163" s="75" t="n">
        <v>165032</v>
      </c>
      <c r="F163" s="76"/>
      <c r="G163" s="75" t="n">
        <v>165032</v>
      </c>
      <c r="H163" s="76"/>
      <c r="I163" s="75" t="n">
        <v>165032</v>
      </c>
      <c r="J163" s="76"/>
      <c r="K163" s="75" t="n">
        <v>165032</v>
      </c>
    </row>
    <row r="164" customFormat="false" ht="12.75" hidden="false" customHeight="false" outlineLevel="0" collapsed="false">
      <c r="A164" s="72"/>
      <c r="B164" s="52"/>
      <c r="C164" s="53"/>
      <c r="D164" s="74"/>
      <c r="E164" s="75"/>
      <c r="F164" s="76"/>
      <c r="G164" s="75"/>
      <c r="H164" s="76"/>
      <c r="I164" s="75"/>
      <c r="J164" s="76"/>
      <c r="K164" s="75"/>
    </row>
    <row r="165" customFormat="false" ht="12.75" hidden="false" customHeight="false" outlineLevel="0" collapsed="false">
      <c r="A165" s="72"/>
      <c r="B165" s="52"/>
      <c r="C165" s="78" t="n">
        <v>2360</v>
      </c>
      <c r="D165" s="79" t="s">
        <v>140</v>
      </c>
      <c r="E165" s="80" t="n">
        <v>106025</v>
      </c>
      <c r="F165" s="81" t="n">
        <v>0</v>
      </c>
      <c r="G165" s="80" t="n">
        <v>106025</v>
      </c>
      <c r="H165" s="81" t="n">
        <v>115</v>
      </c>
      <c r="I165" s="80" t="n">
        <v>106140</v>
      </c>
      <c r="J165" s="81" t="n">
        <v>0</v>
      </c>
      <c r="K165" s="80" t="n">
        <v>106140</v>
      </c>
    </row>
    <row r="166" customFormat="false" ht="12.75" hidden="false" customHeight="false" outlineLevel="0" collapsed="false">
      <c r="A166" s="72"/>
      <c r="B166" s="52"/>
      <c r="C166" s="78"/>
      <c r="D166" s="79" t="s">
        <v>141</v>
      </c>
      <c r="E166" s="80"/>
      <c r="F166" s="81"/>
      <c r="G166" s="80"/>
      <c r="H166" s="81"/>
      <c r="I166" s="80"/>
      <c r="J166" s="81"/>
      <c r="K166" s="80"/>
    </row>
    <row r="167" customFormat="false" ht="12.75" hidden="false" customHeight="false" outlineLevel="0" collapsed="false">
      <c r="A167" s="72"/>
      <c r="B167" s="52"/>
      <c r="C167" s="78"/>
      <c r="D167" s="79" t="s">
        <v>142</v>
      </c>
      <c r="E167" s="111"/>
      <c r="F167" s="112"/>
      <c r="G167" s="111"/>
      <c r="H167" s="112"/>
      <c r="I167" s="111"/>
      <c r="J167" s="112"/>
      <c r="K167" s="111"/>
    </row>
    <row r="168" customFormat="false" ht="12.75" hidden="false" customHeight="false" outlineLevel="0" collapsed="false">
      <c r="A168" s="72"/>
      <c r="B168" s="52" t="n">
        <v>750</v>
      </c>
      <c r="C168" s="78"/>
      <c r="D168" s="74" t="s">
        <v>100</v>
      </c>
      <c r="E168" s="75" t="n">
        <v>105000</v>
      </c>
      <c r="F168" s="76"/>
      <c r="G168" s="75" t="n">
        <v>105000</v>
      </c>
      <c r="H168" s="76"/>
      <c r="I168" s="75" t="n">
        <v>105000</v>
      </c>
      <c r="J168" s="76"/>
      <c r="K168" s="75" t="n">
        <v>105000</v>
      </c>
    </row>
    <row r="169" customFormat="false" ht="12.75" hidden="false" customHeight="false" outlineLevel="0" collapsed="false">
      <c r="A169" s="72"/>
      <c r="B169" s="52" t="n">
        <v>852</v>
      </c>
      <c r="C169" s="78"/>
      <c r="D169" s="74" t="s">
        <v>106</v>
      </c>
      <c r="E169" s="75" t="n">
        <v>1025</v>
      </c>
      <c r="F169" s="76"/>
      <c r="G169" s="75" t="n">
        <v>1025</v>
      </c>
      <c r="H169" s="76" t="n">
        <v>115</v>
      </c>
      <c r="I169" s="75" t="n">
        <v>1140</v>
      </c>
      <c r="J169" s="76"/>
      <c r="K169" s="75" t="n">
        <v>1140</v>
      </c>
    </row>
    <row r="170" customFormat="false" ht="12.75" hidden="false" customHeight="false" outlineLevel="0" collapsed="false">
      <c r="A170" s="72"/>
      <c r="B170" s="52"/>
      <c r="C170" s="78"/>
      <c r="D170" s="74"/>
      <c r="E170" s="75"/>
      <c r="F170" s="76"/>
      <c r="G170" s="75"/>
      <c r="H170" s="76"/>
      <c r="I170" s="75"/>
      <c r="J170" s="76"/>
      <c r="K170" s="75"/>
    </row>
    <row r="171" customFormat="false" ht="12.75" hidden="false" customHeight="false" outlineLevel="0" collapsed="false">
      <c r="A171" s="72"/>
      <c r="B171" s="52"/>
      <c r="C171" s="78" t="n">
        <v>2370</v>
      </c>
      <c r="D171" s="79" t="s">
        <v>143</v>
      </c>
      <c r="E171" s="111"/>
      <c r="F171" s="112"/>
      <c r="G171" s="111"/>
      <c r="H171" s="112"/>
      <c r="I171" s="111"/>
      <c r="J171" s="112"/>
      <c r="K171" s="111"/>
    </row>
    <row r="172" customFormat="false" ht="12.75" hidden="false" customHeight="false" outlineLevel="0" collapsed="false">
      <c r="A172" s="72"/>
      <c r="B172" s="52"/>
      <c r="C172" s="22"/>
      <c r="D172" s="79" t="s">
        <v>144</v>
      </c>
      <c r="E172" s="111"/>
      <c r="F172" s="112"/>
      <c r="G172" s="80" t="n">
        <v>0</v>
      </c>
      <c r="H172" s="81" t="n">
        <v>212671</v>
      </c>
      <c r="I172" s="80" t="n">
        <v>212671</v>
      </c>
      <c r="J172" s="81" t="n">
        <v>0</v>
      </c>
      <c r="K172" s="80" t="n">
        <v>212671</v>
      </c>
    </row>
    <row r="173" customFormat="false" ht="12.75" hidden="false" customHeight="false" outlineLevel="0" collapsed="false">
      <c r="A173" s="72"/>
      <c r="B173" s="52" t="n">
        <v>900</v>
      </c>
      <c r="C173" s="22"/>
      <c r="D173" s="74" t="s">
        <v>58</v>
      </c>
      <c r="E173" s="111"/>
      <c r="F173" s="112"/>
      <c r="G173" s="75" t="n">
        <v>0</v>
      </c>
      <c r="H173" s="156" t="n">
        <v>212671</v>
      </c>
      <c r="I173" s="75" t="n">
        <v>212671</v>
      </c>
      <c r="J173" s="156"/>
      <c r="K173" s="75" t="n">
        <v>212671</v>
      </c>
    </row>
    <row r="174" customFormat="false" ht="12.75" hidden="false" customHeight="false" outlineLevel="0" collapsed="false">
      <c r="A174" s="72"/>
      <c r="B174" s="52"/>
      <c r="C174" s="22"/>
      <c r="D174" s="74"/>
      <c r="E174" s="111"/>
      <c r="F174" s="112"/>
      <c r="G174" s="75"/>
      <c r="H174" s="76"/>
      <c r="I174" s="75"/>
      <c r="J174" s="76"/>
      <c r="K174" s="75"/>
    </row>
    <row r="175" s="71" customFormat="true" ht="12" hidden="false" customHeight="false" outlineLevel="0" collapsed="false">
      <c r="A175" s="97" t="s">
        <v>145</v>
      </c>
      <c r="B175" s="98"/>
      <c r="C175" s="99"/>
      <c r="D175" s="100" t="s">
        <v>146</v>
      </c>
      <c r="E175" s="101" t="n">
        <v>4109193</v>
      </c>
      <c r="F175" s="102" t="n">
        <v>0</v>
      </c>
      <c r="G175" s="101" t="n">
        <v>4109193</v>
      </c>
      <c r="H175" s="102" t="n">
        <v>10294862</v>
      </c>
      <c r="I175" s="101" t="n">
        <v>14404055</v>
      </c>
      <c r="J175" s="102" t="n">
        <v>0</v>
      </c>
      <c r="K175" s="101" t="n">
        <v>14404055</v>
      </c>
    </row>
    <row r="176" s="71" customFormat="true" ht="12" hidden="false" customHeight="false" outlineLevel="0" collapsed="false">
      <c r="A176" s="103"/>
      <c r="B176" s="104"/>
      <c r="C176" s="105"/>
      <c r="D176" s="106" t="s">
        <v>147</v>
      </c>
      <c r="E176" s="107"/>
      <c r="F176" s="108"/>
      <c r="G176" s="107"/>
      <c r="H176" s="108"/>
      <c r="I176" s="107"/>
      <c r="J176" s="108"/>
      <c r="K176" s="107"/>
    </row>
    <row r="177" customFormat="false" ht="12.75" hidden="false" customHeight="false" outlineLevel="0" collapsed="false">
      <c r="A177" s="72"/>
      <c r="B177" s="109"/>
      <c r="C177" s="78" t="n">
        <v>2440</v>
      </c>
      <c r="D177" s="79" t="s">
        <v>148</v>
      </c>
      <c r="E177" s="80" t="n">
        <v>4084193</v>
      </c>
      <c r="F177" s="81" t="n">
        <v>0</v>
      </c>
      <c r="G177" s="80" t="n">
        <v>4084193</v>
      </c>
      <c r="H177" s="81" t="n">
        <v>688362</v>
      </c>
      <c r="I177" s="80" t="n">
        <v>4772555</v>
      </c>
      <c r="J177" s="81" t="n">
        <v>0</v>
      </c>
      <c r="K177" s="80" t="n">
        <v>4772555</v>
      </c>
    </row>
    <row r="178" customFormat="false" ht="12.75" hidden="false" customHeight="false" outlineLevel="0" collapsed="false">
      <c r="A178" s="72"/>
      <c r="B178" s="109"/>
      <c r="C178" s="78"/>
      <c r="D178" s="79" t="s">
        <v>149</v>
      </c>
      <c r="E178" s="115"/>
      <c r="F178" s="116"/>
      <c r="G178" s="115"/>
      <c r="H178" s="116"/>
      <c r="I178" s="115"/>
      <c r="J178" s="116"/>
      <c r="K178" s="115"/>
    </row>
    <row r="179" customFormat="false" ht="13.5" hidden="false" customHeight="true" outlineLevel="0" collapsed="false">
      <c r="A179" s="72"/>
      <c r="B179" s="52" t="n">
        <v>756</v>
      </c>
      <c r="C179" s="53"/>
      <c r="D179" s="74" t="s">
        <v>23</v>
      </c>
      <c r="E179" s="75" t="n">
        <v>4044193</v>
      </c>
      <c r="F179" s="76"/>
      <c r="G179" s="75" t="n">
        <v>4044193</v>
      </c>
      <c r="H179" s="76" t="n">
        <v>688362</v>
      </c>
      <c r="I179" s="75" t="n">
        <v>4732555</v>
      </c>
      <c r="J179" s="76"/>
      <c r="K179" s="75" t="n">
        <v>4732555</v>
      </c>
    </row>
    <row r="180" customFormat="false" ht="12.75" hidden="false" customHeight="false" outlineLevel="0" collapsed="false">
      <c r="A180" s="72"/>
      <c r="B180" s="109"/>
      <c r="C180" s="78"/>
      <c r="D180" s="74" t="s">
        <v>150</v>
      </c>
      <c r="E180" s="115"/>
      <c r="F180" s="116"/>
      <c r="G180" s="75"/>
      <c r="H180" s="76"/>
      <c r="I180" s="75"/>
      <c r="J180" s="76"/>
      <c r="K180" s="75"/>
    </row>
    <row r="181" customFormat="false" ht="12.75" hidden="false" customHeight="false" outlineLevel="0" collapsed="false">
      <c r="A181" s="72"/>
      <c r="B181" s="52" t="n">
        <v>900</v>
      </c>
      <c r="C181" s="78"/>
      <c r="D181" s="74" t="s">
        <v>58</v>
      </c>
      <c r="E181" s="75" t="n">
        <v>40000</v>
      </c>
      <c r="F181" s="76"/>
      <c r="G181" s="75" t="n">
        <v>40000</v>
      </c>
      <c r="H181" s="76"/>
      <c r="I181" s="75" t="n">
        <v>40000</v>
      </c>
      <c r="J181" s="76"/>
      <c r="K181" s="75" t="n">
        <v>40000</v>
      </c>
    </row>
    <row r="182" customFormat="false" ht="12.75" hidden="false" customHeight="false" outlineLevel="0" collapsed="false">
      <c r="A182" s="72"/>
      <c r="B182" s="109"/>
      <c r="C182" s="78"/>
      <c r="D182" s="74"/>
      <c r="E182" s="115"/>
      <c r="F182" s="116"/>
      <c r="G182" s="115"/>
      <c r="H182" s="116"/>
      <c r="I182" s="115"/>
      <c r="J182" s="116"/>
      <c r="K182" s="115"/>
    </row>
    <row r="183" customFormat="false" ht="12.75" hidden="false" customHeight="false" outlineLevel="0" collapsed="false">
      <c r="A183" s="72"/>
      <c r="B183" s="109"/>
      <c r="C183" s="78" t="n">
        <v>6260</v>
      </c>
      <c r="D183" s="79" t="s">
        <v>151</v>
      </c>
      <c r="E183" s="80" t="n">
        <v>25000</v>
      </c>
      <c r="F183" s="81" t="n">
        <v>0</v>
      </c>
      <c r="G183" s="80" t="n">
        <v>25000</v>
      </c>
      <c r="H183" s="81" t="n">
        <v>0</v>
      </c>
      <c r="I183" s="80" t="n">
        <v>25000</v>
      </c>
      <c r="J183" s="81" t="n">
        <v>0</v>
      </c>
      <c r="K183" s="80" t="n">
        <v>25000</v>
      </c>
    </row>
    <row r="184" customFormat="false" ht="21.75" hidden="false" customHeight="false" outlineLevel="0" collapsed="false">
      <c r="A184" s="72"/>
      <c r="B184" s="109"/>
      <c r="C184" s="78"/>
      <c r="D184" s="157" t="s">
        <v>152</v>
      </c>
      <c r="E184" s="115"/>
      <c r="F184" s="116"/>
      <c r="G184" s="115"/>
      <c r="H184" s="116"/>
      <c r="I184" s="115"/>
      <c r="J184" s="116"/>
      <c r="K184" s="115"/>
    </row>
    <row r="185" customFormat="false" ht="12.75" hidden="false" customHeight="false" outlineLevel="0" collapsed="false">
      <c r="A185" s="72"/>
      <c r="B185" s="52" t="n">
        <v>900</v>
      </c>
      <c r="C185" s="78"/>
      <c r="D185" s="74" t="s">
        <v>58</v>
      </c>
      <c r="E185" s="75" t="n">
        <v>25000</v>
      </c>
      <c r="F185" s="76"/>
      <c r="G185" s="75" t="n">
        <v>25000</v>
      </c>
      <c r="H185" s="76"/>
      <c r="I185" s="75" t="n">
        <v>25000</v>
      </c>
      <c r="J185" s="76"/>
      <c r="K185" s="75" t="n">
        <v>25000</v>
      </c>
    </row>
    <row r="186" customFormat="false" ht="12.75" hidden="false" customHeight="false" outlineLevel="0" collapsed="false">
      <c r="A186" s="72"/>
      <c r="B186" s="52"/>
      <c r="C186" s="78"/>
      <c r="D186" s="74"/>
      <c r="E186" s="75"/>
      <c r="F186" s="76"/>
      <c r="G186" s="75"/>
      <c r="H186" s="76"/>
      <c r="I186" s="75"/>
      <c r="J186" s="76"/>
      <c r="K186" s="75"/>
    </row>
    <row r="187" customFormat="false" ht="12.75" hidden="false" customHeight="false" outlineLevel="0" collapsed="false">
      <c r="A187" s="72"/>
      <c r="B187" s="52"/>
      <c r="C187" s="126" t="n">
        <v>6290</v>
      </c>
      <c r="D187" s="79" t="s">
        <v>153</v>
      </c>
      <c r="E187" s="75"/>
      <c r="F187" s="76"/>
      <c r="G187" s="80" t="n">
        <v>0</v>
      </c>
      <c r="H187" s="81" t="n">
        <v>9606500</v>
      </c>
      <c r="I187" s="80" t="n">
        <v>9606500</v>
      </c>
      <c r="J187" s="81" t="n">
        <v>0</v>
      </c>
      <c r="K187" s="80" t="n">
        <v>9606500</v>
      </c>
    </row>
    <row r="188" customFormat="false" ht="12.75" hidden="false" customHeight="false" outlineLevel="0" collapsed="false">
      <c r="A188" s="72"/>
      <c r="B188" s="52"/>
      <c r="C188" s="126"/>
      <c r="D188" s="79" t="s">
        <v>154</v>
      </c>
      <c r="E188" s="75"/>
      <c r="F188" s="76"/>
      <c r="G188" s="75"/>
      <c r="H188" s="76"/>
      <c r="I188" s="75"/>
      <c r="J188" s="76"/>
      <c r="K188" s="75"/>
    </row>
    <row r="189" customFormat="false" ht="12.75" hidden="false" customHeight="false" outlineLevel="0" collapsed="false">
      <c r="A189" s="72"/>
      <c r="B189" s="52"/>
      <c r="C189" s="126"/>
      <c r="D189" s="79" t="s">
        <v>155</v>
      </c>
      <c r="E189" s="75"/>
      <c r="F189" s="76"/>
      <c r="G189" s="75"/>
      <c r="H189" s="76"/>
      <c r="I189" s="75"/>
      <c r="J189" s="76"/>
      <c r="K189" s="75"/>
    </row>
    <row r="190" customFormat="false" ht="12.75" hidden="false" customHeight="false" outlineLevel="0" collapsed="false">
      <c r="A190" s="72"/>
      <c r="B190" s="52" t="n">
        <v>926</v>
      </c>
      <c r="C190" s="125"/>
      <c r="D190" s="74" t="s">
        <v>134</v>
      </c>
      <c r="E190" s="75"/>
      <c r="F190" s="76"/>
      <c r="G190" s="75"/>
      <c r="H190" s="76" t="n">
        <v>9606500</v>
      </c>
      <c r="I190" s="75" t="n">
        <v>9606500</v>
      </c>
      <c r="J190" s="76"/>
      <c r="K190" s="75" t="n">
        <v>9606500</v>
      </c>
    </row>
    <row r="191" customFormat="false" ht="12.75" hidden="false" customHeight="false" outlineLevel="0" collapsed="false">
      <c r="A191" s="139"/>
      <c r="B191" s="158"/>
      <c r="C191" s="86"/>
      <c r="D191" s="141"/>
      <c r="E191" s="159"/>
      <c r="F191" s="160"/>
      <c r="G191" s="159"/>
      <c r="H191" s="160"/>
      <c r="I191" s="159"/>
      <c r="J191" s="160"/>
      <c r="K191" s="159"/>
    </row>
    <row r="192" s="71" customFormat="true" ht="12" hidden="false" customHeight="false" outlineLevel="0" collapsed="false">
      <c r="A192" s="97" t="s">
        <v>156</v>
      </c>
      <c r="B192" s="161"/>
      <c r="C192" s="162"/>
      <c r="D192" s="163" t="s">
        <v>157</v>
      </c>
      <c r="E192" s="101" t="n">
        <v>728939</v>
      </c>
      <c r="F192" s="102" t="n">
        <v>0</v>
      </c>
      <c r="G192" s="101" t="n">
        <v>728939</v>
      </c>
      <c r="H192" s="102" t="n">
        <v>30000</v>
      </c>
      <c r="I192" s="101" t="n">
        <v>758939</v>
      </c>
      <c r="J192" s="102" t="n">
        <v>0</v>
      </c>
      <c r="K192" s="101" t="n">
        <v>758939</v>
      </c>
    </row>
    <row r="193" s="71" customFormat="true" ht="12" hidden="false" customHeight="false" outlineLevel="0" collapsed="false">
      <c r="A193" s="164"/>
      <c r="B193" s="165"/>
      <c r="C193" s="166"/>
      <c r="D193" s="167" t="s">
        <v>158</v>
      </c>
      <c r="E193" s="168"/>
      <c r="F193" s="169"/>
      <c r="G193" s="168"/>
      <c r="H193" s="169"/>
      <c r="I193" s="168"/>
      <c r="J193" s="169"/>
      <c r="K193" s="168"/>
    </row>
    <row r="194" s="71" customFormat="true" ht="12" hidden="false" customHeight="false" outlineLevel="0" collapsed="false">
      <c r="A194" s="103"/>
      <c r="B194" s="146"/>
      <c r="C194" s="147"/>
      <c r="D194" s="106" t="s">
        <v>159</v>
      </c>
      <c r="E194" s="107"/>
      <c r="F194" s="108"/>
      <c r="G194" s="107"/>
      <c r="H194" s="108"/>
      <c r="I194" s="107"/>
      <c r="J194" s="108"/>
      <c r="K194" s="107"/>
    </row>
    <row r="195" customFormat="false" ht="12.75" hidden="false" customHeight="false" outlineLevel="0" collapsed="false">
      <c r="A195" s="72"/>
      <c r="B195" s="21"/>
      <c r="C195" s="78" t="n">
        <v>2310</v>
      </c>
      <c r="D195" s="79" t="s">
        <v>160</v>
      </c>
      <c r="E195" s="80" t="n">
        <v>728939</v>
      </c>
      <c r="F195" s="81" t="n">
        <v>0</v>
      </c>
      <c r="G195" s="80" t="n">
        <v>728939</v>
      </c>
      <c r="H195" s="81" t="n">
        <v>0</v>
      </c>
      <c r="I195" s="80" t="n">
        <v>728939</v>
      </c>
      <c r="J195" s="81" t="n">
        <v>0</v>
      </c>
      <c r="K195" s="80" t="n">
        <v>728939</v>
      </c>
    </row>
    <row r="196" customFormat="false" ht="12.75" hidden="false" customHeight="false" outlineLevel="0" collapsed="false">
      <c r="A196" s="72"/>
      <c r="B196" s="21"/>
      <c r="C196" s="22"/>
      <c r="D196" s="79" t="s">
        <v>161</v>
      </c>
      <c r="E196" s="115"/>
      <c r="F196" s="116"/>
      <c r="G196" s="115"/>
      <c r="H196" s="116"/>
      <c r="I196" s="115"/>
      <c r="J196" s="116"/>
      <c r="K196" s="115"/>
    </row>
    <row r="197" customFormat="false" ht="12.75" hidden="false" customHeight="false" outlineLevel="0" collapsed="false">
      <c r="A197" s="72"/>
      <c r="B197" s="21"/>
      <c r="C197" s="22"/>
      <c r="D197" s="79" t="s">
        <v>162</v>
      </c>
      <c r="E197" s="115"/>
      <c r="F197" s="116"/>
      <c r="G197" s="115"/>
      <c r="H197" s="116"/>
      <c r="I197" s="115"/>
      <c r="J197" s="116"/>
      <c r="K197" s="115"/>
    </row>
    <row r="198" customFormat="false" ht="12.75" hidden="false" customHeight="false" outlineLevel="0" collapsed="false">
      <c r="A198" s="72"/>
      <c r="B198" s="52" t="n">
        <v>600</v>
      </c>
      <c r="C198" s="53"/>
      <c r="D198" s="74" t="s">
        <v>95</v>
      </c>
      <c r="E198" s="75" t="n">
        <v>460163</v>
      </c>
      <c r="F198" s="76"/>
      <c r="G198" s="75" t="n">
        <v>460163</v>
      </c>
      <c r="H198" s="76"/>
      <c r="I198" s="75" t="n">
        <v>460163</v>
      </c>
      <c r="J198" s="76"/>
      <c r="K198" s="75" t="n">
        <v>460163</v>
      </c>
    </row>
    <row r="199" customFormat="false" ht="12.75" hidden="false" customHeight="false" outlineLevel="0" collapsed="false">
      <c r="A199" s="72"/>
      <c r="B199" s="52" t="n">
        <v>853</v>
      </c>
      <c r="C199" s="53"/>
      <c r="D199" s="74" t="s">
        <v>107</v>
      </c>
      <c r="E199" s="75" t="n">
        <v>105000</v>
      </c>
      <c r="F199" s="76"/>
      <c r="G199" s="75" t="n">
        <v>105000</v>
      </c>
      <c r="H199" s="76"/>
      <c r="I199" s="75" t="n">
        <v>105000</v>
      </c>
      <c r="J199" s="76"/>
      <c r="K199" s="75" t="n">
        <v>105000</v>
      </c>
    </row>
    <row r="200" s="77" customFormat="true" ht="12.75" hidden="false" customHeight="false" outlineLevel="0" collapsed="false">
      <c r="A200" s="72"/>
      <c r="B200" s="52" t="n">
        <v>801</v>
      </c>
      <c r="C200" s="53"/>
      <c r="D200" s="74" t="s">
        <v>137</v>
      </c>
      <c r="E200" s="75" t="n">
        <v>163776</v>
      </c>
      <c r="F200" s="76"/>
      <c r="G200" s="75" t="n">
        <v>163776</v>
      </c>
      <c r="H200" s="76"/>
      <c r="I200" s="75" t="n">
        <v>163776</v>
      </c>
      <c r="J200" s="76"/>
      <c r="K200" s="75" t="n">
        <v>163776</v>
      </c>
    </row>
    <row r="201" s="77" customFormat="true" ht="12.75" hidden="false" customHeight="false" outlineLevel="0" collapsed="false">
      <c r="A201" s="72"/>
      <c r="B201" s="52"/>
      <c r="C201" s="53"/>
      <c r="D201" s="74"/>
      <c r="E201" s="75"/>
      <c r="F201" s="76"/>
      <c r="G201" s="75"/>
      <c r="H201" s="76"/>
      <c r="I201" s="75"/>
      <c r="J201" s="76"/>
      <c r="K201" s="75"/>
    </row>
    <row r="202" s="77" customFormat="true" ht="12.75" hidden="false" customHeight="false" outlineLevel="0" collapsed="false">
      <c r="A202" s="72"/>
      <c r="B202" s="52"/>
      <c r="C202" s="78" t="n">
        <v>2710</v>
      </c>
      <c r="D202" s="79" t="s">
        <v>163</v>
      </c>
      <c r="E202" s="75"/>
      <c r="F202" s="76"/>
      <c r="G202" s="80" t="n">
        <v>0</v>
      </c>
      <c r="H202" s="81" t="n">
        <v>30000</v>
      </c>
      <c r="I202" s="80" t="n">
        <v>30000</v>
      </c>
      <c r="J202" s="81" t="n">
        <v>0</v>
      </c>
      <c r="K202" s="80" t="n">
        <v>30000</v>
      </c>
    </row>
    <row r="203" s="77" customFormat="true" ht="12.75" hidden="false" customHeight="false" outlineLevel="0" collapsed="false">
      <c r="A203" s="72"/>
      <c r="B203" s="52"/>
      <c r="C203" s="78"/>
      <c r="D203" s="79" t="s">
        <v>164</v>
      </c>
      <c r="E203" s="75"/>
      <c r="F203" s="76"/>
      <c r="G203" s="75"/>
      <c r="H203" s="76"/>
      <c r="I203" s="75"/>
      <c r="J203" s="76"/>
      <c r="K203" s="75"/>
    </row>
    <row r="204" s="77" customFormat="true" ht="12.75" hidden="false" customHeight="false" outlineLevel="0" collapsed="false">
      <c r="A204" s="72"/>
      <c r="B204" s="52"/>
      <c r="C204" s="78"/>
      <c r="D204" s="79" t="s">
        <v>165</v>
      </c>
      <c r="E204" s="75"/>
      <c r="F204" s="76"/>
      <c r="G204" s="75"/>
      <c r="H204" s="76"/>
      <c r="I204" s="75"/>
      <c r="J204" s="76"/>
      <c r="K204" s="75"/>
    </row>
    <row r="205" s="77" customFormat="true" ht="12.75" hidden="false" customHeight="false" outlineLevel="0" collapsed="false">
      <c r="A205" s="72"/>
      <c r="B205" s="52" t="n">
        <v>926</v>
      </c>
      <c r="C205" s="125"/>
      <c r="D205" s="74" t="s">
        <v>134</v>
      </c>
      <c r="E205" s="75"/>
      <c r="F205" s="76"/>
      <c r="G205" s="75"/>
      <c r="H205" s="76" t="n">
        <v>30000</v>
      </c>
      <c r="I205" s="75" t="n">
        <v>30000</v>
      </c>
      <c r="J205" s="76"/>
      <c r="K205" s="75" t="n">
        <v>30000</v>
      </c>
    </row>
    <row r="206" s="77" customFormat="true" ht="13.5" hidden="false" customHeight="false" outlineLevel="0" collapsed="false">
      <c r="A206" s="152"/>
      <c r="B206" s="120"/>
      <c r="C206" s="153"/>
      <c r="D206" s="122"/>
      <c r="E206" s="123"/>
      <c r="F206" s="124"/>
      <c r="G206" s="123"/>
      <c r="H206" s="124"/>
      <c r="I206" s="123"/>
      <c r="J206" s="124"/>
      <c r="K206" s="123"/>
    </row>
    <row r="207" s="50" customFormat="true" ht="15" hidden="false" customHeight="false" outlineLevel="0" collapsed="false">
      <c r="A207" s="170" t="s">
        <v>166</v>
      </c>
      <c r="B207" s="45"/>
      <c r="C207" s="78"/>
      <c r="D207" s="47" t="s">
        <v>167</v>
      </c>
      <c r="E207" s="48" t="n">
        <v>143556711</v>
      </c>
      <c r="F207" s="49" t="n">
        <v>0</v>
      </c>
      <c r="G207" s="48" t="n">
        <v>143556711</v>
      </c>
      <c r="H207" s="49" t="n">
        <v>3478741</v>
      </c>
      <c r="I207" s="48" t="n">
        <v>147035452</v>
      </c>
      <c r="J207" s="49" t="n">
        <v>381344</v>
      </c>
      <c r="K207" s="48" t="n">
        <v>147416796</v>
      </c>
    </row>
    <row r="208" customFormat="false" ht="12.75" hidden="false" customHeight="false" outlineLevel="0" collapsed="false">
      <c r="A208" s="82"/>
      <c r="B208" s="52"/>
      <c r="C208" s="53"/>
      <c r="E208" s="113"/>
      <c r="F208" s="114"/>
      <c r="G208" s="113"/>
      <c r="H208" s="114"/>
      <c r="I208" s="113"/>
      <c r="J208" s="114"/>
      <c r="K208" s="113"/>
    </row>
    <row r="209" customFormat="false" ht="12.75" hidden="false" customHeight="false" outlineLevel="0" collapsed="false">
      <c r="A209" s="82"/>
      <c r="B209" s="52" t="n">
        <v>758</v>
      </c>
      <c r="C209" s="53"/>
      <c r="D209" s="74" t="s">
        <v>121</v>
      </c>
      <c r="E209" s="75" t="n">
        <v>143556711</v>
      </c>
      <c r="F209" s="76" t="n">
        <v>0</v>
      </c>
    </row>
    <row r="210" customFormat="false" ht="12.75" hidden="false" customHeight="false" outlineLevel="0" collapsed="false">
      <c r="A210" s="82"/>
      <c r="B210" s="52"/>
      <c r="C210" s="171" t="n">
        <v>2780</v>
      </c>
      <c r="D210" s="172" t="s">
        <v>168</v>
      </c>
      <c r="E210" s="75"/>
      <c r="F210" s="76"/>
      <c r="G210" s="80" t="n">
        <v>0</v>
      </c>
      <c r="H210" s="81" t="n">
        <v>3500000</v>
      </c>
      <c r="I210" s="80" t="n">
        <v>3500000</v>
      </c>
      <c r="J210" s="81"/>
      <c r="K210" s="80" t="n">
        <v>3500000</v>
      </c>
    </row>
    <row r="211" customFormat="false" ht="12.75" hidden="false" customHeight="false" outlineLevel="0" collapsed="false">
      <c r="A211" s="82"/>
      <c r="B211" s="52"/>
      <c r="C211" s="78" t="n">
        <v>2920</v>
      </c>
      <c r="D211" s="79" t="s">
        <v>169</v>
      </c>
      <c r="E211" s="75"/>
      <c r="F211" s="76"/>
      <c r="G211" s="80" t="n">
        <v>143556711</v>
      </c>
      <c r="H211" s="81" t="n">
        <v>-21259</v>
      </c>
      <c r="I211" s="80" t="n">
        <v>143535452</v>
      </c>
      <c r="J211" s="81" t="n">
        <v>381344</v>
      </c>
      <c r="K211" s="80" t="n">
        <v>143916796</v>
      </c>
    </row>
    <row r="212" customFormat="false" ht="12.75" hidden="false" customHeight="false" outlineLevel="0" collapsed="false">
      <c r="A212" s="82"/>
      <c r="B212" s="52"/>
      <c r="C212" s="78"/>
      <c r="D212" s="74" t="s">
        <v>18</v>
      </c>
      <c r="E212" s="75"/>
      <c r="F212" s="76"/>
      <c r="G212" s="75"/>
      <c r="H212" s="76"/>
      <c r="I212" s="75"/>
      <c r="J212" s="76"/>
      <c r="K212" s="75"/>
    </row>
    <row r="213" customFormat="false" ht="12.75" hidden="false" customHeight="false" outlineLevel="0" collapsed="false">
      <c r="A213" s="82"/>
      <c r="B213" s="52"/>
      <c r="C213" s="53"/>
      <c r="D213" s="74" t="s">
        <v>170</v>
      </c>
      <c r="E213" s="75" t="n">
        <v>142958100</v>
      </c>
      <c r="F213" s="76"/>
      <c r="G213" s="75" t="n">
        <v>142958100</v>
      </c>
      <c r="H213" s="76"/>
      <c r="I213" s="75" t="n">
        <v>142958100</v>
      </c>
      <c r="J213" s="76" t="n">
        <v>381344</v>
      </c>
      <c r="K213" s="75" t="n">
        <v>143339444</v>
      </c>
    </row>
    <row r="214" customFormat="false" ht="12.75" hidden="false" customHeight="false" outlineLevel="0" collapsed="false">
      <c r="A214" s="82"/>
      <c r="B214" s="52"/>
      <c r="C214" s="53"/>
      <c r="D214" s="74" t="s">
        <v>171</v>
      </c>
      <c r="E214" s="75" t="n">
        <v>598611</v>
      </c>
      <c r="F214" s="76"/>
      <c r="G214" s="75" t="n">
        <v>598611</v>
      </c>
      <c r="H214" s="76" t="n">
        <v>-21259</v>
      </c>
      <c r="I214" s="75" t="n">
        <v>577352</v>
      </c>
      <c r="J214" s="76" t="n">
        <v>0</v>
      </c>
      <c r="K214" s="75" t="n">
        <v>577352</v>
      </c>
    </row>
    <row r="215" customFormat="false" ht="12.75" hidden="false" customHeight="false" outlineLevel="0" collapsed="false">
      <c r="A215" s="82"/>
      <c r="B215" s="52"/>
      <c r="C215" s="53"/>
      <c r="D215" s="74" t="s">
        <v>172</v>
      </c>
      <c r="E215" s="133" t="n">
        <v>598611</v>
      </c>
      <c r="F215" s="76"/>
      <c r="G215" s="133" t="n">
        <v>598611</v>
      </c>
      <c r="H215" s="76" t="n">
        <v>-21259</v>
      </c>
      <c r="I215" s="133" t="n">
        <v>577352</v>
      </c>
      <c r="J215" s="76"/>
      <c r="K215" s="133" t="n">
        <v>577352</v>
      </c>
    </row>
    <row r="216" customFormat="false" ht="13.5" hidden="false" customHeight="false" outlineLevel="0" collapsed="false">
      <c r="A216" s="119"/>
      <c r="B216" s="120"/>
      <c r="C216" s="153"/>
      <c r="D216" s="122"/>
      <c r="E216" s="123"/>
      <c r="F216" s="124"/>
      <c r="G216" s="123"/>
      <c r="H216" s="124"/>
      <c r="I216" s="123"/>
      <c r="J216" s="124"/>
      <c r="K216" s="123"/>
    </row>
    <row r="217" s="50" customFormat="true" ht="15" hidden="false" customHeight="false" outlineLevel="0" collapsed="false">
      <c r="A217" s="170" t="s">
        <v>173</v>
      </c>
      <c r="B217" s="45"/>
      <c r="C217" s="78"/>
      <c r="D217" s="47" t="s">
        <v>174</v>
      </c>
      <c r="E217" s="48" t="n">
        <v>114202191</v>
      </c>
      <c r="F217" s="49" t="n">
        <v>0</v>
      </c>
      <c r="G217" s="48" t="n">
        <v>114202191</v>
      </c>
      <c r="H217" s="49" t="n">
        <v>-110389250</v>
      </c>
      <c r="I217" s="48" t="n">
        <v>3812941</v>
      </c>
      <c r="J217" s="49" t="n">
        <v>0</v>
      </c>
      <c r="K217" s="48" t="n">
        <v>3812941</v>
      </c>
    </row>
    <row r="218" customFormat="false" ht="12.75" hidden="false" customHeight="false" outlineLevel="0" collapsed="false">
      <c r="A218" s="72"/>
      <c r="B218" s="109"/>
      <c r="C218" s="78"/>
      <c r="D218" s="74"/>
      <c r="E218" s="115"/>
      <c r="F218" s="116"/>
      <c r="G218" s="115"/>
      <c r="H218" s="116"/>
      <c r="I218" s="115"/>
      <c r="J218" s="116"/>
      <c r="K218" s="115"/>
    </row>
    <row r="219" customFormat="false" ht="12.75" hidden="false" customHeight="false" outlineLevel="0" collapsed="false">
      <c r="A219" s="72"/>
      <c r="B219" s="52"/>
      <c r="C219" s="78" t="n">
        <v>6291</v>
      </c>
      <c r="D219" s="79" t="s">
        <v>175</v>
      </c>
      <c r="E219" s="80" t="n">
        <v>114202191</v>
      </c>
      <c r="F219" s="81" t="n">
        <v>0</v>
      </c>
      <c r="G219" s="80" t="n">
        <v>114202191</v>
      </c>
      <c r="H219" s="81" t="n">
        <v>-110389250</v>
      </c>
      <c r="I219" s="80" t="n">
        <v>3812941</v>
      </c>
      <c r="J219" s="81" t="n">
        <v>0</v>
      </c>
      <c r="K219" s="80" t="n">
        <v>3812941</v>
      </c>
    </row>
    <row r="220" customFormat="false" ht="15" hidden="false" customHeight="false" outlineLevel="0" collapsed="false">
      <c r="A220" s="72"/>
      <c r="B220" s="173"/>
      <c r="C220" s="78"/>
      <c r="D220" s="79" t="s">
        <v>176</v>
      </c>
      <c r="E220" s="48"/>
      <c r="F220" s="49"/>
      <c r="G220" s="48"/>
      <c r="H220" s="49"/>
      <c r="I220" s="48"/>
      <c r="J220" s="49"/>
      <c r="K220" s="48"/>
    </row>
    <row r="221" customFormat="false" ht="13.5" hidden="false" customHeight="false" outlineLevel="0" collapsed="false">
      <c r="A221" s="139"/>
      <c r="B221" s="85" t="n">
        <v>900</v>
      </c>
      <c r="C221" s="86"/>
      <c r="D221" s="141" t="s">
        <v>58</v>
      </c>
      <c r="E221" s="144" t="n">
        <v>114202191</v>
      </c>
      <c r="F221" s="142"/>
      <c r="G221" s="144" t="n">
        <v>114202191</v>
      </c>
      <c r="H221" s="142" t="n">
        <v>-110389250</v>
      </c>
      <c r="I221" s="144" t="n">
        <v>3812941</v>
      </c>
      <c r="J221" s="142"/>
      <c r="K221" s="144" t="n">
        <v>3812941</v>
      </c>
    </row>
    <row r="222" s="50" customFormat="true" ht="15.75" hidden="false" customHeight="false" outlineLevel="0" collapsed="false">
      <c r="A222" s="59" t="s">
        <v>177</v>
      </c>
      <c r="B222" s="60"/>
      <c r="C222" s="61"/>
      <c r="D222" s="174" t="s">
        <v>178</v>
      </c>
      <c r="E222" s="63" t="n">
        <v>20455547</v>
      </c>
      <c r="F222" s="64" t="n">
        <v>32737456</v>
      </c>
      <c r="G222" s="63" t="n">
        <v>53193003</v>
      </c>
      <c r="H222" s="64" t="n">
        <v>543326</v>
      </c>
      <c r="I222" s="63" t="n">
        <v>53736329</v>
      </c>
      <c r="J222" s="64" t="n">
        <v>449172</v>
      </c>
      <c r="K222" s="63" t="n">
        <v>54185501</v>
      </c>
    </row>
    <row r="223" s="71" customFormat="true" ht="12" hidden="false" customHeight="false" outlineLevel="0" collapsed="false">
      <c r="A223" s="164" t="s">
        <v>179</v>
      </c>
      <c r="B223" s="165"/>
      <c r="C223" s="166"/>
      <c r="D223" s="167" t="s">
        <v>178</v>
      </c>
      <c r="E223" s="168" t="n">
        <v>0</v>
      </c>
      <c r="F223" s="169" t="n">
        <v>0</v>
      </c>
      <c r="G223" s="168" t="n">
        <v>0</v>
      </c>
      <c r="H223" s="169" t="n">
        <v>32447</v>
      </c>
      <c r="I223" s="168" t="n">
        <v>32447</v>
      </c>
      <c r="J223" s="169" t="n">
        <v>12652</v>
      </c>
      <c r="K223" s="168" t="n">
        <v>45099</v>
      </c>
    </row>
    <row r="224" s="71" customFormat="true" ht="12" hidden="false" customHeight="false" outlineLevel="0" collapsed="false">
      <c r="A224" s="103"/>
      <c r="B224" s="146"/>
      <c r="C224" s="147"/>
      <c r="D224" s="106" t="s">
        <v>180</v>
      </c>
      <c r="E224" s="148"/>
      <c r="F224" s="149"/>
      <c r="G224" s="148"/>
      <c r="H224" s="149"/>
      <c r="I224" s="148"/>
      <c r="J224" s="149"/>
      <c r="K224" s="148"/>
    </row>
    <row r="225" s="71" customFormat="true" ht="21" hidden="false" customHeight="false" outlineLevel="0" collapsed="false">
      <c r="A225" s="164"/>
      <c r="B225" s="165"/>
      <c r="C225" s="171" t="n">
        <v>2030</v>
      </c>
      <c r="D225" s="172" t="s">
        <v>181</v>
      </c>
      <c r="E225" s="168"/>
      <c r="F225" s="169"/>
      <c r="G225" s="80" t="n">
        <v>0</v>
      </c>
      <c r="H225" s="80" t="n">
        <v>32447</v>
      </c>
      <c r="I225" s="80" t="n">
        <v>32447</v>
      </c>
      <c r="J225" s="80" t="n">
        <v>12652</v>
      </c>
      <c r="K225" s="80" t="n">
        <v>45099</v>
      </c>
    </row>
    <row r="226" s="71" customFormat="true" ht="12" hidden="false" customHeight="false" outlineLevel="0" collapsed="false">
      <c r="A226" s="164"/>
      <c r="B226" s="52" t="n">
        <v>801</v>
      </c>
      <c r="C226" s="78"/>
      <c r="D226" s="74" t="s">
        <v>101</v>
      </c>
      <c r="E226" s="168"/>
      <c r="F226" s="169"/>
      <c r="G226" s="75"/>
      <c r="H226" s="76" t="n">
        <v>32447</v>
      </c>
      <c r="I226" s="75" t="n">
        <v>32447</v>
      </c>
      <c r="J226" s="76" t="n">
        <v>12652</v>
      </c>
      <c r="K226" s="75" t="n">
        <v>45099</v>
      </c>
    </row>
    <row r="227" s="71" customFormat="true" ht="12" hidden="false" customHeight="false" outlineLevel="0" collapsed="false">
      <c r="A227" s="103"/>
      <c r="B227" s="85"/>
      <c r="C227" s="86"/>
      <c r="D227" s="141"/>
      <c r="E227" s="148"/>
      <c r="F227" s="149"/>
      <c r="G227" s="148"/>
      <c r="H227" s="149"/>
      <c r="I227" s="148"/>
      <c r="J227" s="149"/>
      <c r="K227" s="148"/>
    </row>
    <row r="228" s="71" customFormat="true" ht="12" hidden="false" customHeight="false" outlineLevel="0" collapsed="false">
      <c r="A228" s="164" t="s">
        <v>182</v>
      </c>
      <c r="B228" s="165"/>
      <c r="C228" s="175"/>
      <c r="D228" s="167" t="s">
        <v>178</v>
      </c>
      <c r="E228" s="168" t="n">
        <v>20455547</v>
      </c>
      <c r="F228" s="169" t="n">
        <v>32737456</v>
      </c>
      <c r="G228" s="168" t="n">
        <v>53193003</v>
      </c>
      <c r="H228" s="169" t="n">
        <v>510879</v>
      </c>
      <c r="I228" s="168" t="n">
        <v>53703882</v>
      </c>
      <c r="J228" s="169" t="n">
        <v>436520</v>
      </c>
      <c r="K228" s="168" t="n">
        <v>54140402</v>
      </c>
    </row>
    <row r="229" s="71" customFormat="true" ht="12" hidden="false" customHeight="false" outlineLevel="0" collapsed="false">
      <c r="A229" s="164"/>
      <c r="B229" s="165"/>
      <c r="C229" s="175"/>
      <c r="D229" s="167" t="s">
        <v>183</v>
      </c>
      <c r="E229" s="176"/>
      <c r="F229" s="177"/>
      <c r="G229" s="176"/>
      <c r="H229" s="177"/>
      <c r="I229" s="176"/>
      <c r="J229" s="177"/>
      <c r="K229" s="176"/>
    </row>
    <row r="230" s="71" customFormat="true" ht="12" hidden="false" customHeight="false" outlineLevel="0" collapsed="false">
      <c r="A230" s="103"/>
      <c r="B230" s="146"/>
      <c r="C230" s="147"/>
      <c r="D230" s="106" t="s">
        <v>184</v>
      </c>
      <c r="E230" s="107"/>
      <c r="F230" s="108"/>
      <c r="G230" s="107"/>
      <c r="H230" s="108"/>
      <c r="I230" s="107"/>
      <c r="J230" s="108"/>
      <c r="K230" s="107"/>
    </row>
    <row r="231" customFormat="false" ht="12.75" hidden="false" customHeight="false" outlineLevel="0" collapsed="false">
      <c r="A231" s="72"/>
      <c r="B231" s="21"/>
      <c r="C231" s="78" t="n">
        <v>2010</v>
      </c>
      <c r="D231" s="79" t="s">
        <v>185</v>
      </c>
      <c r="E231" s="115" t="n">
        <v>20385772</v>
      </c>
      <c r="F231" s="116" t="n">
        <v>32590703</v>
      </c>
      <c r="G231" s="115" t="n">
        <v>52976475</v>
      </c>
      <c r="H231" s="116" t="n">
        <v>510879</v>
      </c>
      <c r="I231" s="115" t="n">
        <v>53487354</v>
      </c>
      <c r="J231" s="116" t="n">
        <v>436520</v>
      </c>
      <c r="K231" s="115" t="n">
        <v>53923874</v>
      </c>
    </row>
    <row r="232" customFormat="false" ht="12.75" hidden="false" customHeight="false" outlineLevel="0" collapsed="false">
      <c r="A232" s="72"/>
      <c r="B232" s="21"/>
      <c r="C232" s="78"/>
      <c r="D232" s="79" t="s">
        <v>186</v>
      </c>
      <c r="E232" s="115"/>
      <c r="F232" s="116"/>
      <c r="G232" s="115"/>
      <c r="H232" s="116"/>
      <c r="I232" s="115"/>
      <c r="J232" s="116"/>
      <c r="K232" s="115"/>
    </row>
    <row r="233" customFormat="false" ht="12.75" hidden="false" customHeight="false" outlineLevel="0" collapsed="false">
      <c r="A233" s="72"/>
      <c r="B233" s="21"/>
      <c r="C233" s="78"/>
      <c r="D233" s="79" t="s">
        <v>187</v>
      </c>
      <c r="E233" s="111"/>
      <c r="F233" s="112"/>
      <c r="G233" s="111"/>
      <c r="H233" s="112"/>
      <c r="I233" s="111"/>
      <c r="J233" s="112"/>
      <c r="K233" s="111"/>
    </row>
    <row r="234" customFormat="false" ht="12.75" hidden="false" customHeight="false" outlineLevel="0" collapsed="false">
      <c r="A234" s="82"/>
      <c r="B234" s="52" t="n">
        <v>750</v>
      </c>
      <c r="C234" s="78"/>
      <c r="D234" s="74" t="s">
        <v>100</v>
      </c>
      <c r="E234" s="75" t="n">
        <v>2497235</v>
      </c>
      <c r="F234" s="76"/>
      <c r="G234" s="75" t="n">
        <v>2497235</v>
      </c>
      <c r="H234" s="76"/>
      <c r="I234" s="75" t="n">
        <v>2497235</v>
      </c>
      <c r="J234" s="76"/>
      <c r="K234" s="75" t="n">
        <v>2497235</v>
      </c>
    </row>
    <row r="235" customFormat="false" ht="12.75" hidden="false" customHeight="false" outlineLevel="0" collapsed="false">
      <c r="A235" s="82"/>
      <c r="B235" s="52" t="n">
        <v>751</v>
      </c>
      <c r="C235" s="78"/>
      <c r="D235" s="155" t="s">
        <v>188</v>
      </c>
      <c r="E235" s="75" t="n">
        <v>91657</v>
      </c>
      <c r="F235" s="76" t="n">
        <v>273990</v>
      </c>
      <c r="G235" s="75" t="n">
        <v>365647</v>
      </c>
      <c r="H235" s="76"/>
      <c r="I235" s="75" t="n">
        <v>365647</v>
      </c>
      <c r="J235" s="76" t="n">
        <v>436520</v>
      </c>
      <c r="K235" s="75" t="n">
        <v>802167</v>
      </c>
    </row>
    <row r="236" customFormat="false" ht="12.75" hidden="false" customHeight="false" outlineLevel="0" collapsed="false">
      <c r="A236" s="82"/>
      <c r="B236" s="52" t="n">
        <v>754</v>
      </c>
      <c r="C236" s="78"/>
      <c r="D236" s="155" t="s">
        <v>92</v>
      </c>
      <c r="E236" s="75" t="n">
        <v>11200</v>
      </c>
      <c r="F236" s="76"/>
      <c r="G236" s="75" t="n">
        <v>11200</v>
      </c>
      <c r="H236" s="76"/>
      <c r="I236" s="75" t="n">
        <v>11200</v>
      </c>
      <c r="J236" s="76"/>
      <c r="K236" s="75" t="n">
        <v>11200</v>
      </c>
    </row>
    <row r="237" customFormat="false" ht="12.75" hidden="false" customHeight="false" outlineLevel="0" collapsed="false">
      <c r="A237" s="82"/>
      <c r="B237" s="52" t="n">
        <v>852</v>
      </c>
      <c r="C237" s="78"/>
      <c r="D237" s="155" t="s">
        <v>106</v>
      </c>
      <c r="E237" s="75" t="n">
        <v>15224400</v>
      </c>
      <c r="F237" s="76" t="n">
        <v>32316713</v>
      </c>
      <c r="G237" s="75" t="n">
        <v>47541113</v>
      </c>
      <c r="H237" s="76" t="n">
        <v>510879</v>
      </c>
      <c r="I237" s="75" t="n">
        <v>48051992</v>
      </c>
      <c r="J237" s="76"/>
      <c r="K237" s="75" t="n">
        <v>48051992</v>
      </c>
    </row>
    <row r="238" customFormat="false" ht="12.75" hidden="false" customHeight="false" outlineLevel="0" collapsed="false">
      <c r="A238" s="82"/>
      <c r="B238" s="52" t="n">
        <v>900</v>
      </c>
      <c r="C238" s="78"/>
      <c r="D238" s="155" t="s">
        <v>58</v>
      </c>
      <c r="E238" s="75" t="n">
        <v>2561280</v>
      </c>
      <c r="F238" s="76"/>
      <c r="G238" s="75" t="n">
        <v>2561280</v>
      </c>
      <c r="H238" s="76"/>
      <c r="I238" s="75" t="n">
        <v>2561280</v>
      </c>
      <c r="J238" s="76"/>
      <c r="K238" s="75" t="n">
        <v>2561280</v>
      </c>
    </row>
    <row r="239" customFormat="false" ht="12.75" hidden="false" customHeight="false" outlineLevel="0" collapsed="false">
      <c r="A239" s="82"/>
      <c r="B239" s="52"/>
      <c r="C239" s="78"/>
      <c r="D239" s="155"/>
      <c r="E239" s="75"/>
      <c r="F239" s="76"/>
      <c r="G239" s="75"/>
      <c r="H239" s="76"/>
      <c r="I239" s="75"/>
      <c r="J239" s="76"/>
      <c r="K239" s="75"/>
    </row>
    <row r="240" customFormat="false" ht="12.75" hidden="false" customHeight="false" outlineLevel="0" collapsed="false">
      <c r="A240" s="72"/>
      <c r="B240" s="21"/>
      <c r="C240" s="78" t="n">
        <v>2020</v>
      </c>
      <c r="D240" s="79" t="s">
        <v>189</v>
      </c>
      <c r="E240" s="115" t="n">
        <v>65650</v>
      </c>
      <c r="F240" s="116" t="n">
        <v>0</v>
      </c>
      <c r="G240" s="115" t="n">
        <v>65650</v>
      </c>
      <c r="H240" s="116" t="n">
        <v>0</v>
      </c>
      <c r="I240" s="115" t="n">
        <v>65650</v>
      </c>
      <c r="J240" s="116" t="n">
        <v>0</v>
      </c>
      <c r="K240" s="115" t="n">
        <v>65650</v>
      </c>
    </row>
    <row r="241" customFormat="false" ht="12.75" hidden="false" customHeight="false" outlineLevel="0" collapsed="false">
      <c r="A241" s="72"/>
      <c r="B241" s="21"/>
      <c r="C241" s="78"/>
      <c r="D241" s="79" t="s">
        <v>190</v>
      </c>
      <c r="E241" s="115"/>
      <c r="F241" s="116"/>
      <c r="G241" s="115"/>
      <c r="H241" s="116"/>
      <c r="I241" s="115"/>
      <c r="J241" s="116"/>
      <c r="K241" s="115"/>
    </row>
    <row r="242" customFormat="false" ht="12.75" hidden="false" customHeight="false" outlineLevel="0" collapsed="false">
      <c r="A242" s="72"/>
      <c r="B242" s="21"/>
      <c r="C242" s="78"/>
      <c r="D242" s="79" t="s">
        <v>191</v>
      </c>
      <c r="E242" s="111"/>
      <c r="F242" s="112"/>
      <c r="G242" s="111"/>
      <c r="H242" s="112"/>
      <c r="I242" s="111"/>
      <c r="J242" s="112"/>
      <c r="K242" s="111"/>
    </row>
    <row r="243" customFormat="false" ht="12.75" hidden="false" customHeight="false" outlineLevel="0" collapsed="false">
      <c r="A243" s="82"/>
      <c r="B243" s="52" t="n">
        <v>710</v>
      </c>
      <c r="C243" s="78"/>
      <c r="D243" s="74" t="s">
        <v>110</v>
      </c>
      <c r="E243" s="75" t="n">
        <v>65650</v>
      </c>
      <c r="F243" s="76"/>
      <c r="G243" s="75" t="n">
        <v>65650</v>
      </c>
      <c r="H243" s="76"/>
      <c r="I243" s="75" t="n">
        <v>65650</v>
      </c>
      <c r="J243" s="76"/>
      <c r="K243" s="75" t="n">
        <v>65650</v>
      </c>
    </row>
    <row r="244" customFormat="false" ht="12.75" hidden="false" customHeight="false" outlineLevel="0" collapsed="false">
      <c r="A244" s="82"/>
      <c r="B244" s="52"/>
      <c r="C244" s="78"/>
      <c r="D244" s="155"/>
      <c r="E244" s="75"/>
      <c r="F244" s="76"/>
      <c r="G244" s="75"/>
      <c r="H244" s="76"/>
      <c r="I244" s="75"/>
      <c r="J244" s="76"/>
      <c r="K244" s="75"/>
    </row>
    <row r="245" customFormat="false" ht="12.75" hidden="false" customHeight="false" outlineLevel="0" collapsed="false">
      <c r="A245" s="72"/>
      <c r="B245" s="21"/>
      <c r="C245" s="78" t="n">
        <v>6310</v>
      </c>
      <c r="D245" s="79" t="s">
        <v>192</v>
      </c>
      <c r="E245" s="115" t="n">
        <v>4125</v>
      </c>
      <c r="F245" s="116" t="n">
        <v>146753</v>
      </c>
      <c r="G245" s="115" t="n">
        <v>150878</v>
      </c>
      <c r="H245" s="116" t="n">
        <v>0</v>
      </c>
      <c r="I245" s="115" t="n">
        <v>150878</v>
      </c>
      <c r="J245" s="116" t="n">
        <v>0</v>
      </c>
      <c r="K245" s="115" t="n">
        <v>150878</v>
      </c>
    </row>
    <row r="246" customFormat="false" ht="12.75" hidden="false" customHeight="false" outlineLevel="0" collapsed="false">
      <c r="A246" s="72"/>
      <c r="B246" s="21"/>
      <c r="C246" s="78"/>
      <c r="D246" s="79" t="s">
        <v>193</v>
      </c>
      <c r="E246" s="115"/>
      <c r="F246" s="116"/>
      <c r="G246" s="115"/>
      <c r="H246" s="116"/>
      <c r="I246" s="115"/>
      <c r="J246" s="116"/>
      <c r="K246" s="115"/>
    </row>
    <row r="247" customFormat="false" ht="12.75" hidden="false" customHeight="false" outlineLevel="0" collapsed="false">
      <c r="A247" s="72"/>
      <c r="B247" s="21"/>
      <c r="C247" s="78"/>
      <c r="D247" s="79" t="s">
        <v>194</v>
      </c>
      <c r="E247" s="111"/>
      <c r="F247" s="112"/>
      <c r="G247" s="111"/>
      <c r="H247" s="112"/>
      <c r="I247" s="111"/>
      <c r="J247" s="112"/>
      <c r="K247" s="111"/>
    </row>
    <row r="248" customFormat="false" ht="12.75" hidden="false" customHeight="false" outlineLevel="0" collapsed="false">
      <c r="A248" s="82"/>
      <c r="B248" s="52" t="n">
        <v>852</v>
      </c>
      <c r="C248" s="78"/>
      <c r="D248" s="155" t="s">
        <v>106</v>
      </c>
      <c r="E248" s="75" t="n">
        <v>4125</v>
      </c>
      <c r="F248" s="76" t="n">
        <v>146753</v>
      </c>
      <c r="G248" s="75" t="n">
        <v>150878</v>
      </c>
      <c r="H248" s="76"/>
      <c r="I248" s="75" t="n">
        <v>150878</v>
      </c>
      <c r="J248" s="76"/>
      <c r="K248" s="75" t="n">
        <v>150878</v>
      </c>
    </row>
    <row r="249" customFormat="false" ht="10.5" hidden="false" customHeight="true" outlineLevel="0" collapsed="false">
      <c r="A249" s="119"/>
      <c r="B249" s="120"/>
      <c r="C249" s="178"/>
      <c r="D249" s="122"/>
      <c r="E249" s="123"/>
      <c r="F249" s="124"/>
      <c r="G249" s="123"/>
      <c r="H249" s="124"/>
      <c r="I249" s="123"/>
      <c r="J249" s="124"/>
      <c r="K249" s="123"/>
    </row>
    <row r="250" customFormat="false" ht="15.75" hidden="false" customHeight="false" outlineLevel="0" collapsed="false">
      <c r="A250" s="82"/>
      <c r="B250" s="52"/>
      <c r="C250" s="53"/>
      <c r="D250" s="179" t="s">
        <v>195</v>
      </c>
      <c r="E250" s="55" t="n">
        <v>316811033</v>
      </c>
      <c r="F250" s="56" t="n">
        <v>0</v>
      </c>
      <c r="G250" s="55" t="n">
        <v>316811033</v>
      </c>
      <c r="H250" s="56" t="n">
        <v>275862</v>
      </c>
      <c r="I250" s="55" t="n">
        <v>317086895</v>
      </c>
      <c r="J250" s="56" t="n">
        <v>1937780</v>
      </c>
      <c r="K250" s="55" t="n">
        <v>319024675</v>
      </c>
    </row>
    <row r="251" customFormat="false" ht="11.25" hidden="false" customHeight="true" outlineLevel="0" collapsed="false">
      <c r="A251" s="82"/>
      <c r="B251" s="52"/>
      <c r="C251" s="53"/>
      <c r="D251" s="179"/>
      <c r="E251" s="48"/>
      <c r="F251" s="49"/>
      <c r="G251" s="48"/>
      <c r="H251" s="49"/>
      <c r="I251" s="48"/>
      <c r="J251" s="49"/>
      <c r="K251" s="48"/>
    </row>
    <row r="252" customFormat="false" ht="15.75" hidden="false" customHeight="false" outlineLevel="0" collapsed="false">
      <c r="A252" s="82"/>
      <c r="B252" s="52"/>
      <c r="C252" s="53"/>
      <c r="D252" s="180" t="s">
        <v>18</v>
      </c>
      <c r="E252" s="181"/>
      <c r="F252" s="182"/>
      <c r="G252" s="181"/>
      <c r="H252" s="182"/>
      <c r="I252" s="181"/>
      <c r="J252" s="182"/>
      <c r="K252" s="181"/>
    </row>
    <row r="253" customFormat="false" ht="15.75" hidden="false" customHeight="false" outlineLevel="0" collapsed="false">
      <c r="A253" s="183" t="s">
        <v>196</v>
      </c>
      <c r="B253" s="60"/>
      <c r="C253" s="61"/>
      <c r="D253" s="62" t="s">
        <v>197</v>
      </c>
      <c r="E253" s="184" t="n">
        <v>100192080</v>
      </c>
      <c r="F253" s="185" t="n">
        <v>0</v>
      </c>
      <c r="G253" s="184" t="n">
        <v>100192080</v>
      </c>
      <c r="H253" s="185" t="n">
        <v>194362</v>
      </c>
      <c r="I253" s="184" t="n">
        <v>100386442</v>
      </c>
      <c r="J253" s="185" t="n">
        <v>0</v>
      </c>
      <c r="K253" s="184" t="n">
        <v>100386442</v>
      </c>
    </row>
    <row r="254" s="71" customFormat="true" ht="12" hidden="false" customHeight="false" outlineLevel="0" collapsed="false">
      <c r="A254" s="97" t="s">
        <v>198</v>
      </c>
      <c r="B254" s="98"/>
      <c r="C254" s="99"/>
      <c r="D254" s="100" t="s">
        <v>199</v>
      </c>
      <c r="E254" s="101" t="n">
        <v>88761406</v>
      </c>
      <c r="F254" s="102" t="n">
        <v>0</v>
      </c>
      <c r="G254" s="101" t="n">
        <v>88761406</v>
      </c>
      <c r="H254" s="102" t="n">
        <v>0</v>
      </c>
      <c r="I254" s="101" t="n">
        <v>88761406</v>
      </c>
      <c r="J254" s="102" t="n">
        <v>0</v>
      </c>
      <c r="K254" s="101" t="n">
        <v>88761406</v>
      </c>
    </row>
    <row r="255" s="71" customFormat="true" ht="12" hidden="false" customHeight="false" outlineLevel="0" collapsed="false">
      <c r="A255" s="103"/>
      <c r="B255" s="146"/>
      <c r="C255" s="147"/>
      <c r="D255" s="106" t="s">
        <v>63</v>
      </c>
      <c r="E255" s="148"/>
      <c r="F255" s="149"/>
      <c r="G255" s="148"/>
      <c r="H255" s="149"/>
      <c r="I255" s="148"/>
      <c r="J255" s="149"/>
      <c r="K255" s="148"/>
    </row>
    <row r="256" customFormat="false" ht="12.75" hidden="false" customHeight="false" outlineLevel="0" collapsed="false">
      <c r="A256" s="82"/>
      <c r="B256" s="109"/>
      <c r="C256" s="110"/>
      <c r="D256" s="74" t="s">
        <v>18</v>
      </c>
      <c r="E256" s="111"/>
      <c r="F256" s="112"/>
      <c r="G256" s="111"/>
      <c r="H256" s="112"/>
      <c r="I256" s="111"/>
      <c r="J256" s="112"/>
      <c r="K256" s="111"/>
    </row>
    <row r="257" customFormat="false" ht="12.75" hidden="false" customHeight="false" outlineLevel="0" collapsed="false">
      <c r="A257" s="82"/>
      <c r="B257" s="52" t="n">
        <v>756</v>
      </c>
      <c r="C257" s="53"/>
      <c r="D257" s="74" t="s">
        <v>23</v>
      </c>
      <c r="E257" s="75"/>
      <c r="F257" s="76"/>
      <c r="G257" s="75"/>
      <c r="H257" s="76"/>
      <c r="I257" s="75"/>
      <c r="J257" s="76"/>
      <c r="K257" s="75"/>
    </row>
    <row r="258" s="77" customFormat="true" ht="12.75" hidden="false" customHeight="false" outlineLevel="0" collapsed="false">
      <c r="A258" s="82"/>
      <c r="B258" s="52"/>
      <c r="C258" s="53"/>
      <c r="D258" s="74" t="s">
        <v>24</v>
      </c>
      <c r="E258" s="75" t="n">
        <v>88761406</v>
      </c>
      <c r="F258" s="76" t="n">
        <v>0</v>
      </c>
      <c r="G258" s="75" t="n">
        <v>88761406</v>
      </c>
      <c r="H258" s="76" t="n">
        <v>0</v>
      </c>
      <c r="I258" s="75" t="n">
        <v>88761406</v>
      </c>
      <c r="J258" s="76" t="n">
        <v>0</v>
      </c>
      <c r="K258" s="75" t="n">
        <v>88761406</v>
      </c>
    </row>
    <row r="259" customFormat="false" ht="12.75" hidden="false" customHeight="false" outlineLevel="0" collapsed="false">
      <c r="A259" s="82"/>
      <c r="B259" s="52"/>
      <c r="C259" s="78" t="s">
        <v>64</v>
      </c>
      <c r="D259" s="79" t="s">
        <v>65</v>
      </c>
      <c r="E259" s="80" t="n">
        <v>82061406</v>
      </c>
      <c r="F259" s="81"/>
      <c r="G259" s="80" t="n">
        <v>82061406</v>
      </c>
      <c r="H259" s="81"/>
      <c r="I259" s="80" t="n">
        <v>82061406</v>
      </c>
      <c r="J259" s="81"/>
      <c r="K259" s="80" t="n">
        <v>82061406</v>
      </c>
    </row>
    <row r="260" customFormat="false" ht="12.75" hidden="false" customHeight="false" outlineLevel="0" collapsed="false">
      <c r="A260" s="84"/>
      <c r="B260" s="85"/>
      <c r="C260" s="86" t="s">
        <v>66</v>
      </c>
      <c r="D260" s="87" t="s">
        <v>67</v>
      </c>
      <c r="E260" s="96" t="n">
        <v>6700000</v>
      </c>
      <c r="F260" s="88"/>
      <c r="G260" s="96" t="n">
        <v>6700000</v>
      </c>
      <c r="H260" s="88"/>
      <c r="I260" s="96" t="n">
        <v>6700000</v>
      </c>
      <c r="J260" s="88"/>
      <c r="K260" s="96" t="n">
        <v>6700000</v>
      </c>
    </row>
    <row r="261" s="71" customFormat="true" ht="12" hidden="false" customHeight="false" outlineLevel="0" collapsed="false">
      <c r="A261" s="103" t="s">
        <v>200</v>
      </c>
      <c r="B261" s="186"/>
      <c r="C261" s="147"/>
      <c r="D261" s="106" t="s">
        <v>201</v>
      </c>
      <c r="E261" s="148" t="n">
        <v>5513</v>
      </c>
      <c r="F261" s="149" t="n">
        <v>0</v>
      </c>
      <c r="G261" s="148" t="n">
        <v>5513</v>
      </c>
      <c r="H261" s="149" t="n">
        <v>4200</v>
      </c>
      <c r="I261" s="148" t="n">
        <v>9713</v>
      </c>
      <c r="J261" s="149" t="n">
        <v>0</v>
      </c>
      <c r="K261" s="148" t="n">
        <v>9713</v>
      </c>
    </row>
    <row r="262" customFormat="false" ht="12.75" hidden="false" customHeight="false" outlineLevel="0" collapsed="false">
      <c r="A262" s="82"/>
      <c r="B262" s="131"/>
      <c r="C262" s="78" t="s">
        <v>76</v>
      </c>
      <c r="D262" s="79" t="s">
        <v>202</v>
      </c>
      <c r="E262" s="80" t="n">
        <v>5513</v>
      </c>
      <c r="F262" s="81" t="n">
        <v>0</v>
      </c>
      <c r="G262" s="80" t="n">
        <v>5513</v>
      </c>
      <c r="H262" s="81" t="n">
        <v>4200</v>
      </c>
      <c r="I262" s="80" t="n">
        <v>9713</v>
      </c>
      <c r="J262" s="81" t="n">
        <v>0</v>
      </c>
      <c r="K262" s="80" t="n">
        <v>9713</v>
      </c>
    </row>
    <row r="263" customFormat="false" ht="12.75" hidden="false" customHeight="false" outlineLevel="0" collapsed="false">
      <c r="A263" s="82"/>
      <c r="B263" s="131"/>
      <c r="C263" s="78"/>
      <c r="D263" s="79" t="s">
        <v>203</v>
      </c>
      <c r="E263" s="117"/>
      <c r="F263" s="83"/>
      <c r="G263" s="117"/>
      <c r="H263" s="83"/>
      <c r="I263" s="117"/>
      <c r="J263" s="83"/>
      <c r="K263" s="117"/>
    </row>
    <row r="264" customFormat="false" ht="12.75" hidden="false" customHeight="false" outlineLevel="0" collapsed="false">
      <c r="A264" s="82"/>
      <c r="B264" s="131"/>
      <c r="C264" s="78"/>
      <c r="D264" s="79" t="s">
        <v>204</v>
      </c>
      <c r="E264" s="111"/>
      <c r="F264" s="112"/>
      <c r="G264" s="111"/>
      <c r="H264" s="112"/>
      <c r="I264" s="111"/>
      <c r="J264" s="112"/>
      <c r="K264" s="111"/>
    </row>
    <row r="265" customFormat="false" ht="12.75" hidden="false" customHeight="false" outlineLevel="0" collapsed="false">
      <c r="A265" s="82"/>
      <c r="B265" s="131"/>
      <c r="C265" s="78"/>
      <c r="D265" s="79" t="s">
        <v>205</v>
      </c>
      <c r="E265" s="111"/>
      <c r="F265" s="112"/>
      <c r="G265" s="111"/>
      <c r="H265" s="112"/>
      <c r="I265" s="111"/>
      <c r="J265" s="112"/>
      <c r="K265" s="111"/>
    </row>
    <row r="266" customFormat="false" ht="12.75" hidden="false" customHeight="false" outlineLevel="0" collapsed="false">
      <c r="A266" s="82"/>
      <c r="B266" s="131" t="n">
        <v>852</v>
      </c>
      <c r="C266" s="53"/>
      <c r="D266" s="74" t="s">
        <v>106</v>
      </c>
      <c r="E266" s="75" t="n">
        <v>5513</v>
      </c>
      <c r="F266" s="76"/>
      <c r="G266" s="75" t="n">
        <v>5513</v>
      </c>
      <c r="H266" s="76" t="n">
        <v>4200</v>
      </c>
      <c r="I266" s="75" t="n">
        <v>9713</v>
      </c>
      <c r="J266" s="76"/>
      <c r="K266" s="75" t="n">
        <v>9713</v>
      </c>
    </row>
    <row r="267" s="71" customFormat="true" ht="12" hidden="false" customHeight="false" outlineLevel="0" collapsed="false">
      <c r="A267" s="89" t="s">
        <v>206</v>
      </c>
      <c r="B267" s="90"/>
      <c r="C267" s="91"/>
      <c r="D267" s="92" t="s">
        <v>87</v>
      </c>
      <c r="E267" s="93" t="n">
        <v>2934049</v>
      </c>
      <c r="F267" s="94" t="n">
        <v>0</v>
      </c>
      <c r="G267" s="93" t="n">
        <v>2934049</v>
      </c>
      <c r="H267" s="94" t="n">
        <v>2400</v>
      </c>
      <c r="I267" s="93" t="n">
        <v>2936449</v>
      </c>
      <c r="J267" s="94" t="n">
        <v>0</v>
      </c>
      <c r="K267" s="93" t="n">
        <v>2936449</v>
      </c>
    </row>
    <row r="268" customFormat="false" ht="12.75" hidden="false" customHeight="false" outlineLevel="0" collapsed="false">
      <c r="A268" s="72"/>
      <c r="B268" s="52"/>
      <c r="C268" s="78" t="s">
        <v>96</v>
      </c>
      <c r="D268" s="79" t="s">
        <v>207</v>
      </c>
      <c r="E268" s="80" t="n">
        <v>12430</v>
      </c>
      <c r="F268" s="81" t="n">
        <v>0</v>
      </c>
      <c r="G268" s="80" t="n">
        <v>12430</v>
      </c>
      <c r="H268" s="81" t="n">
        <v>0</v>
      </c>
      <c r="I268" s="80" t="n">
        <v>12430</v>
      </c>
      <c r="J268" s="81" t="n">
        <v>0</v>
      </c>
      <c r="K268" s="80" t="n">
        <v>12430</v>
      </c>
    </row>
    <row r="269" customFormat="false" ht="12.75" hidden="false" customHeight="false" outlineLevel="0" collapsed="false">
      <c r="A269" s="72"/>
      <c r="B269" s="52" t="n">
        <v>801</v>
      </c>
      <c r="C269" s="22"/>
      <c r="D269" s="74" t="s">
        <v>101</v>
      </c>
      <c r="E269" s="75" t="n">
        <v>12380</v>
      </c>
      <c r="F269" s="76"/>
      <c r="G269" s="75" t="n">
        <v>12380</v>
      </c>
      <c r="H269" s="76"/>
      <c r="I269" s="75" t="n">
        <v>12380</v>
      </c>
      <c r="J269" s="76"/>
      <c r="K269" s="75" t="n">
        <v>12380</v>
      </c>
    </row>
    <row r="270" customFormat="false" ht="12.75" hidden="false" customHeight="false" outlineLevel="0" collapsed="false">
      <c r="A270" s="72"/>
      <c r="B270" s="52" t="n">
        <v>854</v>
      </c>
      <c r="C270" s="22"/>
      <c r="D270" s="74" t="s">
        <v>137</v>
      </c>
      <c r="E270" s="75" t="n">
        <v>50</v>
      </c>
      <c r="F270" s="76"/>
      <c r="G270" s="75" t="n">
        <v>50</v>
      </c>
      <c r="H270" s="76"/>
      <c r="I270" s="75" t="n">
        <v>50</v>
      </c>
      <c r="J270" s="76"/>
      <c r="K270" s="75" t="n">
        <v>50</v>
      </c>
    </row>
    <row r="271" customFormat="false" ht="12.75" hidden="false" customHeight="false" outlineLevel="0" collapsed="false">
      <c r="A271" s="72"/>
      <c r="B271" s="52"/>
      <c r="C271" s="22"/>
      <c r="D271" s="138"/>
      <c r="E271" s="75"/>
      <c r="F271" s="76"/>
      <c r="G271" s="75"/>
      <c r="H271" s="76"/>
      <c r="I271" s="75"/>
      <c r="J271" s="76"/>
      <c r="K271" s="75"/>
    </row>
    <row r="272" customFormat="false" ht="12.75" hidden="false" customHeight="false" outlineLevel="0" collapsed="false">
      <c r="A272" s="72"/>
      <c r="B272" s="52"/>
      <c r="C272" s="78" t="s">
        <v>104</v>
      </c>
      <c r="D272" s="79" t="s">
        <v>208</v>
      </c>
      <c r="E272" s="80" t="n">
        <v>2911619</v>
      </c>
      <c r="F272" s="81" t="n">
        <v>0</v>
      </c>
      <c r="G272" s="80" t="n">
        <v>2911619</v>
      </c>
      <c r="H272" s="81" t="n">
        <v>1900</v>
      </c>
      <c r="I272" s="80" t="n">
        <v>2913519</v>
      </c>
      <c r="J272" s="81" t="n">
        <v>0</v>
      </c>
      <c r="K272" s="80" t="n">
        <v>2913519</v>
      </c>
    </row>
    <row r="273" s="77" customFormat="true" ht="12.75" hidden="false" customHeight="false" outlineLevel="0" collapsed="false">
      <c r="A273" s="72"/>
      <c r="B273" s="52" t="n">
        <v>852</v>
      </c>
      <c r="C273" s="53"/>
      <c r="D273" s="74" t="s">
        <v>106</v>
      </c>
      <c r="E273" s="75" t="n">
        <v>2911619</v>
      </c>
      <c r="F273" s="76"/>
      <c r="G273" s="75" t="n">
        <v>2911619</v>
      </c>
      <c r="H273" s="76" t="n">
        <v>1900</v>
      </c>
      <c r="I273" s="75" t="n">
        <v>2913519</v>
      </c>
      <c r="J273" s="76"/>
      <c r="K273" s="75" t="n">
        <v>2913519</v>
      </c>
    </row>
    <row r="274" customFormat="false" ht="12.75" hidden="false" customHeight="false" outlineLevel="0" collapsed="false">
      <c r="A274" s="72"/>
      <c r="B274" s="52"/>
      <c r="C274" s="53"/>
      <c r="D274" s="74"/>
      <c r="E274" s="75"/>
      <c r="F274" s="76"/>
      <c r="G274" s="75"/>
      <c r="H274" s="76"/>
      <c r="I274" s="75"/>
      <c r="J274" s="76"/>
      <c r="K274" s="75"/>
    </row>
    <row r="275" customFormat="false" ht="12.75" hidden="false" customHeight="false" outlineLevel="0" collapsed="false">
      <c r="A275" s="72"/>
      <c r="B275" s="52"/>
      <c r="C275" s="78" t="s">
        <v>108</v>
      </c>
      <c r="D275" s="79" t="s">
        <v>209</v>
      </c>
      <c r="E275" s="80" t="n">
        <v>0</v>
      </c>
      <c r="F275" s="81" t="n">
        <v>0</v>
      </c>
      <c r="G275" s="80" t="n">
        <v>0</v>
      </c>
      <c r="H275" s="81" t="n">
        <v>0</v>
      </c>
      <c r="I275" s="80" t="n">
        <v>0</v>
      </c>
      <c r="J275" s="81" t="n">
        <v>0</v>
      </c>
      <c r="K275" s="80" t="n">
        <v>0</v>
      </c>
    </row>
    <row r="276" customFormat="false" ht="12.75" hidden="false" customHeight="false" outlineLevel="0" collapsed="false">
      <c r="A276" s="72"/>
      <c r="B276" s="52"/>
      <c r="C276" s="53"/>
      <c r="D276" s="74"/>
      <c r="E276" s="75"/>
      <c r="F276" s="76"/>
      <c r="G276" s="75"/>
      <c r="H276" s="76"/>
      <c r="I276" s="75"/>
      <c r="J276" s="76"/>
      <c r="K276" s="75"/>
    </row>
    <row r="277" customFormat="false" ht="12.75" hidden="false" customHeight="false" outlineLevel="0" collapsed="false">
      <c r="A277" s="72"/>
      <c r="B277" s="52"/>
      <c r="C277" s="78" t="s">
        <v>111</v>
      </c>
      <c r="D277" s="79" t="s">
        <v>210</v>
      </c>
      <c r="E277" s="80" t="n">
        <v>10000</v>
      </c>
      <c r="F277" s="81" t="n">
        <v>0</v>
      </c>
      <c r="G277" s="80" t="n">
        <v>10000</v>
      </c>
      <c r="H277" s="81" t="n">
        <v>500</v>
      </c>
      <c r="I277" s="80" t="n">
        <v>10500</v>
      </c>
      <c r="J277" s="81" t="n">
        <v>0</v>
      </c>
      <c r="K277" s="80" t="n">
        <v>10500</v>
      </c>
    </row>
    <row r="278" s="77" customFormat="true" ht="12.75" hidden="false" customHeight="false" outlineLevel="0" collapsed="false">
      <c r="A278" s="72"/>
      <c r="B278" s="52" t="n">
        <v>852</v>
      </c>
      <c r="C278" s="53"/>
      <c r="D278" s="74" t="s">
        <v>106</v>
      </c>
      <c r="E278" s="75" t="n">
        <v>10000</v>
      </c>
      <c r="F278" s="76"/>
      <c r="G278" s="75" t="n">
        <v>10000</v>
      </c>
      <c r="H278" s="76" t="n">
        <v>500</v>
      </c>
      <c r="I278" s="75" t="n">
        <v>10500</v>
      </c>
      <c r="J278" s="76"/>
      <c r="K278" s="75" t="n">
        <v>10500</v>
      </c>
    </row>
    <row r="279" customFormat="false" ht="12.75" hidden="false" customHeight="false" outlineLevel="0" collapsed="false">
      <c r="A279" s="72"/>
      <c r="B279" s="52"/>
      <c r="C279" s="53"/>
      <c r="D279" s="74"/>
      <c r="E279" s="75"/>
      <c r="F279" s="76"/>
      <c r="G279" s="75"/>
      <c r="H279" s="76"/>
      <c r="I279" s="75"/>
      <c r="J279" s="76"/>
      <c r="K279" s="75"/>
    </row>
    <row r="280" s="71" customFormat="true" ht="12" hidden="false" customHeight="false" outlineLevel="0" collapsed="false">
      <c r="A280" s="89" t="s">
        <v>211</v>
      </c>
      <c r="B280" s="90"/>
      <c r="C280" s="91"/>
      <c r="D280" s="92" t="s">
        <v>116</v>
      </c>
      <c r="E280" s="93" t="n">
        <v>0</v>
      </c>
      <c r="F280" s="94" t="n">
        <v>0</v>
      </c>
      <c r="G280" s="93" t="n">
        <v>0</v>
      </c>
      <c r="H280" s="94" t="n">
        <v>16000</v>
      </c>
      <c r="I280" s="93" t="n">
        <v>16000</v>
      </c>
      <c r="J280" s="94" t="n">
        <v>0</v>
      </c>
      <c r="K280" s="93" t="n">
        <v>16000</v>
      </c>
    </row>
    <row r="281" customFormat="false" ht="12.75" hidden="false" customHeight="false" outlineLevel="0" collapsed="false">
      <c r="A281" s="72"/>
      <c r="B281" s="52"/>
      <c r="C281" s="78" t="s">
        <v>119</v>
      </c>
      <c r="D281" s="79" t="s">
        <v>212</v>
      </c>
      <c r="E281" s="80" t="e">
        <f aca="false"/>
        <v>#REF!</v>
      </c>
      <c r="F281" s="81" t="e">
        <f aca="false"/>
        <v>#REF!</v>
      </c>
      <c r="G281" s="80" t="n">
        <v>0</v>
      </c>
      <c r="H281" s="143" t="n">
        <v>16000</v>
      </c>
      <c r="I281" s="80" t="n">
        <v>16000</v>
      </c>
      <c r="J281" s="143" t="n">
        <v>0</v>
      </c>
      <c r="K281" s="80" t="n">
        <v>16000</v>
      </c>
    </row>
    <row r="282" customFormat="false" ht="12.75" hidden="false" customHeight="false" outlineLevel="0" collapsed="false">
      <c r="A282" s="72"/>
      <c r="B282" s="52" t="n">
        <v>900</v>
      </c>
      <c r="C282" s="53"/>
      <c r="D282" s="74" t="s">
        <v>58</v>
      </c>
      <c r="E282" s="75"/>
      <c r="F282" s="76"/>
      <c r="G282" s="75"/>
      <c r="H282" s="187" t="n">
        <v>16000</v>
      </c>
      <c r="I282" s="75" t="n">
        <v>16000</v>
      </c>
      <c r="J282" s="187"/>
      <c r="K282" s="75" t="n">
        <v>16000</v>
      </c>
    </row>
    <row r="283" customFormat="false" ht="12.75" hidden="false" customHeight="false" outlineLevel="0" collapsed="false">
      <c r="A283" s="139"/>
      <c r="B283" s="85"/>
      <c r="C283" s="140"/>
      <c r="D283" s="141"/>
      <c r="E283" s="144"/>
      <c r="F283" s="142"/>
      <c r="G283" s="144"/>
      <c r="H283" s="145"/>
      <c r="I283" s="144"/>
      <c r="J283" s="145"/>
      <c r="K283" s="144"/>
    </row>
    <row r="284" s="71" customFormat="true" ht="12" hidden="false" customHeight="false" outlineLevel="0" collapsed="false">
      <c r="A284" s="89" t="s">
        <v>213</v>
      </c>
      <c r="B284" s="90"/>
      <c r="C284" s="91"/>
      <c r="D284" s="92" t="s">
        <v>123</v>
      </c>
      <c r="E284" s="93" t="n">
        <v>8491112</v>
      </c>
      <c r="F284" s="94" t="n">
        <v>0</v>
      </c>
      <c r="G284" s="93" t="n">
        <v>8491112</v>
      </c>
      <c r="H284" s="94" t="n">
        <v>171762</v>
      </c>
      <c r="I284" s="93" t="n">
        <v>8662874</v>
      </c>
      <c r="J284" s="94" t="n">
        <v>0</v>
      </c>
      <c r="K284" s="93" t="n">
        <v>8662874</v>
      </c>
    </row>
    <row r="285" customFormat="false" ht="12.75" hidden="false" customHeight="false" outlineLevel="0" collapsed="false">
      <c r="A285" s="72"/>
      <c r="B285" s="21"/>
      <c r="C285" s="78" t="s">
        <v>129</v>
      </c>
      <c r="D285" s="79" t="s">
        <v>214</v>
      </c>
      <c r="E285" s="115" t="n">
        <v>0</v>
      </c>
      <c r="F285" s="116" t="n">
        <v>0</v>
      </c>
      <c r="G285" s="115" t="n">
        <v>0</v>
      </c>
      <c r="H285" s="116" t="n">
        <v>0</v>
      </c>
      <c r="I285" s="115" t="n">
        <v>0</v>
      </c>
      <c r="J285" s="116" t="n">
        <v>0</v>
      </c>
      <c r="K285" s="115" t="n">
        <v>0</v>
      </c>
    </row>
    <row r="286" customFormat="false" ht="12.75" hidden="false" customHeight="false" outlineLevel="0" collapsed="false">
      <c r="A286" s="72"/>
      <c r="B286" s="52" t="n">
        <v>754</v>
      </c>
      <c r="C286" s="78"/>
      <c r="D286" s="74" t="s">
        <v>92</v>
      </c>
      <c r="E286" s="75" t="n">
        <v>0</v>
      </c>
      <c r="F286" s="76" t="n">
        <v>0</v>
      </c>
      <c r="G286" s="75" t="n">
        <v>0</v>
      </c>
      <c r="H286" s="76" t="n">
        <v>0</v>
      </c>
      <c r="I286" s="75" t="n">
        <v>0</v>
      </c>
      <c r="J286" s="76" t="n">
        <v>0</v>
      </c>
      <c r="K286" s="75" t="n">
        <v>0</v>
      </c>
    </row>
    <row r="287" customFormat="false" ht="12.75" hidden="false" customHeight="false" outlineLevel="0" collapsed="false">
      <c r="A287" s="72"/>
      <c r="B287" s="21"/>
      <c r="C287" s="22"/>
      <c r="D287" s="74"/>
      <c r="E287" s="115"/>
      <c r="F287" s="116"/>
      <c r="G287" s="115"/>
      <c r="H287" s="116"/>
      <c r="I287" s="115"/>
      <c r="J287" s="116"/>
      <c r="K287" s="115"/>
    </row>
    <row r="288" customFormat="false" ht="12.75" hidden="false" customHeight="false" outlineLevel="0" collapsed="false">
      <c r="A288" s="72"/>
      <c r="B288" s="21"/>
      <c r="C288" s="78" t="s">
        <v>111</v>
      </c>
      <c r="D288" s="79" t="s">
        <v>215</v>
      </c>
      <c r="E288" s="80" t="n">
        <v>19012</v>
      </c>
      <c r="F288" s="81" t="n">
        <v>0</v>
      </c>
      <c r="G288" s="80" t="n">
        <v>19012</v>
      </c>
      <c r="H288" s="81" t="n">
        <v>171762</v>
      </c>
      <c r="I288" s="80" t="n">
        <v>190774</v>
      </c>
      <c r="J288" s="81" t="n">
        <v>0</v>
      </c>
      <c r="K288" s="80" t="n">
        <v>190774</v>
      </c>
    </row>
    <row r="289" customFormat="false" ht="12.75" hidden="false" customHeight="false" outlineLevel="0" collapsed="false">
      <c r="A289" s="72"/>
      <c r="B289" s="52" t="n">
        <v>600</v>
      </c>
      <c r="C289" s="53"/>
      <c r="D289" s="74" t="s">
        <v>95</v>
      </c>
      <c r="E289" s="80"/>
      <c r="F289" s="81"/>
      <c r="G289" s="75" t="n">
        <v>0</v>
      </c>
      <c r="H289" s="76" t="n">
        <v>130591</v>
      </c>
      <c r="I289" s="75" t="n">
        <v>130591</v>
      </c>
      <c r="J289" s="76"/>
      <c r="K289" s="75" t="n">
        <v>130591</v>
      </c>
    </row>
    <row r="290" customFormat="false" ht="12.75" hidden="false" customHeight="false" outlineLevel="0" collapsed="false">
      <c r="A290" s="72"/>
      <c r="B290" s="52" t="n">
        <v>754</v>
      </c>
      <c r="C290" s="118"/>
      <c r="D290" s="74" t="s">
        <v>92</v>
      </c>
      <c r="E290" s="75" t="n">
        <v>4500</v>
      </c>
      <c r="F290" s="76"/>
      <c r="G290" s="75" t="n">
        <v>4500</v>
      </c>
      <c r="H290" s="76" t="n">
        <v>722</v>
      </c>
      <c r="I290" s="75" t="n">
        <v>5222</v>
      </c>
      <c r="J290" s="76"/>
      <c r="K290" s="75" t="n">
        <v>5222</v>
      </c>
    </row>
    <row r="291" customFormat="false" ht="12.75" hidden="false" customHeight="false" outlineLevel="0" collapsed="false">
      <c r="A291" s="72"/>
      <c r="B291" s="52" t="n">
        <v>801</v>
      </c>
      <c r="C291" s="53"/>
      <c r="D291" s="74" t="s">
        <v>101</v>
      </c>
      <c r="E291" s="75" t="n">
        <v>8312</v>
      </c>
      <c r="F291" s="76"/>
      <c r="G291" s="75" t="n">
        <v>8312</v>
      </c>
      <c r="H291" s="76"/>
      <c r="I291" s="75" t="n">
        <v>8312</v>
      </c>
      <c r="J291" s="76"/>
      <c r="K291" s="75" t="n">
        <v>8312</v>
      </c>
    </row>
    <row r="292" customFormat="false" ht="12.75" hidden="false" customHeight="false" outlineLevel="0" collapsed="false">
      <c r="A292" s="72"/>
      <c r="B292" s="52" t="n">
        <v>852</v>
      </c>
      <c r="C292" s="53"/>
      <c r="D292" s="74" t="s">
        <v>106</v>
      </c>
      <c r="E292" s="75" t="n">
        <v>3980</v>
      </c>
      <c r="F292" s="76"/>
      <c r="G292" s="75" t="n">
        <v>3980</v>
      </c>
      <c r="H292" s="76"/>
      <c r="I292" s="75" t="n">
        <v>3980</v>
      </c>
      <c r="J292" s="76"/>
      <c r="K292" s="75" t="n">
        <v>3980</v>
      </c>
    </row>
    <row r="293" customFormat="false" ht="12.75" hidden="false" customHeight="false" outlineLevel="0" collapsed="false">
      <c r="A293" s="72"/>
      <c r="B293" s="52" t="n">
        <v>853</v>
      </c>
      <c r="C293" s="53"/>
      <c r="D293" s="74" t="s">
        <v>107</v>
      </c>
      <c r="E293" s="75" t="n">
        <v>50</v>
      </c>
      <c r="F293" s="76"/>
      <c r="G293" s="75" t="n">
        <v>50</v>
      </c>
      <c r="H293" s="76" t="n">
        <v>40449</v>
      </c>
      <c r="I293" s="75" t="n">
        <v>40499</v>
      </c>
      <c r="J293" s="76"/>
      <c r="K293" s="75" t="n">
        <v>40499</v>
      </c>
    </row>
    <row r="294" customFormat="false" ht="12.75" hidden="false" customHeight="false" outlineLevel="0" collapsed="false">
      <c r="A294" s="72"/>
      <c r="B294" s="52" t="n">
        <v>854</v>
      </c>
      <c r="C294" s="22"/>
      <c r="D294" s="74" t="s">
        <v>137</v>
      </c>
      <c r="E294" s="75" t="n">
        <v>2170</v>
      </c>
      <c r="F294" s="76"/>
      <c r="G294" s="75" t="n">
        <v>2170</v>
      </c>
      <c r="H294" s="76"/>
      <c r="I294" s="75" t="n">
        <v>2170</v>
      </c>
      <c r="J294" s="76"/>
      <c r="K294" s="75" t="n">
        <v>2170</v>
      </c>
    </row>
    <row r="295" customFormat="false" ht="13.5" hidden="false" customHeight="false" outlineLevel="0" collapsed="false">
      <c r="A295" s="152"/>
      <c r="B295" s="120"/>
      <c r="C295" s="40"/>
      <c r="D295" s="122"/>
      <c r="E295" s="123"/>
      <c r="F295" s="124"/>
      <c r="G295" s="123"/>
      <c r="H295" s="124"/>
      <c r="I295" s="123"/>
      <c r="J295" s="124"/>
      <c r="K295" s="123"/>
    </row>
    <row r="296" customFormat="false" ht="12.75" hidden="false" customHeight="false" outlineLevel="0" collapsed="false">
      <c r="A296" s="72"/>
      <c r="B296" s="52"/>
      <c r="C296" s="78" t="n">
        <v>2360</v>
      </c>
      <c r="D296" s="79" t="s">
        <v>216</v>
      </c>
      <c r="E296" s="80" t="n">
        <v>8472100</v>
      </c>
      <c r="F296" s="81" t="n">
        <v>0</v>
      </c>
      <c r="G296" s="80" t="n">
        <v>8472100</v>
      </c>
      <c r="H296" s="81" t="n">
        <v>0</v>
      </c>
      <c r="I296" s="80" t="n">
        <v>8472100</v>
      </c>
      <c r="J296" s="81" t="n">
        <v>0</v>
      </c>
      <c r="K296" s="80" t="n">
        <v>8472100</v>
      </c>
    </row>
    <row r="297" customFormat="false" ht="12.75" hidden="false" customHeight="false" outlineLevel="0" collapsed="false">
      <c r="A297" s="72"/>
      <c r="B297" s="52"/>
      <c r="C297" s="78"/>
      <c r="D297" s="79" t="s">
        <v>217</v>
      </c>
      <c r="E297" s="80"/>
      <c r="F297" s="81"/>
      <c r="G297" s="80"/>
      <c r="H297" s="81"/>
      <c r="I297" s="80"/>
      <c r="J297" s="81"/>
      <c r="K297" s="80"/>
    </row>
    <row r="298" customFormat="false" ht="12.75" hidden="false" customHeight="false" outlineLevel="0" collapsed="false">
      <c r="A298" s="72"/>
      <c r="B298" s="52"/>
      <c r="C298" s="78"/>
      <c r="D298" s="79" t="s">
        <v>218</v>
      </c>
      <c r="E298" s="111"/>
      <c r="F298" s="112"/>
      <c r="G298" s="111"/>
      <c r="H298" s="112"/>
      <c r="I298" s="111"/>
      <c r="J298" s="112"/>
      <c r="K298" s="111"/>
    </row>
    <row r="299" customFormat="false" ht="12.75" hidden="false" customHeight="false" outlineLevel="0" collapsed="false">
      <c r="A299" s="72"/>
      <c r="B299" s="52" t="n">
        <v>700</v>
      </c>
      <c r="C299" s="78"/>
      <c r="D299" s="74" t="s">
        <v>73</v>
      </c>
      <c r="E299" s="75" t="n">
        <v>8268000</v>
      </c>
      <c r="F299" s="76"/>
      <c r="G299" s="75" t="n">
        <v>8268000</v>
      </c>
      <c r="H299" s="76"/>
      <c r="I299" s="75" t="n">
        <v>8268000</v>
      </c>
      <c r="J299" s="76"/>
      <c r="K299" s="75" t="n">
        <v>8268000</v>
      </c>
    </row>
    <row r="300" customFormat="false" ht="12.75" hidden="false" customHeight="false" outlineLevel="0" collapsed="false">
      <c r="A300" s="72"/>
      <c r="B300" s="52" t="n">
        <v>754</v>
      </c>
      <c r="C300" s="78"/>
      <c r="D300" s="155" t="s">
        <v>92</v>
      </c>
      <c r="E300" s="75" t="n">
        <v>4100</v>
      </c>
      <c r="F300" s="76"/>
      <c r="G300" s="75" t="n">
        <v>4100</v>
      </c>
      <c r="H300" s="76"/>
      <c r="I300" s="75" t="n">
        <v>4100</v>
      </c>
      <c r="J300" s="76"/>
      <c r="K300" s="75" t="n">
        <v>4100</v>
      </c>
    </row>
    <row r="301" customFormat="false" ht="12.75" hidden="false" customHeight="false" outlineLevel="0" collapsed="false">
      <c r="A301" s="72"/>
      <c r="B301" s="52" t="n">
        <v>853</v>
      </c>
      <c r="C301" s="78"/>
      <c r="D301" s="74" t="s">
        <v>107</v>
      </c>
      <c r="E301" s="75" t="n">
        <v>200000</v>
      </c>
      <c r="F301" s="76"/>
      <c r="G301" s="75" t="n">
        <v>200000</v>
      </c>
      <c r="H301" s="76"/>
      <c r="I301" s="75" t="n">
        <v>200000</v>
      </c>
      <c r="J301" s="76"/>
      <c r="K301" s="75" t="n">
        <v>200000</v>
      </c>
    </row>
    <row r="302" s="71" customFormat="true" ht="12" hidden="false" customHeight="false" outlineLevel="0" collapsed="false">
      <c r="A302" s="97" t="s">
        <v>219</v>
      </c>
      <c r="B302" s="98"/>
      <c r="C302" s="99"/>
      <c r="D302" s="100" t="s">
        <v>220</v>
      </c>
      <c r="E302" s="101" t="n">
        <v>0</v>
      </c>
      <c r="F302" s="102" t="n">
        <v>0</v>
      </c>
      <c r="G302" s="101" t="n">
        <v>0</v>
      </c>
      <c r="H302" s="102" t="n">
        <v>0</v>
      </c>
      <c r="I302" s="101" t="n">
        <v>0</v>
      </c>
      <c r="J302" s="102" t="n">
        <v>0</v>
      </c>
      <c r="K302" s="101" t="n">
        <v>0</v>
      </c>
    </row>
    <row r="303" s="71" customFormat="true" ht="12" hidden="false" customHeight="false" outlineLevel="0" collapsed="false">
      <c r="A303" s="103"/>
      <c r="B303" s="146"/>
      <c r="C303" s="147"/>
      <c r="D303" s="106" t="s">
        <v>221</v>
      </c>
      <c r="E303" s="148"/>
      <c r="F303" s="149"/>
      <c r="G303" s="148"/>
      <c r="H303" s="149"/>
      <c r="I303" s="148"/>
      <c r="J303" s="149"/>
      <c r="K303" s="148"/>
    </row>
    <row r="304" s="71" customFormat="true" ht="12" hidden="false" customHeight="false" outlineLevel="0" collapsed="false">
      <c r="A304" s="164" t="s">
        <v>222</v>
      </c>
      <c r="B304" s="165"/>
      <c r="C304" s="166"/>
      <c r="D304" s="188" t="s">
        <v>157</v>
      </c>
      <c r="E304" s="168" t="n">
        <v>0</v>
      </c>
      <c r="F304" s="169" t="n">
        <v>0</v>
      </c>
      <c r="G304" s="168" t="n">
        <v>0</v>
      </c>
      <c r="H304" s="169" t="n">
        <v>0</v>
      </c>
      <c r="I304" s="168" t="n">
        <v>0</v>
      </c>
      <c r="J304" s="169" t="n">
        <v>0</v>
      </c>
      <c r="K304" s="168" t="n">
        <v>0</v>
      </c>
    </row>
    <row r="305" s="71" customFormat="true" ht="12" hidden="false" customHeight="false" outlineLevel="0" collapsed="false">
      <c r="A305" s="164"/>
      <c r="B305" s="165"/>
      <c r="C305" s="166"/>
      <c r="D305" s="167" t="s">
        <v>158</v>
      </c>
      <c r="E305" s="176"/>
      <c r="F305" s="177"/>
      <c r="G305" s="176"/>
      <c r="H305" s="177"/>
      <c r="I305" s="176"/>
      <c r="J305" s="177"/>
      <c r="K305" s="176"/>
    </row>
    <row r="306" s="71" customFormat="true" ht="12.75" hidden="false" customHeight="false" outlineLevel="0" collapsed="false">
      <c r="A306" s="103"/>
      <c r="B306" s="146"/>
      <c r="C306" s="147"/>
      <c r="D306" s="106" t="s">
        <v>159</v>
      </c>
      <c r="E306" s="148"/>
      <c r="F306" s="149"/>
      <c r="G306" s="148"/>
      <c r="H306" s="149"/>
      <c r="I306" s="148"/>
      <c r="J306" s="149"/>
      <c r="K306" s="148"/>
    </row>
    <row r="307" customFormat="false" ht="13.5" hidden="true" customHeight="false" outlineLevel="0" collapsed="false">
      <c r="A307" s="72"/>
      <c r="B307" s="189"/>
      <c r="C307" s="190"/>
      <c r="D307" s="74" t="s">
        <v>18</v>
      </c>
      <c r="E307" s="55"/>
      <c r="F307" s="56"/>
      <c r="G307" s="55"/>
      <c r="H307" s="56"/>
      <c r="I307" s="55"/>
      <c r="J307" s="56"/>
      <c r="K307" s="55"/>
    </row>
    <row r="308" customFormat="false" ht="13.5" hidden="true" customHeight="false" outlineLevel="0" collapsed="false">
      <c r="A308" s="72"/>
      <c r="B308" s="189"/>
      <c r="C308" s="78" t="n">
        <v>232</v>
      </c>
      <c r="D308" s="79" t="s">
        <v>223</v>
      </c>
      <c r="E308" s="55"/>
      <c r="F308" s="56"/>
      <c r="G308" s="55"/>
      <c r="H308" s="56"/>
      <c r="I308" s="55"/>
      <c r="J308" s="56"/>
      <c r="K308" s="55"/>
    </row>
    <row r="309" customFormat="false" ht="13.5" hidden="true" customHeight="false" outlineLevel="0" collapsed="false">
      <c r="A309" s="72"/>
      <c r="B309" s="189"/>
      <c r="C309" s="22"/>
      <c r="D309" s="79" t="s">
        <v>224</v>
      </c>
      <c r="E309" s="55"/>
      <c r="F309" s="56"/>
      <c r="G309" s="55"/>
      <c r="H309" s="56"/>
      <c r="I309" s="55"/>
      <c r="J309" s="56"/>
      <c r="K309" s="55"/>
    </row>
    <row r="310" customFormat="false" ht="13.5" hidden="true" customHeight="false" outlineLevel="0" collapsed="false">
      <c r="A310" s="72"/>
      <c r="B310" s="189"/>
      <c r="C310" s="22"/>
      <c r="D310" s="79" t="s">
        <v>225</v>
      </c>
      <c r="E310" s="80" t="n">
        <v>0</v>
      </c>
      <c r="F310" s="81" t="n">
        <v>0</v>
      </c>
      <c r="G310" s="80" t="n">
        <v>0</v>
      </c>
      <c r="H310" s="81" t="n">
        <v>0</v>
      </c>
      <c r="I310" s="80" t="n">
        <v>0</v>
      </c>
      <c r="J310" s="81" t="n">
        <v>0</v>
      </c>
      <c r="K310" s="80" t="n">
        <v>0</v>
      </c>
    </row>
    <row r="311" customFormat="false" ht="13.5" hidden="true" customHeight="false" outlineLevel="0" collapsed="false">
      <c r="A311" s="72"/>
      <c r="B311" s="52" t="n">
        <v>754</v>
      </c>
      <c r="C311" s="78"/>
      <c r="D311" s="74" t="s">
        <v>92</v>
      </c>
      <c r="E311" s="75"/>
      <c r="F311" s="76"/>
      <c r="G311" s="75"/>
      <c r="H311" s="76"/>
      <c r="I311" s="75"/>
      <c r="J311" s="76"/>
      <c r="K311" s="75"/>
    </row>
    <row r="312" customFormat="false" ht="13.5" hidden="true" customHeight="false" outlineLevel="0" collapsed="false">
      <c r="A312" s="72"/>
      <c r="B312" s="52"/>
      <c r="C312" s="78"/>
      <c r="D312" s="74"/>
      <c r="E312" s="75"/>
      <c r="F312" s="76"/>
      <c r="G312" s="75"/>
      <c r="H312" s="76"/>
      <c r="I312" s="75"/>
      <c r="J312" s="76"/>
      <c r="K312" s="75"/>
    </row>
    <row r="313" customFormat="false" ht="13.5" hidden="true" customHeight="false" outlineLevel="0" collapsed="false">
      <c r="A313" s="72"/>
      <c r="B313" s="189"/>
      <c r="C313" s="78" t="n">
        <v>271</v>
      </c>
      <c r="D313" s="79" t="s">
        <v>226</v>
      </c>
      <c r="E313" s="55"/>
      <c r="F313" s="56"/>
      <c r="G313" s="55"/>
      <c r="H313" s="56"/>
      <c r="I313" s="55"/>
      <c r="J313" s="56"/>
      <c r="K313" s="55"/>
    </row>
    <row r="314" customFormat="false" ht="13.5" hidden="true" customHeight="false" outlineLevel="0" collapsed="false">
      <c r="A314" s="72"/>
      <c r="B314" s="189"/>
      <c r="C314" s="22"/>
      <c r="D314" s="79" t="s">
        <v>227</v>
      </c>
      <c r="E314" s="55"/>
      <c r="F314" s="56"/>
      <c r="G314" s="55"/>
      <c r="H314" s="56"/>
      <c r="I314" s="55"/>
      <c r="J314" s="56"/>
      <c r="K314" s="55"/>
    </row>
    <row r="315" customFormat="false" ht="13.5" hidden="true" customHeight="false" outlineLevel="0" collapsed="false">
      <c r="A315" s="72"/>
      <c r="B315" s="189"/>
      <c r="C315" s="22"/>
      <c r="D315" s="79" t="s">
        <v>228</v>
      </c>
      <c r="E315" s="80" t="n">
        <v>0</v>
      </c>
      <c r="F315" s="81" t="n">
        <v>0</v>
      </c>
      <c r="G315" s="80" t="n">
        <v>0</v>
      </c>
      <c r="H315" s="81" t="n">
        <v>0</v>
      </c>
      <c r="I315" s="80" t="n">
        <v>0</v>
      </c>
      <c r="J315" s="81" t="n">
        <v>0</v>
      </c>
      <c r="K315" s="80" t="n">
        <v>0</v>
      </c>
    </row>
    <row r="316" customFormat="false" ht="13.5" hidden="true" customHeight="false" outlineLevel="0" collapsed="false">
      <c r="A316" s="72"/>
      <c r="B316" s="52" t="n">
        <v>754</v>
      </c>
      <c r="C316" s="78"/>
      <c r="D316" s="74" t="s">
        <v>92</v>
      </c>
      <c r="E316" s="75"/>
      <c r="F316" s="76"/>
      <c r="G316" s="75"/>
      <c r="H316" s="76"/>
      <c r="I316" s="75"/>
      <c r="J316" s="76"/>
      <c r="K316" s="75"/>
    </row>
    <row r="317" customFormat="false" ht="13.5" hidden="true" customHeight="false" outlineLevel="0" collapsed="false">
      <c r="A317" s="72"/>
      <c r="B317" s="52"/>
      <c r="C317" s="78"/>
      <c r="D317" s="74"/>
      <c r="E317" s="75"/>
      <c r="F317" s="76"/>
      <c r="G317" s="75"/>
      <c r="H317" s="76"/>
      <c r="I317" s="75"/>
      <c r="J317" s="76"/>
      <c r="K317" s="75"/>
    </row>
    <row r="318" customFormat="false" ht="13.5" hidden="true" customHeight="false" outlineLevel="0" collapsed="false">
      <c r="A318" s="72"/>
      <c r="B318" s="52"/>
      <c r="C318" s="78" t="n">
        <v>630</v>
      </c>
      <c r="D318" s="79" t="s">
        <v>229</v>
      </c>
      <c r="E318" s="75"/>
      <c r="F318" s="76"/>
      <c r="G318" s="75"/>
      <c r="H318" s="76"/>
      <c r="I318" s="75"/>
      <c r="J318" s="76"/>
      <c r="K318" s="75"/>
    </row>
    <row r="319" customFormat="false" ht="13.5" hidden="true" customHeight="false" outlineLevel="0" collapsed="false">
      <c r="A319" s="72"/>
      <c r="B319" s="52"/>
      <c r="C319" s="78"/>
      <c r="D319" s="79" t="s">
        <v>230</v>
      </c>
      <c r="E319" s="75"/>
      <c r="F319" s="76"/>
      <c r="G319" s="75"/>
      <c r="H319" s="76"/>
      <c r="I319" s="75"/>
      <c r="J319" s="76"/>
      <c r="K319" s="75"/>
    </row>
    <row r="320" customFormat="false" ht="13.5" hidden="true" customHeight="false" outlineLevel="0" collapsed="false">
      <c r="A320" s="72"/>
      <c r="B320" s="52"/>
      <c r="C320" s="78"/>
      <c r="D320" s="79" t="s">
        <v>231</v>
      </c>
      <c r="E320" s="80" t="n">
        <v>0</v>
      </c>
      <c r="F320" s="81" t="n">
        <v>0</v>
      </c>
      <c r="G320" s="80" t="n">
        <v>0</v>
      </c>
      <c r="H320" s="81" t="n">
        <v>0</v>
      </c>
      <c r="I320" s="80" t="n">
        <v>0</v>
      </c>
      <c r="J320" s="81" t="n">
        <v>0</v>
      </c>
      <c r="K320" s="80" t="n">
        <v>0</v>
      </c>
    </row>
    <row r="321" customFormat="false" ht="13.5" hidden="true" customHeight="false" outlineLevel="0" collapsed="false">
      <c r="A321" s="152"/>
      <c r="B321" s="120" t="n">
        <v>754</v>
      </c>
      <c r="C321" s="178"/>
      <c r="D321" s="122" t="s">
        <v>92</v>
      </c>
      <c r="E321" s="123"/>
      <c r="F321" s="124"/>
      <c r="G321" s="123"/>
      <c r="H321" s="124"/>
      <c r="I321" s="123"/>
      <c r="J321" s="124"/>
      <c r="K321" s="123"/>
    </row>
    <row r="322" customFormat="false" ht="15" hidden="false" customHeight="false" outlineLevel="0" collapsed="false">
      <c r="A322" s="191" t="s">
        <v>232</v>
      </c>
      <c r="B322" s="192"/>
      <c r="C322" s="193" t="n">
        <v>2920</v>
      </c>
      <c r="D322" s="194" t="s">
        <v>169</v>
      </c>
      <c r="E322" s="195" t="n">
        <v>174230760</v>
      </c>
      <c r="F322" s="196" t="n">
        <v>0</v>
      </c>
      <c r="G322" s="195" t="n">
        <v>174230760</v>
      </c>
      <c r="H322" s="196" t="n">
        <v>0</v>
      </c>
      <c r="I322" s="195" t="n">
        <v>174230760</v>
      </c>
      <c r="J322" s="196" t="n">
        <v>1036529</v>
      </c>
      <c r="K322" s="195" t="n">
        <v>175267289</v>
      </c>
    </row>
    <row r="323" customFormat="false" ht="12.75" hidden="false" customHeight="false" outlineLevel="0" collapsed="false">
      <c r="A323" s="72"/>
      <c r="B323" s="52"/>
      <c r="C323" s="53"/>
      <c r="D323" s="74" t="s">
        <v>18</v>
      </c>
      <c r="E323" s="115"/>
      <c r="F323" s="116"/>
      <c r="G323" s="115"/>
      <c r="H323" s="116"/>
      <c r="I323" s="115"/>
      <c r="J323" s="116"/>
      <c r="K323" s="115"/>
    </row>
    <row r="324" customFormat="false" ht="12.75" hidden="false" customHeight="false" outlineLevel="0" collapsed="false">
      <c r="A324" s="82"/>
      <c r="B324" s="52" t="n">
        <v>758</v>
      </c>
      <c r="C324" s="53"/>
      <c r="D324" s="74" t="s">
        <v>121</v>
      </c>
      <c r="E324" s="75" t="n">
        <v>174230760</v>
      </c>
      <c r="F324" s="76" t="n">
        <v>0</v>
      </c>
      <c r="G324" s="75" t="n">
        <v>174230760</v>
      </c>
      <c r="H324" s="76" t="n">
        <v>0</v>
      </c>
      <c r="I324" s="75" t="n">
        <v>174230760</v>
      </c>
      <c r="J324" s="76" t="n">
        <v>1036529</v>
      </c>
      <c r="K324" s="75" t="n">
        <v>175267289</v>
      </c>
    </row>
    <row r="325" s="95" customFormat="true" ht="13.5" hidden="false" customHeight="false" outlineLevel="0" collapsed="false">
      <c r="A325" s="119"/>
      <c r="B325" s="120"/>
      <c r="C325" s="153"/>
      <c r="D325" s="122" t="s">
        <v>233</v>
      </c>
      <c r="E325" s="123" t="n">
        <v>174230760</v>
      </c>
      <c r="F325" s="124"/>
      <c r="G325" s="123" t="n">
        <v>174230760</v>
      </c>
      <c r="H325" s="124"/>
      <c r="I325" s="123" t="n">
        <v>174230760</v>
      </c>
      <c r="J325" s="124" t="n">
        <v>1036529</v>
      </c>
      <c r="K325" s="123" t="n">
        <v>175267289</v>
      </c>
    </row>
    <row r="326" s="50" customFormat="true" ht="15" hidden="false" customHeight="false" outlineLevel="0" collapsed="false">
      <c r="A326" s="170" t="s">
        <v>234</v>
      </c>
      <c r="B326" s="45"/>
      <c r="C326" s="78"/>
      <c r="D326" s="47" t="s">
        <v>174</v>
      </c>
      <c r="E326" s="48" t="n">
        <v>0</v>
      </c>
      <c r="F326" s="49" t="n">
        <v>0</v>
      </c>
      <c r="G326" s="48" t="n">
        <v>0</v>
      </c>
      <c r="H326" s="49" t="n">
        <v>0</v>
      </c>
      <c r="I326" s="48" t="n">
        <v>0</v>
      </c>
      <c r="J326" s="49" t="n">
        <v>0</v>
      </c>
      <c r="K326" s="48" t="n">
        <v>0</v>
      </c>
    </row>
    <row r="327" customFormat="false" ht="13.5" hidden="false" customHeight="false" outlineLevel="0" collapsed="false">
      <c r="A327" s="72"/>
      <c r="B327" s="109"/>
      <c r="C327" s="78"/>
      <c r="D327" s="74"/>
      <c r="E327" s="115"/>
      <c r="F327" s="116"/>
      <c r="G327" s="115"/>
      <c r="H327" s="116"/>
      <c r="I327" s="115"/>
      <c r="J327" s="116"/>
      <c r="K327" s="115"/>
    </row>
    <row r="328" s="50" customFormat="true" ht="15.75" hidden="false" customHeight="false" outlineLevel="0" collapsed="false">
      <c r="A328" s="59" t="s">
        <v>235</v>
      </c>
      <c r="B328" s="60"/>
      <c r="C328" s="61"/>
      <c r="D328" s="174" t="s">
        <v>178</v>
      </c>
      <c r="E328" s="63" t="n">
        <v>42388193</v>
      </c>
      <c r="F328" s="64" t="n">
        <v>0</v>
      </c>
      <c r="G328" s="63" t="n">
        <v>42388193</v>
      </c>
      <c r="H328" s="64" t="n">
        <v>81500</v>
      </c>
      <c r="I328" s="63" t="n">
        <v>42469693</v>
      </c>
      <c r="J328" s="64" t="n">
        <v>901251</v>
      </c>
      <c r="K328" s="63" t="n">
        <v>43370944</v>
      </c>
    </row>
    <row r="329" s="71" customFormat="true" ht="12" hidden="false" customHeight="false" outlineLevel="0" collapsed="false">
      <c r="A329" s="197" t="s">
        <v>236</v>
      </c>
      <c r="B329" s="198"/>
      <c r="C329" s="199"/>
      <c r="D329" s="200" t="s">
        <v>178</v>
      </c>
      <c r="E329" s="201" t="n">
        <v>14902660</v>
      </c>
      <c r="F329" s="202" t="n">
        <v>0</v>
      </c>
      <c r="G329" s="201" t="n">
        <v>14902660</v>
      </c>
      <c r="H329" s="202" t="n">
        <v>0</v>
      </c>
      <c r="I329" s="201" t="n">
        <v>14902660</v>
      </c>
      <c r="J329" s="202" t="n">
        <v>171378</v>
      </c>
      <c r="K329" s="201" t="n">
        <v>15074038</v>
      </c>
    </row>
    <row r="330" s="71" customFormat="true" ht="12" hidden="false" customHeight="false" outlineLevel="0" collapsed="false">
      <c r="A330" s="164"/>
      <c r="B330" s="165"/>
      <c r="C330" s="166"/>
      <c r="D330" s="167" t="s">
        <v>237</v>
      </c>
      <c r="E330" s="168"/>
      <c r="F330" s="169"/>
      <c r="G330" s="168"/>
      <c r="H330" s="169"/>
      <c r="I330" s="168"/>
      <c r="J330" s="169"/>
      <c r="K330" s="168"/>
    </row>
    <row r="331" customFormat="false" ht="12.75" hidden="false" customHeight="false" outlineLevel="0" collapsed="false">
      <c r="A331" s="72"/>
      <c r="B331" s="21"/>
      <c r="C331" s="78" t="n">
        <v>2130</v>
      </c>
      <c r="D331" s="79" t="s">
        <v>238</v>
      </c>
      <c r="E331" s="80" t="n">
        <v>14902660</v>
      </c>
      <c r="F331" s="81" t="n">
        <v>0</v>
      </c>
      <c r="G331" s="80" t="n">
        <v>14902660</v>
      </c>
      <c r="H331" s="81" t="n">
        <v>0</v>
      </c>
      <c r="I331" s="80" t="n">
        <v>14902660</v>
      </c>
      <c r="J331" s="80" t="n">
        <v>171378</v>
      </c>
      <c r="K331" s="80" t="n">
        <v>15074038</v>
      </c>
    </row>
    <row r="332" customFormat="false" ht="12.75" hidden="false" customHeight="false" outlineLevel="0" collapsed="false">
      <c r="A332" s="72"/>
      <c r="B332" s="21"/>
      <c r="C332" s="203"/>
      <c r="D332" s="79" t="s">
        <v>239</v>
      </c>
      <c r="E332" s="111"/>
      <c r="F332" s="112"/>
      <c r="G332" s="111"/>
      <c r="H332" s="112"/>
      <c r="I332" s="111"/>
      <c r="J332" s="112"/>
      <c r="K332" s="111"/>
    </row>
    <row r="333" customFormat="false" ht="12.75" hidden="false" customHeight="false" outlineLevel="0" collapsed="false">
      <c r="A333" s="72"/>
      <c r="B333" s="52" t="n">
        <v>852</v>
      </c>
      <c r="C333" s="53"/>
      <c r="D333" s="74" t="s">
        <v>106</v>
      </c>
      <c r="E333" s="75" t="n">
        <v>14902660</v>
      </c>
      <c r="F333" s="76"/>
      <c r="G333" s="75" t="n">
        <v>14902660</v>
      </c>
      <c r="H333" s="76"/>
      <c r="I333" s="75" t="n">
        <v>14902660</v>
      </c>
      <c r="J333" s="76" t="n">
        <v>124230</v>
      </c>
      <c r="K333" s="75" t="n">
        <v>15026890</v>
      </c>
    </row>
    <row r="334" customFormat="false" ht="12.75" hidden="false" customHeight="false" outlineLevel="0" collapsed="false">
      <c r="A334" s="72"/>
      <c r="B334" s="52" t="n">
        <v>854</v>
      </c>
      <c r="C334" s="53"/>
      <c r="D334" s="74" t="s">
        <v>137</v>
      </c>
      <c r="E334" s="75"/>
      <c r="F334" s="76"/>
      <c r="G334" s="75"/>
      <c r="H334" s="76"/>
      <c r="I334" s="75" t="n">
        <v>0</v>
      </c>
      <c r="J334" s="76" t="n">
        <v>47148</v>
      </c>
      <c r="K334" s="75" t="n">
        <v>47148</v>
      </c>
    </row>
    <row r="335" s="71" customFormat="true" ht="12" hidden="false" customHeight="false" outlineLevel="0" collapsed="false">
      <c r="A335" s="97" t="s">
        <v>240</v>
      </c>
      <c r="B335" s="161"/>
      <c r="C335" s="204"/>
      <c r="D335" s="100" t="s">
        <v>241</v>
      </c>
      <c r="E335" s="205" t="n">
        <v>27485533</v>
      </c>
      <c r="F335" s="102" t="n">
        <v>0</v>
      </c>
      <c r="G335" s="205" t="n">
        <v>27485533</v>
      </c>
      <c r="H335" s="102" t="n">
        <v>81500</v>
      </c>
      <c r="I335" s="205" t="n">
        <v>27567033</v>
      </c>
      <c r="J335" s="102" t="n">
        <v>729873</v>
      </c>
      <c r="K335" s="205" t="n">
        <v>28296906</v>
      </c>
    </row>
    <row r="336" s="71" customFormat="true" ht="12" hidden="false" customHeight="false" outlineLevel="0" collapsed="false">
      <c r="A336" s="206"/>
      <c r="B336" s="207"/>
      <c r="C336" s="175"/>
      <c r="D336" s="167" t="s">
        <v>242</v>
      </c>
      <c r="E336" s="176"/>
      <c r="F336" s="177"/>
      <c r="G336" s="176"/>
      <c r="H336" s="177"/>
      <c r="I336" s="176"/>
      <c r="J336" s="177"/>
      <c r="K336" s="176"/>
    </row>
    <row r="337" s="71" customFormat="true" ht="12" hidden="false" customHeight="false" outlineLevel="0" collapsed="false">
      <c r="A337" s="208"/>
      <c r="B337" s="104"/>
      <c r="C337" s="105"/>
      <c r="D337" s="106" t="s">
        <v>243</v>
      </c>
      <c r="E337" s="107"/>
      <c r="F337" s="108"/>
      <c r="G337" s="107"/>
      <c r="H337" s="108"/>
      <c r="I337" s="107"/>
      <c r="J337" s="108"/>
      <c r="K337" s="107"/>
    </row>
    <row r="338" customFormat="false" ht="12.75" hidden="false" customHeight="false" outlineLevel="0" collapsed="false">
      <c r="A338" s="72"/>
      <c r="B338" s="21"/>
      <c r="C338" s="78" t="n">
        <v>2110</v>
      </c>
      <c r="D338" s="79" t="s">
        <v>244</v>
      </c>
      <c r="E338" s="115" t="n">
        <v>25355333</v>
      </c>
      <c r="F338" s="116" t="n">
        <v>0</v>
      </c>
      <c r="G338" s="115" t="n">
        <v>25355333</v>
      </c>
      <c r="H338" s="116" t="n">
        <v>-12000</v>
      </c>
      <c r="I338" s="115" t="n">
        <v>25343333</v>
      </c>
      <c r="J338" s="116" t="n">
        <v>658803</v>
      </c>
      <c r="K338" s="115" t="n">
        <v>26002136</v>
      </c>
    </row>
    <row r="339" customFormat="false" ht="12.75" hidden="false" customHeight="false" outlineLevel="0" collapsed="false">
      <c r="A339" s="72"/>
      <c r="B339" s="21"/>
      <c r="C339" s="78"/>
      <c r="D339" s="79" t="s">
        <v>245</v>
      </c>
      <c r="E339" s="115"/>
      <c r="F339" s="116"/>
      <c r="G339" s="115"/>
      <c r="H339" s="116"/>
      <c r="I339" s="115"/>
      <c r="J339" s="116"/>
      <c r="K339" s="115"/>
    </row>
    <row r="340" customFormat="false" ht="12.75" hidden="false" customHeight="false" outlineLevel="0" collapsed="false">
      <c r="A340" s="72"/>
      <c r="B340" s="21"/>
      <c r="C340" s="78"/>
      <c r="D340" s="79" t="s">
        <v>246</v>
      </c>
      <c r="E340" s="111"/>
      <c r="F340" s="112"/>
      <c r="G340" s="111"/>
      <c r="H340" s="112"/>
      <c r="I340" s="111"/>
      <c r="J340" s="112"/>
      <c r="K340" s="111"/>
    </row>
    <row r="341" customFormat="false" ht="12.75" hidden="false" customHeight="false" outlineLevel="0" collapsed="false">
      <c r="A341" s="82"/>
      <c r="B341" s="52" t="n">
        <v>700</v>
      </c>
      <c r="C341" s="78"/>
      <c r="D341" s="74" t="s">
        <v>73</v>
      </c>
      <c r="E341" s="75" t="n">
        <v>2496966</v>
      </c>
      <c r="F341" s="76"/>
      <c r="G341" s="75" t="n">
        <v>2496966</v>
      </c>
      <c r="H341" s="76"/>
      <c r="I341" s="75" t="n">
        <v>2496966</v>
      </c>
      <c r="J341" s="76" t="n">
        <v>588476</v>
      </c>
      <c r="K341" s="75" t="n">
        <v>3085442</v>
      </c>
    </row>
    <row r="342" customFormat="false" ht="12" hidden="false" customHeight="true" outlineLevel="0" collapsed="false">
      <c r="A342" s="82"/>
      <c r="B342" s="52" t="n">
        <v>710</v>
      </c>
      <c r="C342" s="78"/>
      <c r="D342" s="74" t="s">
        <v>110</v>
      </c>
      <c r="E342" s="75" t="n">
        <v>935600</v>
      </c>
      <c r="F342" s="76"/>
      <c r="G342" s="75" t="n">
        <v>935600</v>
      </c>
      <c r="H342" s="76"/>
      <c r="I342" s="75" t="n">
        <v>935600</v>
      </c>
      <c r="J342" s="76"/>
      <c r="K342" s="75" t="n">
        <v>935600</v>
      </c>
    </row>
    <row r="343" customFormat="false" ht="12.75" hidden="false" customHeight="false" outlineLevel="0" collapsed="false">
      <c r="A343" s="82"/>
      <c r="B343" s="52" t="n">
        <v>750</v>
      </c>
      <c r="C343" s="78"/>
      <c r="D343" s="74" t="s">
        <v>100</v>
      </c>
      <c r="E343" s="75" t="n">
        <v>1263300</v>
      </c>
      <c r="F343" s="76"/>
      <c r="G343" s="75" t="n">
        <v>1263300</v>
      </c>
      <c r="H343" s="76"/>
      <c r="I343" s="75" t="n">
        <v>1263300</v>
      </c>
      <c r="J343" s="76"/>
      <c r="K343" s="75" t="n">
        <v>1263300</v>
      </c>
    </row>
    <row r="344" customFormat="false" ht="12.75" hidden="false" customHeight="false" outlineLevel="0" collapsed="false">
      <c r="A344" s="82"/>
      <c r="B344" s="52" t="n">
        <v>754</v>
      </c>
      <c r="C344" s="78"/>
      <c r="D344" s="74" t="s">
        <v>92</v>
      </c>
      <c r="E344" s="75" t="n">
        <v>17725850</v>
      </c>
      <c r="F344" s="76"/>
      <c r="G344" s="75" t="n">
        <v>17725850</v>
      </c>
      <c r="H344" s="76"/>
      <c r="I344" s="75" t="n">
        <v>17725850</v>
      </c>
      <c r="J344" s="76"/>
      <c r="K344" s="75" t="n">
        <v>17725850</v>
      </c>
    </row>
    <row r="345" customFormat="false" ht="12.75" hidden="false" customHeight="false" outlineLevel="0" collapsed="false">
      <c r="A345" s="82"/>
      <c r="B345" s="52" t="n">
        <v>758</v>
      </c>
      <c r="C345" s="78"/>
      <c r="D345" s="74" t="s">
        <v>121</v>
      </c>
      <c r="E345" s="75" t="n">
        <v>1420982</v>
      </c>
      <c r="F345" s="76"/>
      <c r="G345" s="75" t="n">
        <v>1420982</v>
      </c>
      <c r="H345" s="76"/>
      <c r="I345" s="75" t="n">
        <v>1420982</v>
      </c>
      <c r="J345" s="76" t="n">
        <v>63707</v>
      </c>
      <c r="K345" s="75" t="n">
        <v>1484689</v>
      </c>
    </row>
    <row r="346" customFormat="false" ht="12.75" hidden="false" customHeight="false" outlineLevel="0" collapsed="false">
      <c r="A346" s="82"/>
      <c r="B346" s="52" t="n">
        <v>851</v>
      </c>
      <c r="C346" s="78"/>
      <c r="D346" s="74" t="s">
        <v>136</v>
      </c>
      <c r="E346" s="75" t="n">
        <v>64472</v>
      </c>
      <c r="F346" s="76"/>
      <c r="G346" s="75" t="n">
        <v>64472</v>
      </c>
      <c r="H346" s="76"/>
      <c r="I346" s="75" t="n">
        <v>64472</v>
      </c>
      <c r="J346" s="76"/>
      <c r="K346" s="75" t="n">
        <v>64472</v>
      </c>
    </row>
    <row r="347" customFormat="false" ht="12.75" hidden="false" customHeight="false" outlineLevel="0" collapsed="false">
      <c r="A347" s="82"/>
      <c r="B347" s="52" t="n">
        <v>852</v>
      </c>
      <c r="C347" s="78"/>
      <c r="D347" s="74" t="s">
        <v>106</v>
      </c>
      <c r="E347" s="75" t="n">
        <v>768000</v>
      </c>
      <c r="F347" s="76" t="n">
        <v>0</v>
      </c>
      <c r="G347" s="75" t="n">
        <v>768000</v>
      </c>
      <c r="H347" s="76" t="n">
        <v>-12000</v>
      </c>
      <c r="I347" s="75" t="n">
        <v>756000</v>
      </c>
      <c r="J347" s="76"/>
      <c r="K347" s="75" t="n">
        <v>756000</v>
      </c>
    </row>
    <row r="348" customFormat="false" ht="12.75" hidden="false" customHeight="false" outlineLevel="0" collapsed="false">
      <c r="A348" s="82"/>
      <c r="B348" s="52" t="n">
        <v>853</v>
      </c>
      <c r="C348" s="78"/>
      <c r="D348" s="74" t="s">
        <v>107</v>
      </c>
      <c r="E348" s="75" t="n">
        <v>680163</v>
      </c>
      <c r="F348" s="76"/>
      <c r="G348" s="75" t="n">
        <v>680163</v>
      </c>
      <c r="H348" s="76"/>
      <c r="I348" s="75" t="n">
        <v>680163</v>
      </c>
      <c r="J348" s="76" t="n">
        <v>6620</v>
      </c>
      <c r="K348" s="75" t="n">
        <v>686783</v>
      </c>
    </row>
    <row r="349" customFormat="false" ht="12.75" hidden="false" customHeight="false" outlineLevel="0" collapsed="false">
      <c r="A349" s="82"/>
      <c r="B349" s="52"/>
      <c r="C349" s="78"/>
      <c r="D349" s="74"/>
      <c r="E349" s="75"/>
      <c r="F349" s="76"/>
      <c r="G349" s="75"/>
      <c r="H349" s="76"/>
      <c r="I349" s="75"/>
      <c r="J349" s="76"/>
      <c r="K349" s="75"/>
    </row>
    <row r="350" customFormat="false" ht="12.75" hidden="false" customHeight="false" outlineLevel="0" collapsed="false">
      <c r="A350" s="72"/>
      <c r="B350" s="21"/>
      <c r="C350" s="78" t="n">
        <v>2120</v>
      </c>
      <c r="D350" s="79" t="s">
        <v>247</v>
      </c>
      <c r="E350" s="115" t="n">
        <v>100000</v>
      </c>
      <c r="F350" s="116" t="n">
        <v>0</v>
      </c>
      <c r="G350" s="115" t="n">
        <v>100000</v>
      </c>
      <c r="H350" s="116" t="n">
        <v>0</v>
      </c>
      <c r="I350" s="115" t="n">
        <v>100000</v>
      </c>
      <c r="J350" s="116" t="n">
        <v>71070</v>
      </c>
      <c r="K350" s="115" t="n">
        <v>171070</v>
      </c>
    </row>
    <row r="351" customFormat="false" ht="12.75" hidden="false" customHeight="false" outlineLevel="0" collapsed="false">
      <c r="A351" s="72"/>
      <c r="B351" s="21"/>
      <c r="C351" s="78"/>
      <c r="D351" s="79" t="s">
        <v>248</v>
      </c>
      <c r="E351" s="115"/>
      <c r="F351" s="116"/>
      <c r="G351" s="115"/>
      <c r="H351" s="116"/>
      <c r="I351" s="115"/>
      <c r="J351" s="116"/>
      <c r="K351" s="115"/>
    </row>
    <row r="352" customFormat="false" ht="12.75" hidden="false" customHeight="false" outlineLevel="0" collapsed="false">
      <c r="A352" s="72"/>
      <c r="B352" s="21"/>
      <c r="C352" s="78"/>
      <c r="D352" s="79" t="s">
        <v>249</v>
      </c>
      <c r="E352" s="111"/>
      <c r="F352" s="112"/>
      <c r="G352" s="111"/>
      <c r="H352" s="112"/>
      <c r="I352" s="111"/>
      <c r="J352" s="112"/>
      <c r="K352" s="111"/>
    </row>
    <row r="353" customFormat="false" ht="12.75" hidden="false" customHeight="false" outlineLevel="0" collapsed="false">
      <c r="A353" s="82"/>
      <c r="B353" s="52" t="n">
        <v>801</v>
      </c>
      <c r="C353" s="78"/>
      <c r="D353" s="74" t="s">
        <v>101</v>
      </c>
      <c r="E353" s="75" t="n">
        <v>100000</v>
      </c>
      <c r="F353" s="76"/>
      <c r="G353" s="75" t="n">
        <v>100000</v>
      </c>
      <c r="H353" s="76"/>
      <c r="I353" s="75" t="n">
        <v>100000</v>
      </c>
      <c r="J353" s="76" t="n">
        <v>71070</v>
      </c>
      <c r="K353" s="75" t="n">
        <v>171070</v>
      </c>
    </row>
    <row r="354" customFormat="false" ht="10.5" hidden="false" customHeight="true" outlineLevel="0" collapsed="false">
      <c r="A354" s="82"/>
      <c r="B354" s="52"/>
      <c r="C354" s="78"/>
      <c r="D354" s="74"/>
      <c r="E354" s="75"/>
      <c r="F354" s="76"/>
      <c r="G354" s="75"/>
      <c r="H354" s="76"/>
      <c r="I354" s="75"/>
      <c r="J354" s="76"/>
      <c r="K354" s="75"/>
    </row>
    <row r="355" customFormat="false" ht="12.75" hidden="false" customHeight="false" outlineLevel="0" collapsed="false">
      <c r="A355" s="72"/>
      <c r="B355" s="21"/>
      <c r="C355" s="78" t="n">
        <v>2990</v>
      </c>
      <c r="D355" s="79" t="s">
        <v>250</v>
      </c>
      <c r="E355" s="115" t="n">
        <v>18200</v>
      </c>
      <c r="F355" s="116" t="n">
        <v>0</v>
      </c>
      <c r="G355" s="115" t="n">
        <v>18200</v>
      </c>
      <c r="H355" s="116" t="n">
        <v>93500</v>
      </c>
      <c r="I355" s="115" t="n">
        <v>111700</v>
      </c>
      <c r="J355" s="116" t="n">
        <v>0</v>
      </c>
      <c r="K355" s="115" t="n">
        <v>111700</v>
      </c>
    </row>
    <row r="356" customFormat="false" ht="12.75" hidden="false" customHeight="false" outlineLevel="0" collapsed="false">
      <c r="A356" s="72"/>
      <c r="B356" s="21"/>
      <c r="C356" s="78"/>
      <c r="D356" s="79" t="s">
        <v>251</v>
      </c>
      <c r="E356" s="115"/>
      <c r="F356" s="116"/>
      <c r="G356" s="115"/>
      <c r="H356" s="116"/>
      <c r="I356" s="115"/>
      <c r="J356" s="116"/>
      <c r="K356" s="115"/>
    </row>
    <row r="357" customFormat="false" ht="12.75" hidden="false" customHeight="false" outlineLevel="0" collapsed="false">
      <c r="A357" s="82"/>
      <c r="B357" s="52" t="n">
        <v>921</v>
      </c>
      <c r="C357" s="78"/>
      <c r="D357" s="74" t="s">
        <v>133</v>
      </c>
      <c r="E357" s="75" t="n">
        <v>18200</v>
      </c>
      <c r="F357" s="76"/>
      <c r="G357" s="75" t="n">
        <v>18200</v>
      </c>
      <c r="H357" s="76" t="n">
        <v>93500</v>
      </c>
      <c r="I357" s="75" t="n">
        <v>111700</v>
      </c>
      <c r="J357" s="76"/>
      <c r="K357" s="75" t="n">
        <v>111700</v>
      </c>
    </row>
    <row r="358" customFormat="false" ht="12.75" hidden="false" customHeight="false" outlineLevel="0" collapsed="false">
      <c r="A358" s="82"/>
      <c r="B358" s="52"/>
      <c r="C358" s="78"/>
      <c r="D358" s="74"/>
      <c r="E358" s="75"/>
      <c r="F358" s="76"/>
      <c r="G358" s="75"/>
      <c r="H358" s="76"/>
      <c r="I358" s="75"/>
      <c r="J358" s="76"/>
      <c r="K358" s="75"/>
    </row>
    <row r="359" customFormat="false" ht="12.75" hidden="false" customHeight="false" outlineLevel="0" collapsed="false">
      <c r="A359" s="72"/>
      <c r="B359" s="21"/>
      <c r="C359" s="78" t="n">
        <v>6410</v>
      </c>
      <c r="D359" s="79" t="s">
        <v>252</v>
      </c>
      <c r="E359" s="115" t="n">
        <v>2012000</v>
      </c>
      <c r="F359" s="116" t="n">
        <v>0</v>
      </c>
      <c r="G359" s="115" t="n">
        <v>2012000</v>
      </c>
      <c r="H359" s="116" t="n">
        <v>0</v>
      </c>
      <c r="I359" s="115" t="n">
        <v>2012000</v>
      </c>
      <c r="J359" s="116" t="n">
        <v>0</v>
      </c>
      <c r="K359" s="115" t="n">
        <v>2012000</v>
      </c>
    </row>
    <row r="360" customFormat="false" ht="12.75" hidden="false" customHeight="false" outlineLevel="0" collapsed="false">
      <c r="A360" s="72"/>
      <c r="B360" s="21"/>
      <c r="C360" s="78"/>
      <c r="D360" s="79" t="s">
        <v>253</v>
      </c>
      <c r="E360" s="115"/>
      <c r="F360" s="116"/>
      <c r="G360" s="115"/>
      <c r="H360" s="116"/>
      <c r="I360" s="115"/>
      <c r="J360" s="116"/>
      <c r="K360" s="115"/>
    </row>
    <row r="361" customFormat="false" ht="12.75" hidden="false" customHeight="false" outlineLevel="0" collapsed="false">
      <c r="A361" s="72"/>
      <c r="B361" s="21"/>
      <c r="C361" s="78"/>
      <c r="D361" s="79" t="s">
        <v>254</v>
      </c>
      <c r="E361" s="111"/>
      <c r="F361" s="112"/>
      <c r="G361" s="111"/>
      <c r="H361" s="112"/>
      <c r="I361" s="111"/>
      <c r="J361" s="112"/>
      <c r="K361" s="111"/>
    </row>
    <row r="362" customFormat="false" ht="12" hidden="false" customHeight="true" outlineLevel="0" collapsed="false">
      <c r="A362" s="82"/>
      <c r="B362" s="52" t="n">
        <v>710</v>
      </c>
      <c r="C362" s="78"/>
      <c r="D362" s="74" t="s">
        <v>110</v>
      </c>
      <c r="E362" s="75" t="n">
        <v>12000</v>
      </c>
      <c r="F362" s="76"/>
      <c r="G362" s="75" t="n">
        <v>12000</v>
      </c>
      <c r="H362" s="76"/>
      <c r="I362" s="75" t="n">
        <v>12000</v>
      </c>
      <c r="J362" s="76"/>
      <c r="K362" s="75" t="n">
        <v>12000</v>
      </c>
    </row>
    <row r="363" customFormat="false" ht="13.5" hidden="false" customHeight="false" outlineLevel="0" collapsed="false">
      <c r="A363" s="119"/>
      <c r="B363" s="120" t="n">
        <v>754</v>
      </c>
      <c r="C363" s="178"/>
      <c r="D363" s="122" t="s">
        <v>92</v>
      </c>
      <c r="E363" s="123" t="n">
        <v>2000000</v>
      </c>
      <c r="F363" s="124"/>
      <c r="G363" s="123" t="n">
        <v>2000000</v>
      </c>
      <c r="H363" s="124"/>
      <c r="I363" s="123" t="n">
        <v>2000000</v>
      </c>
      <c r="J363" s="124"/>
      <c r="K363" s="123" t="n">
        <v>2000000</v>
      </c>
    </row>
    <row r="364" customFormat="false" ht="12.75" hidden="false" customHeight="false" outlineLevel="0" collapsed="false">
      <c r="A364" s="173"/>
      <c r="B364" s="173"/>
      <c r="C364" s="173"/>
      <c r="D364" s="209"/>
      <c r="E364" s="136"/>
      <c r="F364" s="136"/>
      <c r="G364" s="136"/>
      <c r="H364" s="136"/>
      <c r="I364" s="136"/>
      <c r="J364" s="136"/>
      <c r="K364" s="136"/>
    </row>
    <row r="365" customFormat="false" ht="12.75" hidden="false" customHeight="false" outlineLevel="0" collapsed="false">
      <c r="A365" s="173"/>
      <c r="B365" s="173"/>
      <c r="C365" s="173"/>
      <c r="D365" s="209"/>
      <c r="E365" s="136"/>
      <c r="F365" s="136"/>
      <c r="G365" s="136"/>
      <c r="H365" s="136"/>
      <c r="I365" s="136"/>
      <c r="J365" s="136"/>
      <c r="K365" s="136"/>
    </row>
    <row r="366" customFormat="false" ht="12.7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</row>
    <row r="367" s="10" customFormat="true" ht="12" hidden="false" customHeight="true" outlineLevel="0" collapsed="false">
      <c r="A367" s="209"/>
      <c r="B367" s="209"/>
      <c r="C367" s="209"/>
      <c r="D367" s="210" t="s">
        <v>12</v>
      </c>
      <c r="E367" s="210" t="s">
        <v>13</v>
      </c>
      <c r="F367" s="210" t="s">
        <v>14</v>
      </c>
      <c r="G367" s="210" t="s">
        <v>13</v>
      </c>
      <c r="H367" s="210" t="s">
        <v>14</v>
      </c>
      <c r="I367" s="210" t="s">
        <v>13</v>
      </c>
      <c r="J367" s="210" t="s">
        <v>14</v>
      </c>
      <c r="K367" s="210" t="s">
        <v>13</v>
      </c>
    </row>
    <row r="368" s="10" customFormat="true" ht="11.25" hidden="false" customHeight="false" outlineLevel="0" collapsed="false">
      <c r="A368" s="209"/>
      <c r="B368" s="209"/>
      <c r="C368" s="209"/>
      <c r="D368" s="209" t="s">
        <v>255</v>
      </c>
      <c r="E368" s="211" t="n">
        <v>291419.889</v>
      </c>
      <c r="F368" s="211" t="n">
        <v>0</v>
      </c>
      <c r="G368" s="211" t="n">
        <v>291419.889</v>
      </c>
      <c r="H368" s="211" t="n">
        <v>1386</v>
      </c>
      <c r="I368" s="211" t="n">
        <v>292805.889</v>
      </c>
      <c r="J368" s="211" t="n">
        <v>0</v>
      </c>
      <c r="K368" s="211" t="n">
        <v>292805.889</v>
      </c>
    </row>
    <row r="369" s="10" customFormat="true" ht="11.25" hidden="false" customHeight="false" outlineLevel="0" collapsed="false">
      <c r="A369" s="209"/>
      <c r="B369" s="209"/>
      <c r="C369" s="209"/>
      <c r="D369" s="209" t="s">
        <v>256</v>
      </c>
      <c r="E369" s="211" t="n">
        <v>468238.893</v>
      </c>
      <c r="F369" s="211" t="n">
        <v>0</v>
      </c>
      <c r="G369" s="211" t="n">
        <v>468238.893</v>
      </c>
      <c r="H369" s="211" t="n">
        <v>0</v>
      </c>
      <c r="I369" s="211" t="n">
        <v>468238.893</v>
      </c>
      <c r="J369" s="211" t="n">
        <v>0</v>
      </c>
      <c r="K369" s="211" t="n">
        <v>468238.893</v>
      </c>
    </row>
    <row r="370" s="10" customFormat="true" ht="11.25" hidden="false" customHeight="false" outlineLevel="0" collapsed="false">
      <c r="A370" s="173"/>
      <c r="B370" s="173"/>
      <c r="C370" s="173"/>
      <c r="D370" s="209" t="s">
        <v>257</v>
      </c>
      <c r="E370" s="211" t="n">
        <v>63572.679</v>
      </c>
      <c r="F370" s="211" t="n">
        <v>32737.456</v>
      </c>
      <c r="G370" s="211" t="n">
        <v>96310.135</v>
      </c>
      <c r="H370" s="211" t="n">
        <v>654.826</v>
      </c>
      <c r="I370" s="211" t="n">
        <v>96964.961</v>
      </c>
      <c r="J370" s="211" t="n">
        <v>1350.423</v>
      </c>
      <c r="K370" s="211" t="n">
        <v>98315.384</v>
      </c>
    </row>
    <row r="371" s="10" customFormat="true" ht="11.25" hidden="false" customHeight="false" outlineLevel="0" collapsed="false">
      <c r="A371" s="209"/>
      <c r="B371" s="209"/>
      <c r="C371" s="209"/>
      <c r="D371" s="209" t="s">
        <v>258</v>
      </c>
      <c r="E371" s="211" t="n">
        <v>317787.471</v>
      </c>
      <c r="F371" s="211" t="n">
        <v>0</v>
      </c>
      <c r="G371" s="211" t="n">
        <v>317787.471</v>
      </c>
      <c r="H371" s="211" t="n">
        <v>3478.741</v>
      </c>
      <c r="I371" s="211" t="n">
        <v>321266.212</v>
      </c>
      <c r="J371" s="211" t="n">
        <v>1417.873</v>
      </c>
      <c r="K371" s="211" t="n">
        <v>322684.085</v>
      </c>
    </row>
    <row r="372" s="10" customFormat="true" ht="11.25" hidden="false" customHeight="false" outlineLevel="0" collapsed="false">
      <c r="A372" s="173"/>
      <c r="B372" s="173"/>
      <c r="C372" s="173"/>
      <c r="D372" s="209" t="s">
        <v>259</v>
      </c>
      <c r="E372" s="211" t="n">
        <v>336293.281</v>
      </c>
      <c r="F372" s="211" t="n">
        <v>0</v>
      </c>
      <c r="G372" s="211" t="n">
        <v>336293.281</v>
      </c>
      <c r="H372" s="211" t="n">
        <v>-98235.929</v>
      </c>
      <c r="I372" s="211" t="n">
        <v>238057.352</v>
      </c>
      <c r="J372" s="211" t="n">
        <v>0</v>
      </c>
      <c r="K372" s="211" t="n">
        <v>238057.352</v>
      </c>
    </row>
    <row r="373" s="2" customFormat="true" ht="11.25" hidden="false" customHeight="false" outlineLevel="0" collapsed="false">
      <c r="A373" s="212"/>
      <c r="B373" s="212"/>
      <c r="C373" s="212"/>
      <c r="D373" s="210" t="s">
        <v>260</v>
      </c>
      <c r="E373" s="213" t="n">
        <v>1477312.213</v>
      </c>
      <c r="F373" s="213" t="n">
        <v>32737.456</v>
      </c>
      <c r="G373" s="213" t="n">
        <v>1510049.669</v>
      </c>
      <c r="H373" s="213" t="n">
        <v>-92716.362</v>
      </c>
      <c r="I373" s="213" t="n">
        <v>1417333.307</v>
      </c>
      <c r="J373" s="213" t="n">
        <v>2768.296</v>
      </c>
      <c r="K373" s="213" t="n">
        <v>1420101.603</v>
      </c>
    </row>
    <row r="374" s="10" customFormat="true" ht="11.25" hidden="false" customHeight="false" outlineLevel="0" collapsed="false">
      <c r="A374" s="209"/>
      <c r="B374" s="209"/>
      <c r="C374" s="209"/>
      <c r="D374" s="214"/>
      <c r="E374" s="215"/>
      <c r="F374" s="215"/>
      <c r="G374" s="215"/>
      <c r="H374" s="215"/>
      <c r="I374" s="215"/>
      <c r="J374" s="215"/>
      <c r="K374" s="215"/>
    </row>
    <row r="375" s="10" customFormat="true" ht="11.25" hidden="false" customHeight="false" outlineLevel="0" collapsed="false">
      <c r="A375" s="209"/>
      <c r="B375" s="209"/>
      <c r="C375" s="209"/>
      <c r="D375" s="209"/>
      <c r="E375" s="136"/>
      <c r="F375" s="136"/>
      <c r="G375" s="136"/>
      <c r="H375" s="136"/>
      <c r="I375" s="136"/>
      <c r="J375" s="136"/>
      <c r="K375" s="136"/>
    </row>
    <row r="376" customFormat="false" ht="12.75" hidden="false" customHeight="false" outlineLevel="0" collapsed="false">
      <c r="A376" s="209"/>
      <c r="B376" s="209"/>
      <c r="C376" s="209"/>
      <c r="D376" s="209"/>
      <c r="E376" s="136"/>
      <c r="F376" s="136"/>
      <c r="G376" s="136"/>
      <c r="H376" s="136"/>
      <c r="I376" s="136"/>
      <c r="J376" s="136"/>
      <c r="K376" s="136"/>
    </row>
    <row r="377" customFormat="false" ht="12.75" hidden="false" customHeight="false" outlineLevel="0" collapsed="false">
      <c r="A377" s="209"/>
      <c r="B377" s="209"/>
      <c r="C377" s="209"/>
      <c r="D377" s="209"/>
      <c r="E377" s="136"/>
      <c r="F377" s="136"/>
      <c r="G377" s="136"/>
      <c r="H377" s="136"/>
      <c r="I377" s="136"/>
      <c r="J377" s="136"/>
      <c r="K377" s="136"/>
    </row>
    <row r="378" customFormat="false" ht="12.75" hidden="false" customHeight="false" outlineLevel="0" collapsed="false">
      <c r="A378" s="209"/>
      <c r="B378" s="209"/>
      <c r="C378" s="209"/>
      <c r="D378" s="209"/>
      <c r="E378" s="215"/>
      <c r="F378" s="215"/>
      <c r="G378" s="215"/>
      <c r="H378" s="215"/>
      <c r="I378" s="215"/>
      <c r="J378" s="215"/>
      <c r="K378" s="215"/>
    </row>
    <row r="379" customFormat="false" ht="12.75" hidden="false" customHeight="false" outlineLevel="0" collapsed="false">
      <c r="A379" s="209"/>
      <c r="B379" s="209"/>
      <c r="C379" s="209"/>
      <c r="D379" s="209"/>
      <c r="E379" s="136"/>
      <c r="F379" s="136"/>
      <c r="G379" s="136"/>
      <c r="H379" s="136"/>
      <c r="I379" s="136"/>
      <c r="J379" s="136"/>
      <c r="K379" s="136"/>
    </row>
    <row r="380" customFormat="false" ht="12.75" hidden="false" customHeight="false" outlineLevel="0" collapsed="false">
      <c r="A380" s="209"/>
      <c r="B380" s="209"/>
      <c r="C380" s="209"/>
      <c r="D380" s="209"/>
      <c r="E380" s="136"/>
      <c r="F380" s="136"/>
      <c r="G380" s="136"/>
      <c r="H380" s="136"/>
      <c r="I380" s="136"/>
      <c r="J380" s="136"/>
      <c r="K380" s="136"/>
    </row>
    <row r="381" customFormat="false" ht="12.75" hidden="false" customHeight="false" outlineLevel="0" collapsed="false">
      <c r="A381" s="209"/>
      <c r="B381" s="209"/>
      <c r="C381" s="209"/>
      <c r="D381" s="209"/>
      <c r="E381" s="136"/>
      <c r="F381" s="136"/>
      <c r="G381" s="136"/>
      <c r="H381" s="136"/>
      <c r="I381" s="136"/>
      <c r="J381" s="136"/>
      <c r="K381" s="136"/>
    </row>
    <row r="382" customFormat="false" ht="12.75" hidden="false" customHeight="false" outlineLevel="0" collapsed="false">
      <c r="A382" s="209"/>
      <c r="B382" s="209"/>
      <c r="C382" s="209"/>
      <c r="D382" s="209"/>
      <c r="E382" s="136"/>
      <c r="F382" s="136"/>
      <c r="G382" s="136"/>
      <c r="H382" s="136"/>
      <c r="I382" s="136"/>
      <c r="J382" s="136"/>
      <c r="K382" s="136"/>
    </row>
    <row r="383" customFormat="false" ht="12.75" hidden="false" customHeight="false" outlineLevel="0" collapsed="false">
      <c r="A383" s="209"/>
      <c r="B383" s="209"/>
      <c r="C383" s="209"/>
      <c r="D383" s="209"/>
      <c r="E383" s="136"/>
      <c r="F383" s="136"/>
      <c r="G383" s="136"/>
      <c r="H383" s="136"/>
      <c r="I383" s="136"/>
      <c r="J383" s="136"/>
      <c r="K383" s="136"/>
    </row>
    <row r="384" customFormat="false" ht="12.75" hidden="false" customHeight="false" outlineLevel="0" collapsed="false">
      <c r="A384" s="209"/>
      <c r="B384" s="209"/>
      <c r="C384" s="209"/>
      <c r="D384" s="209"/>
      <c r="E384" s="136"/>
      <c r="F384" s="136"/>
      <c r="G384" s="136"/>
      <c r="H384" s="136"/>
      <c r="I384" s="136"/>
      <c r="J384" s="136"/>
      <c r="K384" s="136"/>
    </row>
    <row r="385" customFormat="false" ht="12.75" hidden="false" customHeight="false" outlineLevel="0" collapsed="false">
      <c r="A385" s="209"/>
      <c r="B385" s="209"/>
      <c r="C385" s="209"/>
      <c r="D385" s="209"/>
      <c r="E385" s="136"/>
      <c r="F385" s="136"/>
      <c r="G385" s="136"/>
      <c r="H385" s="136"/>
      <c r="I385" s="136"/>
      <c r="J385" s="136"/>
      <c r="K385" s="136"/>
    </row>
    <row r="386" customFormat="false" ht="12.75" hidden="false" customHeight="false" outlineLevel="0" collapsed="false">
      <c r="A386" s="209"/>
      <c r="B386" s="209"/>
      <c r="C386" s="209"/>
      <c r="D386" s="209"/>
      <c r="E386" s="136"/>
      <c r="F386" s="136"/>
      <c r="G386" s="136"/>
      <c r="H386" s="136"/>
      <c r="I386" s="136"/>
      <c r="J386" s="136"/>
      <c r="K386" s="136"/>
    </row>
    <row r="387" customFormat="false" ht="12.75" hidden="false" customHeight="false" outlineLevel="0" collapsed="false">
      <c r="A387" s="209"/>
      <c r="B387" s="209"/>
      <c r="C387" s="209"/>
      <c r="D387" s="209"/>
      <c r="E387" s="136"/>
      <c r="F387" s="136"/>
      <c r="G387" s="136"/>
      <c r="H387" s="136"/>
      <c r="I387" s="136"/>
      <c r="J387" s="136"/>
      <c r="K387" s="136"/>
    </row>
    <row r="388" customFormat="false" ht="12.75" hidden="false" customHeight="false" outlineLevel="0" collapsed="false">
      <c r="A388" s="212"/>
      <c r="B388" s="212"/>
      <c r="C388" s="212"/>
      <c r="D388" s="210"/>
      <c r="E388" s="216"/>
      <c r="F388" s="216"/>
      <c r="G388" s="216"/>
      <c r="H388" s="216"/>
      <c r="I388" s="216"/>
      <c r="J388" s="216"/>
      <c r="K388" s="216"/>
    </row>
    <row r="389" customFormat="false" ht="12.75" hidden="false" customHeight="false" outlineLevel="0" collapsed="false">
      <c r="A389" s="212"/>
      <c r="B389" s="212"/>
      <c r="C389" s="212"/>
      <c r="D389" s="210"/>
      <c r="E389" s="216"/>
      <c r="F389" s="216"/>
      <c r="G389" s="216"/>
      <c r="H389" s="216"/>
      <c r="I389" s="216"/>
      <c r="J389" s="216"/>
      <c r="K389" s="216"/>
    </row>
    <row r="390" customFormat="false" ht="12.75" hidden="false" customHeight="false" outlineLevel="0" collapsed="false">
      <c r="A390" s="212"/>
      <c r="B390" s="212"/>
      <c r="C390" s="212"/>
      <c r="D390" s="214"/>
      <c r="E390" s="215"/>
      <c r="F390" s="215"/>
      <c r="G390" s="215"/>
      <c r="H390" s="215"/>
      <c r="I390" s="215"/>
      <c r="J390" s="215"/>
      <c r="K390" s="215"/>
    </row>
    <row r="391" customFormat="false" ht="12.75" hidden="false" customHeight="false" outlineLevel="0" collapsed="false">
      <c r="A391" s="212"/>
      <c r="B391" s="212"/>
      <c r="C391" s="212"/>
      <c r="D391" s="209"/>
      <c r="E391" s="136"/>
      <c r="F391" s="136"/>
      <c r="G391" s="136"/>
      <c r="H391" s="136"/>
      <c r="I391" s="136"/>
      <c r="J391" s="136"/>
      <c r="K391" s="136"/>
    </row>
    <row r="392" customFormat="false" ht="12.75" hidden="false" customHeight="false" outlineLevel="0" collapsed="false">
      <c r="A392" s="212"/>
      <c r="B392" s="212"/>
      <c r="C392" s="212"/>
      <c r="D392" s="209"/>
      <c r="E392" s="136"/>
      <c r="F392" s="136"/>
      <c r="G392" s="136"/>
      <c r="H392" s="136"/>
      <c r="I392" s="136"/>
      <c r="J392" s="136"/>
      <c r="K392" s="136"/>
    </row>
    <row r="393" customFormat="false" ht="12.75" hidden="false" customHeight="false" outlineLevel="0" collapsed="false">
      <c r="A393" s="212"/>
      <c r="B393" s="212"/>
      <c r="C393" s="212"/>
      <c r="D393" s="209"/>
      <c r="E393" s="136"/>
      <c r="F393" s="136"/>
      <c r="G393" s="136"/>
      <c r="H393" s="136"/>
      <c r="I393" s="136"/>
      <c r="J393" s="136"/>
      <c r="K393" s="136"/>
    </row>
    <row r="394" customFormat="false" ht="12.75" hidden="false" customHeight="false" outlineLevel="0" collapsed="false">
      <c r="A394" s="209"/>
      <c r="B394" s="209"/>
      <c r="C394" s="209"/>
      <c r="D394" s="209"/>
      <c r="E394" s="136"/>
      <c r="F394" s="136"/>
      <c r="G394" s="136"/>
      <c r="H394" s="136"/>
      <c r="I394" s="136"/>
      <c r="J394" s="136"/>
      <c r="K394" s="136"/>
    </row>
    <row r="395" customFormat="false" ht="12.75" hidden="false" customHeight="false" outlineLevel="0" collapsed="false">
      <c r="A395" s="209"/>
      <c r="B395" s="209"/>
      <c r="C395" s="209"/>
      <c r="D395" s="209"/>
      <c r="E395" s="136"/>
      <c r="F395" s="136"/>
      <c r="G395" s="136"/>
      <c r="H395" s="136"/>
      <c r="I395" s="136"/>
      <c r="J395" s="136"/>
      <c r="K395" s="136"/>
    </row>
    <row r="396" customFormat="false" ht="12.75" hidden="false" customHeight="false" outlineLevel="0" collapsed="false">
      <c r="A396" s="209"/>
      <c r="B396" s="209"/>
      <c r="C396" s="209"/>
      <c r="D396" s="209"/>
      <c r="E396" s="136"/>
      <c r="F396" s="136"/>
      <c r="G396" s="136"/>
      <c r="H396" s="136"/>
      <c r="I396" s="136"/>
      <c r="J396" s="136"/>
      <c r="K396" s="136"/>
    </row>
    <row r="397" customFormat="false" ht="12.75" hidden="false" customHeight="false" outlineLevel="0" collapsed="false">
      <c r="A397" s="209"/>
      <c r="B397" s="209"/>
      <c r="C397" s="209"/>
      <c r="D397" s="209"/>
      <c r="E397" s="136"/>
      <c r="F397" s="136"/>
      <c r="G397" s="136"/>
      <c r="H397" s="136"/>
      <c r="I397" s="136"/>
      <c r="J397" s="136"/>
      <c r="K397" s="136"/>
    </row>
    <row r="398" customFormat="false" ht="12.75" hidden="false" customHeight="false" outlineLevel="0" collapsed="false">
      <c r="A398" s="209"/>
      <c r="B398" s="209"/>
      <c r="C398" s="209"/>
      <c r="D398" s="209"/>
      <c r="E398" s="136"/>
      <c r="F398" s="136"/>
      <c r="G398" s="136"/>
      <c r="H398" s="136"/>
      <c r="I398" s="136"/>
      <c r="J398" s="136"/>
      <c r="K398" s="136"/>
    </row>
    <row r="399" customFormat="false" ht="12.75" hidden="false" customHeight="false" outlineLevel="0" collapsed="false">
      <c r="A399" s="209"/>
      <c r="B399" s="209"/>
      <c r="C399" s="209"/>
      <c r="D399" s="209"/>
      <c r="E399" s="136"/>
      <c r="F399" s="136"/>
      <c r="G399" s="136"/>
      <c r="H399" s="136"/>
      <c r="I399" s="136"/>
      <c r="J399" s="136"/>
      <c r="K399" s="136"/>
    </row>
    <row r="400" customFormat="false" ht="12.75" hidden="false" customHeight="false" outlineLevel="0" collapsed="false">
      <c r="A400" s="209"/>
      <c r="B400" s="209"/>
      <c r="C400" s="209"/>
      <c r="D400" s="214"/>
      <c r="E400" s="215"/>
      <c r="F400" s="215"/>
      <c r="G400" s="215"/>
      <c r="H400" s="215"/>
      <c r="I400" s="215"/>
      <c r="J400" s="215"/>
      <c r="K400" s="215"/>
    </row>
    <row r="401" customFormat="false" ht="12.75" hidden="false" customHeight="false" outlineLevel="0" collapsed="false">
      <c r="A401" s="209"/>
      <c r="B401" s="209"/>
      <c r="C401" s="209"/>
      <c r="D401" s="209"/>
      <c r="E401" s="136"/>
      <c r="F401" s="136"/>
      <c r="G401" s="136"/>
      <c r="H401" s="136"/>
      <c r="I401" s="136"/>
      <c r="J401" s="136"/>
      <c r="K401" s="136"/>
    </row>
    <row r="402" customFormat="false" ht="12.75" hidden="false" customHeight="false" outlineLevel="0" collapsed="false">
      <c r="A402" s="209"/>
      <c r="B402" s="209"/>
      <c r="C402" s="209"/>
      <c r="D402" s="209"/>
      <c r="E402" s="136"/>
      <c r="F402" s="136"/>
      <c r="G402" s="136"/>
      <c r="H402" s="136"/>
      <c r="I402" s="136"/>
      <c r="J402" s="136"/>
      <c r="K402" s="136"/>
    </row>
    <row r="403" customFormat="false" ht="12.75" hidden="false" customHeight="false" outlineLevel="0" collapsed="false">
      <c r="A403" s="209"/>
      <c r="B403" s="209"/>
      <c r="C403" s="209"/>
      <c r="D403" s="209"/>
      <c r="E403" s="136"/>
      <c r="F403" s="136"/>
      <c r="G403" s="136"/>
      <c r="H403" s="136"/>
      <c r="I403" s="136"/>
      <c r="J403" s="136"/>
      <c r="K403" s="136"/>
    </row>
    <row r="404" customFormat="false" ht="12.75" hidden="false" customHeight="false" outlineLevel="0" collapsed="false">
      <c r="A404" s="209"/>
      <c r="B404" s="209"/>
      <c r="C404" s="209"/>
      <c r="D404" s="209"/>
      <c r="E404" s="136"/>
      <c r="F404" s="136"/>
      <c r="G404" s="136"/>
      <c r="H404" s="136"/>
      <c r="I404" s="136"/>
      <c r="J404" s="136"/>
      <c r="K404" s="136"/>
    </row>
    <row r="405" customFormat="false" ht="12.75" hidden="false" customHeight="false" outlineLevel="0" collapsed="false">
      <c r="A405" s="209"/>
      <c r="B405" s="209"/>
      <c r="C405" s="209"/>
      <c r="D405" s="209"/>
      <c r="E405" s="136"/>
      <c r="F405" s="136"/>
      <c r="G405" s="136"/>
      <c r="H405" s="136"/>
      <c r="I405" s="136"/>
      <c r="J405" s="136"/>
      <c r="K405" s="136"/>
    </row>
    <row r="406" customFormat="false" ht="12.75" hidden="false" customHeight="false" outlineLevel="0" collapsed="false">
      <c r="A406" s="209"/>
      <c r="B406" s="209"/>
      <c r="C406" s="209"/>
      <c r="D406" s="209"/>
      <c r="E406" s="136"/>
      <c r="F406" s="136"/>
      <c r="G406" s="136"/>
      <c r="H406" s="136"/>
      <c r="I406" s="136"/>
      <c r="J406" s="136"/>
      <c r="K406" s="136"/>
    </row>
    <row r="407" customFormat="false" ht="12.75" hidden="false" customHeight="false" outlineLevel="0" collapsed="false">
      <c r="A407" s="209"/>
      <c r="B407" s="209"/>
      <c r="C407" s="209"/>
      <c r="D407" s="209"/>
      <c r="E407" s="136"/>
      <c r="F407" s="136"/>
      <c r="G407" s="136"/>
      <c r="H407" s="136"/>
      <c r="I407" s="136"/>
      <c r="J407" s="136"/>
      <c r="K407" s="136"/>
    </row>
    <row r="408" customFormat="false" ht="12.75" hidden="false" customHeight="false" outlineLevel="0" collapsed="false">
      <c r="A408" s="209"/>
      <c r="B408" s="209"/>
      <c r="C408" s="209"/>
      <c r="D408" s="209"/>
      <c r="E408" s="136"/>
      <c r="F408" s="136"/>
      <c r="G408" s="136"/>
      <c r="H408" s="136"/>
      <c r="I408" s="136"/>
      <c r="J408" s="136"/>
      <c r="K408" s="136"/>
    </row>
    <row r="409" customFormat="false" ht="12.75" hidden="false" customHeight="false" outlineLevel="0" collapsed="false">
      <c r="A409" s="209"/>
      <c r="B409" s="209"/>
      <c r="C409" s="209"/>
      <c r="D409" s="209"/>
      <c r="E409" s="136"/>
      <c r="F409" s="136"/>
      <c r="G409" s="136"/>
      <c r="H409" s="136"/>
      <c r="I409" s="136"/>
      <c r="J409" s="136"/>
      <c r="K409" s="136"/>
    </row>
    <row r="410" customFormat="false" ht="12.75" hidden="false" customHeight="false" outlineLevel="0" collapsed="false">
      <c r="A410" s="209"/>
      <c r="B410" s="209"/>
      <c r="C410" s="209"/>
      <c r="D410" s="209"/>
      <c r="E410" s="136"/>
      <c r="F410" s="136"/>
      <c r="G410" s="136"/>
      <c r="H410" s="136"/>
      <c r="I410" s="136"/>
      <c r="J410" s="136"/>
      <c r="K410" s="136"/>
    </row>
    <row r="411" customFormat="false" ht="12.75" hidden="false" customHeight="false" outlineLevel="0" collapsed="false">
      <c r="A411" s="209"/>
      <c r="B411" s="209"/>
      <c r="C411" s="209"/>
      <c r="D411" s="209"/>
      <c r="E411" s="136"/>
      <c r="F411" s="136"/>
      <c r="G411" s="136"/>
      <c r="H411" s="136"/>
      <c r="I411" s="136"/>
      <c r="J411" s="136"/>
      <c r="K411" s="136"/>
    </row>
    <row r="412" customFormat="false" ht="12.75" hidden="false" customHeight="false" outlineLevel="0" collapsed="false">
      <c r="A412" s="209"/>
      <c r="B412" s="209"/>
      <c r="C412" s="209"/>
      <c r="D412" s="209"/>
      <c r="E412" s="136"/>
      <c r="F412" s="136"/>
      <c r="G412" s="136"/>
      <c r="H412" s="136"/>
      <c r="I412" s="136"/>
      <c r="J412" s="136"/>
      <c r="K412" s="136"/>
    </row>
    <row r="413" customFormat="false" ht="12.75" hidden="false" customHeight="false" outlineLevel="0" collapsed="false">
      <c r="A413" s="209"/>
      <c r="B413" s="209"/>
      <c r="C413" s="209"/>
      <c r="D413" s="209"/>
      <c r="E413" s="136"/>
      <c r="F413" s="136"/>
      <c r="G413" s="136"/>
      <c r="H413" s="136"/>
      <c r="I413" s="136"/>
      <c r="J413" s="136"/>
      <c r="K413" s="136"/>
    </row>
    <row r="414" customFormat="false" ht="12.75" hidden="false" customHeight="false" outlineLevel="0" collapsed="false">
      <c r="A414" s="209"/>
      <c r="B414" s="209"/>
      <c r="C414" s="209"/>
      <c r="D414" s="209"/>
      <c r="E414" s="136"/>
      <c r="F414" s="136"/>
      <c r="G414" s="136"/>
      <c r="H414" s="136"/>
      <c r="I414" s="136"/>
      <c r="J414" s="136"/>
      <c r="K414" s="136"/>
    </row>
    <row r="415" customFormat="false" ht="12.75" hidden="false" customHeight="false" outlineLevel="0" collapsed="false">
      <c r="A415" s="209"/>
      <c r="B415" s="209"/>
      <c r="C415" s="209"/>
      <c r="D415" s="209"/>
      <c r="E415" s="136"/>
      <c r="F415" s="136"/>
      <c r="G415" s="136"/>
      <c r="H415" s="136"/>
      <c r="I415" s="136"/>
      <c r="J415" s="136"/>
      <c r="K415" s="136"/>
    </row>
    <row r="416" customFormat="false" ht="12.75" hidden="false" customHeight="false" outlineLevel="0" collapsed="false">
      <c r="A416" s="209"/>
      <c r="B416" s="209"/>
      <c r="C416" s="209"/>
      <c r="D416" s="209"/>
      <c r="E416" s="136"/>
      <c r="F416" s="136"/>
      <c r="G416" s="136"/>
      <c r="H416" s="136"/>
      <c r="I416" s="136"/>
      <c r="J416" s="136"/>
      <c r="K416" s="136"/>
    </row>
    <row r="417" customFormat="false" ht="12.75" hidden="false" customHeight="false" outlineLevel="0" collapsed="false">
      <c r="A417" s="209"/>
      <c r="B417" s="209"/>
      <c r="C417" s="209"/>
      <c r="D417" s="214"/>
      <c r="E417" s="215"/>
      <c r="F417" s="215"/>
      <c r="G417" s="215"/>
      <c r="H417" s="215"/>
      <c r="I417" s="215"/>
      <c r="J417" s="215"/>
      <c r="K417" s="215"/>
    </row>
    <row r="418" customFormat="false" ht="12.75" hidden="false" customHeight="false" outlineLevel="0" collapsed="false">
      <c r="A418" s="209"/>
      <c r="B418" s="209"/>
      <c r="C418" s="209"/>
      <c r="D418" s="77"/>
      <c r="E418" s="77"/>
      <c r="F418" s="77"/>
      <c r="G418" s="77"/>
      <c r="H418" s="77"/>
      <c r="I418" s="77"/>
      <c r="J418" s="77"/>
      <c r="K418" s="77"/>
    </row>
    <row r="419" customFormat="false" ht="12.75" hidden="false" customHeight="false" outlineLevel="0" collapsed="false">
      <c r="A419" s="209"/>
      <c r="B419" s="209"/>
      <c r="C419" s="209"/>
      <c r="D419" s="77"/>
      <c r="E419" s="77"/>
      <c r="F419" s="77"/>
      <c r="G419" s="77"/>
      <c r="H419" s="77"/>
      <c r="I419" s="77"/>
      <c r="J419" s="77"/>
      <c r="K419" s="77"/>
    </row>
    <row r="420" customFormat="false" ht="12.75" hidden="false" customHeight="false" outlineLevel="0" collapsed="false">
      <c r="A420" s="209"/>
      <c r="B420" s="209"/>
      <c r="C420" s="209"/>
      <c r="D420" s="77"/>
      <c r="E420" s="77"/>
      <c r="F420" s="77"/>
      <c r="G420" s="77"/>
      <c r="H420" s="77"/>
      <c r="I420" s="77"/>
      <c r="J420" s="77"/>
      <c r="K420" s="77"/>
    </row>
    <row r="421" customFormat="false" ht="12.75" hidden="false" customHeight="false" outlineLevel="0" collapsed="false">
      <c r="A421" s="209"/>
      <c r="B421" s="209"/>
      <c r="C421" s="209"/>
      <c r="D421" s="209"/>
      <c r="E421" s="136"/>
      <c r="F421" s="136"/>
      <c r="G421" s="136"/>
      <c r="H421" s="136"/>
      <c r="I421" s="136"/>
      <c r="J421" s="136"/>
      <c r="K421" s="136"/>
    </row>
    <row r="422" customFormat="false" ht="12.75" hidden="false" customHeight="false" outlineLevel="0" collapsed="false">
      <c r="A422" s="209"/>
      <c r="B422" s="209"/>
      <c r="C422" s="209"/>
      <c r="D422" s="209"/>
      <c r="E422" s="136"/>
      <c r="F422" s="136"/>
      <c r="G422" s="136"/>
      <c r="H422" s="136"/>
      <c r="I422" s="136"/>
      <c r="J422" s="136"/>
      <c r="K422" s="136"/>
    </row>
    <row r="423" customFormat="false" ht="12.75" hidden="false" customHeight="false" outlineLevel="0" collapsed="false">
      <c r="A423" s="209"/>
      <c r="B423" s="209"/>
      <c r="C423" s="209"/>
      <c r="D423" s="214"/>
      <c r="E423" s="215"/>
      <c r="F423" s="215"/>
      <c r="G423" s="215"/>
      <c r="H423" s="215"/>
      <c r="I423" s="215"/>
      <c r="J423" s="215"/>
      <c r="K423" s="215"/>
    </row>
    <row r="424" customFormat="false" ht="12.75" hidden="false" customHeight="false" outlineLevel="0" collapsed="false">
      <c r="A424" s="209"/>
      <c r="B424" s="209"/>
      <c r="C424" s="209"/>
      <c r="D424" s="209"/>
      <c r="E424" s="136"/>
      <c r="F424" s="136"/>
      <c r="G424" s="136"/>
      <c r="H424" s="136"/>
      <c r="I424" s="136"/>
      <c r="J424" s="136"/>
      <c r="K424" s="136"/>
    </row>
    <row r="425" customFormat="false" ht="12.75" hidden="false" customHeight="false" outlineLevel="0" collapsed="false">
      <c r="A425" s="209"/>
      <c r="B425" s="209"/>
      <c r="C425" s="209"/>
      <c r="D425" s="209"/>
      <c r="E425" s="136"/>
      <c r="F425" s="136"/>
      <c r="G425" s="136"/>
      <c r="H425" s="136"/>
      <c r="I425" s="136"/>
      <c r="J425" s="136"/>
      <c r="K425" s="136"/>
    </row>
    <row r="426" customFormat="false" ht="12.75" hidden="false" customHeight="false" outlineLevel="0" collapsed="false">
      <c r="A426" s="209"/>
      <c r="B426" s="209"/>
      <c r="C426" s="209"/>
      <c r="D426" s="209"/>
      <c r="E426" s="136"/>
      <c r="F426" s="136"/>
      <c r="G426" s="136"/>
      <c r="H426" s="136"/>
      <c r="I426" s="136"/>
      <c r="J426" s="136"/>
      <c r="K426" s="136"/>
    </row>
    <row r="427" customFormat="false" ht="12.75" hidden="false" customHeight="false" outlineLevel="0" collapsed="false">
      <c r="A427" s="209"/>
      <c r="B427" s="209"/>
      <c r="C427" s="209"/>
      <c r="D427" s="209"/>
      <c r="E427" s="136"/>
      <c r="F427" s="136"/>
      <c r="G427" s="136"/>
      <c r="H427" s="136"/>
      <c r="I427" s="136"/>
      <c r="J427" s="136"/>
      <c r="K427" s="136"/>
    </row>
    <row r="428" customFormat="false" ht="12.75" hidden="false" customHeight="false" outlineLevel="0" collapsed="false">
      <c r="A428" s="209"/>
      <c r="B428" s="209"/>
      <c r="C428" s="209"/>
      <c r="D428" s="209"/>
      <c r="E428" s="136"/>
      <c r="F428" s="136"/>
      <c r="G428" s="136"/>
      <c r="H428" s="136"/>
      <c r="I428" s="136"/>
      <c r="J428" s="136"/>
      <c r="K428" s="136"/>
    </row>
    <row r="429" customFormat="false" ht="12.75" hidden="false" customHeight="false" outlineLevel="0" collapsed="false">
      <c r="A429" s="209"/>
      <c r="B429" s="209"/>
      <c r="C429" s="209"/>
      <c r="D429" s="209"/>
      <c r="E429" s="136"/>
      <c r="F429" s="136"/>
      <c r="G429" s="136"/>
      <c r="H429" s="136"/>
      <c r="I429" s="136"/>
      <c r="J429" s="136"/>
      <c r="K429" s="136"/>
    </row>
    <row r="430" customFormat="false" ht="12.75" hidden="false" customHeight="false" outlineLevel="0" collapsed="false">
      <c r="A430" s="209"/>
      <c r="B430" s="209"/>
      <c r="C430" s="209"/>
      <c r="D430" s="209"/>
      <c r="E430" s="136"/>
      <c r="F430" s="136"/>
      <c r="G430" s="136"/>
      <c r="H430" s="136"/>
      <c r="I430" s="136"/>
      <c r="J430" s="136"/>
      <c r="K430" s="136"/>
    </row>
    <row r="431" customFormat="false" ht="12.75" hidden="false" customHeight="false" outlineLevel="0" collapsed="false">
      <c r="A431" s="209"/>
      <c r="B431" s="209"/>
      <c r="C431" s="209"/>
      <c r="D431" s="209"/>
      <c r="E431" s="136"/>
      <c r="F431" s="136"/>
      <c r="G431" s="136"/>
      <c r="H431" s="136"/>
      <c r="I431" s="136"/>
      <c r="J431" s="136"/>
      <c r="K431" s="136"/>
    </row>
    <row r="432" customFormat="false" ht="12.75" hidden="false" customHeight="false" outlineLevel="0" collapsed="false">
      <c r="A432" s="209"/>
      <c r="B432" s="209"/>
      <c r="C432" s="209"/>
      <c r="D432" s="209"/>
      <c r="E432" s="136"/>
      <c r="F432" s="136"/>
      <c r="G432" s="136"/>
      <c r="H432" s="136"/>
      <c r="I432" s="136"/>
      <c r="J432" s="136"/>
      <c r="K432" s="136"/>
    </row>
    <row r="433" customFormat="false" ht="12.75" hidden="false" customHeight="false" outlineLevel="0" collapsed="false">
      <c r="A433" s="209"/>
      <c r="B433" s="209"/>
      <c r="C433" s="209"/>
      <c r="D433" s="209"/>
      <c r="E433" s="136"/>
      <c r="F433" s="136"/>
      <c r="G433" s="136"/>
      <c r="H433" s="136"/>
      <c r="I433" s="136"/>
      <c r="J433" s="136"/>
      <c r="K433" s="136"/>
    </row>
    <row r="434" customFormat="false" ht="12.75" hidden="false" customHeight="false" outlineLevel="0" collapsed="false">
      <c r="A434" s="209"/>
      <c r="B434" s="209"/>
      <c r="C434" s="209"/>
      <c r="D434" s="209"/>
      <c r="E434" s="136"/>
      <c r="F434" s="136"/>
      <c r="G434" s="136"/>
      <c r="H434" s="136"/>
      <c r="I434" s="136"/>
      <c r="J434" s="136"/>
      <c r="K434" s="136"/>
    </row>
    <row r="435" customFormat="false" ht="12.75" hidden="false" customHeight="false" outlineLevel="0" collapsed="false">
      <c r="A435" s="209"/>
      <c r="B435" s="209"/>
      <c r="C435" s="209"/>
      <c r="D435" s="209"/>
      <c r="E435" s="136"/>
      <c r="F435" s="136"/>
      <c r="G435" s="136"/>
      <c r="H435" s="136"/>
      <c r="I435" s="136"/>
      <c r="J435" s="136"/>
      <c r="K435" s="136"/>
    </row>
    <row r="436" customFormat="false" ht="12.75" hidden="false" customHeight="false" outlineLevel="0" collapsed="false">
      <c r="A436" s="209"/>
      <c r="B436" s="209"/>
      <c r="C436" s="209"/>
      <c r="D436" s="209"/>
      <c r="E436" s="136"/>
      <c r="F436" s="136"/>
      <c r="G436" s="136"/>
      <c r="H436" s="136"/>
      <c r="I436" s="136"/>
      <c r="J436" s="136"/>
      <c r="K436" s="136"/>
    </row>
    <row r="437" customFormat="false" ht="12.75" hidden="false" customHeight="false" outlineLevel="0" collapsed="false">
      <c r="A437" s="209"/>
      <c r="B437" s="209"/>
      <c r="C437" s="209"/>
      <c r="D437" s="209"/>
      <c r="E437" s="136"/>
      <c r="F437" s="136"/>
      <c r="G437" s="136"/>
      <c r="H437" s="136"/>
      <c r="I437" s="136"/>
      <c r="J437" s="136"/>
      <c r="K437" s="136"/>
    </row>
    <row r="438" customFormat="false" ht="12.75" hidden="false" customHeight="false" outlineLevel="0" collapsed="false">
      <c r="A438" s="209"/>
      <c r="B438" s="209"/>
      <c r="C438" s="209"/>
      <c r="D438" s="209"/>
      <c r="E438" s="136"/>
      <c r="F438" s="136"/>
      <c r="G438" s="136"/>
      <c r="H438" s="136"/>
      <c r="I438" s="136"/>
      <c r="J438" s="136"/>
      <c r="K438" s="136"/>
    </row>
    <row r="439" customFormat="false" ht="12.75" hidden="false" customHeight="false" outlineLevel="0" collapsed="false">
      <c r="A439" s="209"/>
      <c r="B439" s="209"/>
      <c r="C439" s="209"/>
      <c r="D439" s="209"/>
      <c r="E439" s="136"/>
      <c r="F439" s="136"/>
      <c r="G439" s="136"/>
      <c r="H439" s="136"/>
      <c r="I439" s="136"/>
      <c r="J439" s="136"/>
      <c r="K439" s="136"/>
    </row>
    <row r="440" customFormat="false" ht="12.75" hidden="false" customHeight="false" outlineLevel="0" collapsed="false">
      <c r="A440" s="209"/>
      <c r="B440" s="209"/>
      <c r="C440" s="209"/>
      <c r="D440" s="209"/>
      <c r="E440" s="136"/>
      <c r="F440" s="136"/>
      <c r="G440" s="136"/>
      <c r="H440" s="136"/>
      <c r="I440" s="136"/>
      <c r="J440" s="136"/>
      <c r="K440" s="136"/>
    </row>
    <row r="441" customFormat="false" ht="12.75" hidden="false" customHeight="false" outlineLevel="0" collapsed="false">
      <c r="A441" s="209"/>
      <c r="B441" s="209"/>
      <c r="C441" s="209"/>
      <c r="D441" s="214"/>
      <c r="E441" s="215"/>
      <c r="F441" s="215"/>
      <c r="G441" s="215"/>
      <c r="H441" s="215"/>
      <c r="I441" s="215"/>
      <c r="J441" s="215"/>
      <c r="K441" s="215"/>
    </row>
    <row r="442" customFormat="false" ht="12.75" hidden="false" customHeight="false" outlineLevel="0" collapsed="false">
      <c r="A442" s="209"/>
      <c r="B442" s="209"/>
      <c r="C442" s="209"/>
      <c r="D442" s="209"/>
      <c r="E442" s="136"/>
      <c r="F442" s="136"/>
      <c r="G442" s="136"/>
      <c r="H442" s="136"/>
      <c r="I442" s="136"/>
      <c r="J442" s="136"/>
      <c r="K442" s="136"/>
    </row>
    <row r="443" customFormat="false" ht="12.75" hidden="false" customHeight="false" outlineLevel="0" collapsed="false">
      <c r="A443" s="209"/>
      <c r="B443" s="209"/>
      <c r="C443" s="209"/>
      <c r="D443" s="209"/>
      <c r="E443" s="136"/>
      <c r="F443" s="136"/>
      <c r="G443" s="136"/>
      <c r="H443" s="136"/>
      <c r="I443" s="136"/>
      <c r="J443" s="136"/>
      <c r="K443" s="136"/>
    </row>
    <row r="444" customFormat="false" ht="12.75" hidden="false" customHeight="false" outlineLevel="0" collapsed="false">
      <c r="A444" s="209"/>
      <c r="B444" s="209"/>
      <c r="C444" s="209"/>
      <c r="D444" s="209"/>
      <c r="E444" s="136"/>
      <c r="F444" s="136"/>
      <c r="G444" s="136"/>
      <c r="H444" s="136"/>
      <c r="I444" s="136"/>
      <c r="J444" s="136"/>
      <c r="K444" s="136"/>
    </row>
    <row r="445" customFormat="false" ht="12.75" hidden="false" customHeight="false" outlineLevel="0" collapsed="false">
      <c r="A445" s="209"/>
      <c r="B445" s="209"/>
      <c r="C445" s="209"/>
      <c r="D445" s="209"/>
      <c r="E445" s="136"/>
      <c r="F445" s="136"/>
      <c r="G445" s="136"/>
      <c r="H445" s="136"/>
      <c r="I445" s="136"/>
      <c r="J445" s="136"/>
      <c r="K445" s="136"/>
    </row>
    <row r="446" customFormat="false" ht="12.75" hidden="false" customHeight="false" outlineLevel="0" collapsed="false">
      <c r="A446" s="209"/>
      <c r="B446" s="209"/>
      <c r="C446" s="209"/>
      <c r="D446" s="214"/>
      <c r="E446" s="215"/>
      <c r="F446" s="215"/>
      <c r="G446" s="215"/>
      <c r="H446" s="215"/>
      <c r="I446" s="215"/>
      <c r="J446" s="215"/>
      <c r="K446" s="215"/>
    </row>
    <row r="447" customFormat="false" ht="12.75" hidden="false" customHeight="false" outlineLevel="0" collapsed="false">
      <c r="A447" s="209"/>
      <c r="B447" s="209"/>
      <c r="C447" s="209"/>
      <c r="D447" s="209"/>
      <c r="E447" s="136"/>
      <c r="F447" s="136"/>
      <c r="G447" s="136"/>
      <c r="H447" s="136"/>
      <c r="I447" s="136"/>
      <c r="J447" s="136"/>
      <c r="K447" s="136"/>
    </row>
    <row r="448" customFormat="false" ht="12.75" hidden="false" customHeight="false" outlineLevel="0" collapsed="false">
      <c r="A448" s="209"/>
      <c r="B448" s="209"/>
      <c r="C448" s="209"/>
      <c r="D448" s="209"/>
      <c r="E448" s="136"/>
      <c r="F448" s="136"/>
      <c r="G448" s="136"/>
      <c r="H448" s="136"/>
      <c r="I448" s="136"/>
      <c r="J448" s="136"/>
      <c r="K448" s="136"/>
    </row>
    <row r="449" customFormat="false" ht="12.75" hidden="false" customHeight="false" outlineLevel="0" collapsed="false">
      <c r="A449" s="209"/>
      <c r="B449" s="209"/>
      <c r="C449" s="209"/>
      <c r="D449" s="209"/>
      <c r="E449" s="136"/>
      <c r="F449" s="136"/>
      <c r="G449" s="136"/>
      <c r="H449" s="136"/>
      <c r="I449" s="136"/>
      <c r="J449" s="136"/>
      <c r="K449" s="136"/>
    </row>
    <row r="450" customFormat="false" ht="12.75" hidden="false" customHeight="false" outlineLevel="0" collapsed="false">
      <c r="A450" s="209"/>
      <c r="B450" s="209"/>
      <c r="C450" s="209"/>
      <c r="D450" s="209"/>
      <c r="E450" s="216"/>
      <c r="F450" s="216"/>
      <c r="G450" s="216"/>
      <c r="H450" s="216"/>
      <c r="I450" s="216"/>
      <c r="J450" s="216"/>
      <c r="K450" s="216"/>
    </row>
    <row r="451" customFormat="false" ht="12.75" hidden="false" customHeight="false" outlineLevel="0" collapsed="false">
      <c r="A451" s="209"/>
      <c r="B451" s="209"/>
      <c r="C451" s="209"/>
      <c r="D451" s="214"/>
      <c r="E451" s="215"/>
      <c r="F451" s="215"/>
      <c r="G451" s="215"/>
      <c r="H451" s="215"/>
      <c r="I451" s="215"/>
      <c r="J451" s="215"/>
      <c r="K451" s="215"/>
    </row>
    <row r="452" customFormat="false" ht="12.75" hidden="false" customHeight="false" outlineLevel="0" collapsed="false">
      <c r="A452" s="209"/>
      <c r="B452" s="209"/>
      <c r="C452" s="209"/>
      <c r="D452" s="209"/>
      <c r="E452" s="136"/>
      <c r="F452" s="136"/>
      <c r="G452" s="136"/>
      <c r="H452" s="136"/>
      <c r="I452" s="136"/>
      <c r="J452" s="136"/>
      <c r="K452" s="136"/>
    </row>
    <row r="453" customFormat="false" ht="12.75" hidden="false" customHeight="false" outlineLevel="0" collapsed="false">
      <c r="A453" s="209"/>
      <c r="B453" s="209"/>
      <c r="C453" s="209"/>
      <c r="D453" s="77"/>
      <c r="E453" s="77"/>
      <c r="F453" s="77"/>
      <c r="G453" s="77"/>
      <c r="H453" s="77"/>
      <c r="I453" s="77"/>
      <c r="J453" s="77"/>
      <c r="K453" s="77"/>
    </row>
    <row r="454" customFormat="false" ht="12.75" hidden="false" customHeight="false" outlineLevel="0" collapsed="false">
      <c r="A454" s="77"/>
      <c r="B454" s="77"/>
      <c r="C454" s="77"/>
      <c r="D454" s="77"/>
      <c r="E454" s="136"/>
      <c r="F454" s="136"/>
      <c r="G454" s="136"/>
      <c r="H454" s="136"/>
      <c r="I454" s="136"/>
      <c r="J454" s="136"/>
      <c r="K454" s="136"/>
    </row>
    <row r="455" customFormat="false" ht="12.75" hidden="false" customHeight="false" outlineLevel="0" collapsed="false">
      <c r="A455" s="209"/>
      <c r="B455" s="209"/>
      <c r="C455" s="209"/>
      <c r="D455" s="77"/>
      <c r="E455" s="77"/>
      <c r="F455" s="77"/>
      <c r="G455" s="77"/>
      <c r="H455" s="77"/>
      <c r="I455" s="77"/>
      <c r="J455" s="77"/>
      <c r="K455" s="77"/>
    </row>
    <row r="456" customFormat="false" ht="12.75" hidden="false" customHeight="false" outlineLevel="0" collapsed="false">
      <c r="A456" s="209"/>
      <c r="B456" s="209"/>
      <c r="C456" s="209"/>
      <c r="D456" s="77"/>
      <c r="E456" s="136"/>
      <c r="F456" s="136"/>
      <c r="G456" s="136"/>
      <c r="H456" s="136"/>
      <c r="I456" s="136"/>
      <c r="J456" s="136"/>
      <c r="K456" s="136"/>
    </row>
    <row r="457" customFormat="false" ht="12.75" hidden="false" customHeight="false" outlineLevel="0" collapsed="false">
      <c r="A457" s="209"/>
      <c r="B457" s="209"/>
      <c r="C457" s="209"/>
      <c r="D457" s="209"/>
      <c r="E457" s="136"/>
      <c r="F457" s="136"/>
      <c r="G457" s="136"/>
      <c r="H457" s="136"/>
      <c r="I457" s="136"/>
      <c r="J457" s="136"/>
      <c r="K457" s="136"/>
    </row>
    <row r="458" customFormat="false" ht="12.75" hidden="false" customHeight="false" outlineLevel="0" collapsed="false">
      <c r="A458" s="212"/>
      <c r="B458" s="212"/>
      <c r="C458" s="212"/>
      <c r="D458" s="210"/>
      <c r="E458" s="216"/>
      <c r="F458" s="216"/>
      <c r="G458" s="216"/>
      <c r="H458" s="216"/>
      <c r="I458" s="216"/>
      <c r="J458" s="216"/>
      <c r="K458" s="216"/>
    </row>
    <row r="459" customFormat="false" ht="12.75" hidden="false" customHeight="false" outlineLevel="0" collapsed="false">
      <c r="A459" s="209"/>
      <c r="B459" s="209"/>
      <c r="C459" s="209"/>
      <c r="D459" s="209"/>
      <c r="E459" s="136"/>
      <c r="F459" s="136"/>
      <c r="G459" s="136"/>
      <c r="H459" s="136"/>
      <c r="I459" s="136"/>
      <c r="J459" s="136"/>
      <c r="K459" s="136"/>
    </row>
    <row r="460" customFormat="false" ht="12.75" hidden="false" customHeight="false" outlineLevel="0" collapsed="false">
      <c r="A460" s="209"/>
      <c r="B460" s="209"/>
      <c r="C460" s="209"/>
      <c r="D460" s="209"/>
      <c r="E460" s="136"/>
      <c r="F460" s="136"/>
      <c r="G460" s="136"/>
      <c r="H460" s="136"/>
      <c r="I460" s="136"/>
      <c r="J460" s="136"/>
      <c r="K460" s="136"/>
    </row>
    <row r="461" customFormat="false" ht="12.75" hidden="false" customHeight="false" outlineLevel="0" collapsed="false">
      <c r="A461" s="209"/>
      <c r="B461" s="209"/>
      <c r="C461" s="209"/>
      <c r="D461" s="209"/>
      <c r="E461" s="136"/>
      <c r="F461" s="136"/>
      <c r="G461" s="136"/>
      <c r="H461" s="136"/>
      <c r="I461" s="136"/>
      <c r="J461" s="136"/>
      <c r="K461" s="136"/>
    </row>
    <row r="462" customFormat="false" ht="12.75" hidden="false" customHeight="false" outlineLevel="0" collapsed="false">
      <c r="A462" s="209"/>
      <c r="B462" s="209"/>
      <c r="C462" s="209"/>
      <c r="D462" s="209"/>
      <c r="E462" s="136"/>
      <c r="F462" s="136"/>
      <c r="G462" s="136"/>
      <c r="H462" s="136"/>
      <c r="I462" s="136"/>
      <c r="J462" s="136"/>
      <c r="K462" s="136"/>
    </row>
    <row r="463" customFormat="false" ht="12.75" hidden="false" customHeight="false" outlineLevel="0" collapsed="false">
      <c r="A463" s="209"/>
      <c r="B463" s="209"/>
      <c r="C463" s="209"/>
      <c r="D463" s="209"/>
      <c r="E463" s="136"/>
      <c r="F463" s="136"/>
      <c r="G463" s="136"/>
      <c r="H463" s="136"/>
      <c r="I463" s="136"/>
      <c r="J463" s="136"/>
      <c r="K463" s="136"/>
    </row>
    <row r="464" customFormat="false" ht="12.75" hidden="false" customHeight="false" outlineLevel="0" collapsed="false">
      <c r="A464" s="209"/>
      <c r="B464" s="209"/>
      <c r="C464" s="209"/>
      <c r="D464" s="209"/>
      <c r="E464" s="136"/>
      <c r="F464" s="136"/>
      <c r="G464" s="136"/>
      <c r="H464" s="136"/>
      <c r="I464" s="136"/>
      <c r="J464" s="136"/>
      <c r="K464" s="136"/>
    </row>
    <row r="465" customFormat="false" ht="12.75" hidden="false" customHeight="false" outlineLevel="0" collapsed="false">
      <c r="A465" s="209"/>
      <c r="B465" s="209"/>
      <c r="C465" s="209"/>
      <c r="D465" s="209"/>
      <c r="E465" s="136"/>
      <c r="F465" s="136"/>
      <c r="G465" s="136"/>
      <c r="H465" s="136"/>
      <c r="I465" s="136"/>
      <c r="J465" s="136"/>
      <c r="K465" s="136"/>
    </row>
    <row r="466" customFormat="false" ht="12.75" hidden="false" customHeight="false" outlineLevel="0" collapsed="false">
      <c r="A466" s="209"/>
      <c r="B466" s="209"/>
      <c r="C466" s="209"/>
      <c r="D466" s="209"/>
      <c r="E466" s="136"/>
      <c r="F466" s="136"/>
      <c r="G466" s="136"/>
      <c r="H466" s="136"/>
      <c r="I466" s="136"/>
      <c r="J466" s="136"/>
      <c r="K466" s="136"/>
    </row>
    <row r="467" customFormat="false" ht="12.75" hidden="false" customHeight="false" outlineLevel="0" collapsed="false">
      <c r="A467" s="209"/>
      <c r="B467" s="209"/>
      <c r="C467" s="209"/>
      <c r="D467" s="209"/>
      <c r="E467" s="136"/>
      <c r="F467" s="136"/>
      <c r="G467" s="136"/>
      <c r="H467" s="136"/>
      <c r="I467" s="136"/>
      <c r="J467" s="136"/>
      <c r="K467" s="136"/>
    </row>
    <row r="468" customFormat="false" ht="12.75" hidden="false" customHeight="false" outlineLevel="0" collapsed="false">
      <c r="A468" s="209"/>
      <c r="B468" s="209"/>
      <c r="C468" s="209"/>
      <c r="D468" s="209"/>
      <c r="E468" s="136"/>
      <c r="F468" s="136"/>
      <c r="G468" s="136"/>
      <c r="H468" s="136"/>
      <c r="I468" s="136"/>
      <c r="J468" s="136"/>
      <c r="K468" s="136"/>
    </row>
    <row r="469" customFormat="false" ht="12.75" hidden="false" customHeight="false" outlineLevel="0" collapsed="false">
      <c r="A469" s="209"/>
      <c r="B469" s="209"/>
      <c r="C469" s="209"/>
      <c r="D469" s="209"/>
      <c r="E469" s="136"/>
      <c r="F469" s="136"/>
      <c r="G469" s="136"/>
      <c r="H469" s="136"/>
      <c r="I469" s="136"/>
      <c r="J469" s="136"/>
      <c r="K469" s="136"/>
    </row>
    <row r="470" customFormat="false" ht="12.75" hidden="false" customHeight="false" outlineLevel="0" collapsed="false">
      <c r="A470" s="209"/>
      <c r="B470" s="209"/>
      <c r="C470" s="209"/>
      <c r="D470" s="209"/>
      <c r="E470" s="136"/>
      <c r="F470" s="136"/>
      <c r="G470" s="136"/>
      <c r="H470" s="136"/>
      <c r="I470" s="136"/>
      <c r="J470" s="136"/>
      <c r="K470" s="136"/>
    </row>
    <row r="471" customFormat="false" ht="12.75" hidden="false" customHeight="false" outlineLevel="0" collapsed="false">
      <c r="A471" s="209"/>
      <c r="B471" s="209"/>
      <c r="C471" s="209"/>
      <c r="D471" s="209"/>
      <c r="E471" s="136"/>
      <c r="F471" s="136"/>
      <c r="G471" s="136"/>
      <c r="H471" s="136"/>
      <c r="I471" s="136"/>
      <c r="J471" s="136"/>
      <c r="K471" s="136"/>
    </row>
    <row r="472" customFormat="false" ht="12.75" hidden="false" customHeight="false" outlineLevel="0" collapsed="false">
      <c r="A472" s="173"/>
      <c r="B472" s="173"/>
      <c r="C472" s="173"/>
      <c r="D472" s="217"/>
      <c r="E472" s="136"/>
      <c r="F472" s="136"/>
      <c r="G472" s="136"/>
      <c r="H472" s="136"/>
      <c r="I472" s="136"/>
      <c r="J472" s="136"/>
      <c r="K472" s="136"/>
    </row>
    <row r="473" customFormat="false" ht="12.75" hidden="false" customHeight="false" outlineLevel="0" collapsed="false">
      <c r="A473" s="209"/>
      <c r="B473" s="209"/>
      <c r="C473" s="209"/>
      <c r="D473" s="209"/>
      <c r="E473" s="136"/>
      <c r="F473" s="136"/>
      <c r="G473" s="136"/>
      <c r="H473" s="136"/>
      <c r="I473" s="136"/>
      <c r="J473" s="136"/>
      <c r="K473" s="136"/>
    </row>
    <row r="474" customFormat="false" ht="12.75" hidden="false" customHeight="false" outlineLevel="0" collapsed="false">
      <c r="A474" s="209"/>
      <c r="B474" s="209"/>
      <c r="C474" s="209"/>
      <c r="D474" s="209"/>
      <c r="E474" s="136"/>
      <c r="F474" s="136"/>
      <c r="G474" s="136"/>
      <c r="H474" s="136"/>
      <c r="I474" s="136"/>
      <c r="J474" s="136"/>
      <c r="K474" s="136"/>
    </row>
    <row r="475" customFormat="false" ht="12.75" hidden="false" customHeight="false" outlineLevel="0" collapsed="false">
      <c r="A475" s="209"/>
      <c r="B475" s="209"/>
      <c r="C475" s="209"/>
      <c r="D475" s="209"/>
      <c r="E475" s="136"/>
      <c r="F475" s="136"/>
      <c r="G475" s="136"/>
      <c r="H475" s="136"/>
      <c r="I475" s="136"/>
      <c r="J475" s="136"/>
      <c r="K475" s="136"/>
    </row>
    <row r="476" customFormat="false" ht="12.75" hidden="false" customHeight="false" outlineLevel="0" collapsed="false">
      <c r="A476" s="209"/>
      <c r="B476" s="209"/>
      <c r="C476" s="209"/>
      <c r="D476" s="209"/>
      <c r="E476" s="136"/>
      <c r="F476" s="136"/>
      <c r="G476" s="136"/>
      <c r="H476" s="136"/>
      <c r="I476" s="136"/>
      <c r="J476" s="136"/>
      <c r="K476" s="136"/>
    </row>
    <row r="477" customFormat="false" ht="12.75" hidden="false" customHeight="false" outlineLevel="0" collapsed="false">
      <c r="A477" s="212"/>
      <c r="B477" s="212"/>
      <c r="C477" s="212"/>
      <c r="D477" s="210"/>
      <c r="E477" s="216"/>
      <c r="F477" s="216"/>
      <c r="G477" s="216"/>
      <c r="H477" s="216"/>
      <c r="I477" s="216"/>
      <c r="J477" s="216"/>
      <c r="K477" s="216"/>
    </row>
    <row r="478" customFormat="false" ht="12.75" hidden="false" customHeight="false" outlineLevel="0" collapsed="false">
      <c r="A478" s="212"/>
      <c r="B478" s="212"/>
      <c r="C478" s="212"/>
      <c r="D478" s="209"/>
      <c r="E478" s="136"/>
      <c r="F478" s="136"/>
      <c r="G478" s="136"/>
      <c r="H478" s="136"/>
      <c r="I478" s="136"/>
      <c r="J478" s="136"/>
      <c r="K478" s="136"/>
    </row>
    <row r="479" customFormat="false" ht="12.75" hidden="false" customHeight="false" outlineLevel="0" collapsed="false">
      <c r="A479" s="209"/>
      <c r="B479" s="209"/>
      <c r="C479" s="209"/>
      <c r="D479" s="209"/>
      <c r="E479" s="136"/>
      <c r="F479" s="136"/>
      <c r="G479" s="136"/>
      <c r="H479" s="136"/>
      <c r="I479" s="136"/>
      <c r="J479" s="136"/>
      <c r="K479" s="136"/>
    </row>
    <row r="480" customFormat="false" ht="12.75" hidden="false" customHeight="false" outlineLevel="0" collapsed="false">
      <c r="A480" s="209"/>
      <c r="B480" s="209"/>
      <c r="C480" s="209"/>
      <c r="D480" s="209"/>
      <c r="E480" s="136"/>
      <c r="F480" s="136"/>
      <c r="G480" s="136"/>
      <c r="H480" s="136"/>
      <c r="I480" s="136"/>
      <c r="J480" s="136"/>
      <c r="K480" s="136"/>
    </row>
    <row r="481" customFormat="false" ht="12.75" hidden="false" customHeight="false" outlineLevel="0" collapsed="false">
      <c r="A481" s="209"/>
      <c r="B481" s="209"/>
      <c r="C481" s="209"/>
      <c r="D481" s="209"/>
      <c r="E481" s="136"/>
      <c r="F481" s="136"/>
      <c r="G481" s="136"/>
      <c r="H481" s="136"/>
      <c r="I481" s="136"/>
      <c r="J481" s="136"/>
      <c r="K481" s="136"/>
    </row>
    <row r="482" customFormat="false" ht="12.75" hidden="false" customHeight="false" outlineLevel="0" collapsed="false">
      <c r="A482" s="209"/>
      <c r="B482" s="209"/>
      <c r="C482" s="209"/>
      <c r="D482" s="209"/>
      <c r="E482" s="136"/>
      <c r="F482" s="136"/>
      <c r="G482" s="136"/>
      <c r="H482" s="136"/>
      <c r="I482" s="136"/>
      <c r="J482" s="136"/>
      <c r="K482" s="136"/>
    </row>
    <row r="483" customFormat="false" ht="12.75" hidden="false" customHeight="false" outlineLevel="0" collapsed="false">
      <c r="A483" s="209"/>
      <c r="B483" s="209"/>
      <c r="C483" s="209"/>
      <c r="D483" s="209"/>
      <c r="E483" s="136"/>
      <c r="F483" s="136"/>
      <c r="G483" s="136"/>
      <c r="H483" s="136"/>
      <c r="I483" s="136"/>
      <c r="J483" s="136"/>
      <c r="K483" s="136"/>
    </row>
    <row r="484" customFormat="false" ht="12.75" hidden="false" customHeight="false" outlineLevel="0" collapsed="false">
      <c r="A484" s="209"/>
      <c r="B484" s="209"/>
      <c r="C484" s="209"/>
      <c r="D484" s="209"/>
      <c r="E484" s="136"/>
      <c r="F484" s="136"/>
      <c r="G484" s="136"/>
      <c r="H484" s="136"/>
      <c r="I484" s="136"/>
      <c r="J484" s="136"/>
      <c r="K484" s="136"/>
    </row>
    <row r="485" customFormat="false" ht="12.75" hidden="false" customHeight="false" outlineLevel="0" collapsed="false">
      <c r="A485" s="209"/>
      <c r="B485" s="209"/>
      <c r="C485" s="209"/>
      <c r="D485" s="209"/>
      <c r="E485" s="136"/>
      <c r="F485" s="136"/>
      <c r="G485" s="136"/>
      <c r="H485" s="136"/>
      <c r="I485" s="136"/>
      <c r="J485" s="136"/>
      <c r="K485" s="136"/>
    </row>
    <row r="486" customFormat="false" ht="12.75" hidden="false" customHeight="false" outlineLevel="0" collapsed="false">
      <c r="A486" s="209"/>
      <c r="B486" s="209"/>
      <c r="C486" s="209"/>
      <c r="D486" s="209"/>
      <c r="E486" s="136"/>
      <c r="F486" s="136"/>
      <c r="G486" s="136"/>
      <c r="H486" s="136"/>
      <c r="I486" s="136"/>
      <c r="J486" s="136"/>
      <c r="K486" s="136"/>
    </row>
    <row r="487" customFormat="false" ht="12.75" hidden="false" customHeight="false" outlineLevel="0" collapsed="false">
      <c r="A487" s="209"/>
      <c r="B487" s="209"/>
      <c r="C487" s="209"/>
      <c r="D487" s="209"/>
      <c r="E487" s="136"/>
      <c r="F487" s="136"/>
      <c r="G487" s="136"/>
      <c r="H487" s="136"/>
      <c r="I487" s="136"/>
      <c r="J487" s="136"/>
      <c r="K487" s="136"/>
    </row>
    <row r="488" customFormat="false" ht="12.75" hidden="false" customHeight="false" outlineLevel="0" collapsed="false">
      <c r="A488" s="209"/>
      <c r="B488" s="209"/>
      <c r="C488" s="209"/>
      <c r="D488" s="209"/>
      <c r="E488" s="136"/>
      <c r="F488" s="136"/>
      <c r="G488" s="136"/>
      <c r="H488" s="136"/>
      <c r="I488" s="136"/>
      <c r="J488" s="136"/>
      <c r="K488" s="136"/>
    </row>
    <row r="489" customFormat="false" ht="12.75" hidden="false" customHeight="false" outlineLevel="0" collapsed="false">
      <c r="A489" s="212"/>
      <c r="B489" s="212"/>
      <c r="C489" s="212"/>
      <c r="D489" s="210"/>
      <c r="E489" s="216"/>
      <c r="F489" s="216"/>
      <c r="G489" s="216"/>
      <c r="H489" s="216"/>
      <c r="I489" s="216"/>
      <c r="J489" s="216"/>
      <c r="K489" s="216"/>
    </row>
    <row r="490" customFormat="false" ht="12.75" hidden="false" customHeight="false" outlineLevel="0" collapsed="false">
      <c r="A490" s="209"/>
      <c r="B490" s="209"/>
      <c r="C490" s="209"/>
      <c r="D490" s="214"/>
      <c r="E490" s="215"/>
      <c r="F490" s="215"/>
      <c r="G490" s="215"/>
      <c r="H490" s="215"/>
      <c r="I490" s="215"/>
      <c r="J490" s="215"/>
      <c r="K490" s="215"/>
    </row>
    <row r="491" customFormat="false" ht="12.75" hidden="false" customHeight="false" outlineLevel="0" collapsed="false">
      <c r="A491" s="209"/>
      <c r="B491" s="209"/>
      <c r="C491" s="209"/>
      <c r="D491" s="209"/>
      <c r="E491" s="136"/>
      <c r="F491" s="136"/>
      <c r="G491" s="136"/>
      <c r="H491" s="136"/>
      <c r="I491" s="136"/>
      <c r="J491" s="136"/>
      <c r="K491" s="136"/>
    </row>
    <row r="492" customFormat="false" ht="12.75" hidden="false" customHeight="false" outlineLevel="0" collapsed="false">
      <c r="A492" s="209"/>
      <c r="B492" s="209"/>
      <c r="C492" s="209"/>
      <c r="D492" s="209"/>
      <c r="E492" s="136"/>
      <c r="F492" s="136"/>
      <c r="G492" s="136"/>
      <c r="H492" s="136"/>
      <c r="I492" s="136"/>
      <c r="J492" s="136"/>
      <c r="K492" s="136"/>
    </row>
    <row r="493" customFormat="false" ht="12.75" hidden="false" customHeight="false" outlineLevel="0" collapsed="false">
      <c r="A493" s="209"/>
      <c r="B493" s="209"/>
      <c r="C493" s="209"/>
      <c r="D493" s="209"/>
      <c r="E493" s="136"/>
      <c r="F493" s="136"/>
      <c r="G493" s="136"/>
      <c r="H493" s="136"/>
      <c r="I493" s="136"/>
      <c r="J493" s="136"/>
      <c r="K493" s="136"/>
    </row>
    <row r="494" customFormat="false" ht="12.75" hidden="false" customHeight="false" outlineLevel="0" collapsed="false">
      <c r="A494" s="209"/>
      <c r="B494" s="209"/>
      <c r="C494" s="209"/>
      <c r="D494" s="209"/>
      <c r="E494" s="136"/>
      <c r="F494" s="136"/>
      <c r="G494" s="136"/>
      <c r="H494" s="136"/>
      <c r="I494" s="136"/>
      <c r="J494" s="136"/>
      <c r="K494" s="136"/>
    </row>
    <row r="495" customFormat="false" ht="12.75" hidden="false" customHeight="false" outlineLevel="0" collapsed="false">
      <c r="A495" s="209"/>
      <c r="B495" s="209"/>
      <c r="C495" s="209"/>
      <c r="D495" s="214"/>
      <c r="E495" s="215"/>
      <c r="F495" s="215"/>
      <c r="G495" s="215"/>
      <c r="H495" s="215"/>
      <c r="I495" s="215"/>
      <c r="J495" s="215"/>
      <c r="K495" s="215"/>
    </row>
    <row r="496" customFormat="false" ht="12.75" hidden="false" customHeight="false" outlineLevel="0" collapsed="false">
      <c r="A496" s="209"/>
      <c r="B496" s="209"/>
      <c r="C496" s="209"/>
      <c r="D496" s="209"/>
      <c r="E496" s="136"/>
      <c r="F496" s="136"/>
      <c r="G496" s="136"/>
      <c r="H496" s="136"/>
      <c r="I496" s="136"/>
      <c r="J496" s="136"/>
      <c r="K496" s="136"/>
    </row>
    <row r="497" customFormat="false" ht="12.75" hidden="false" customHeight="false" outlineLevel="0" collapsed="false">
      <c r="A497" s="209"/>
      <c r="B497" s="209"/>
      <c r="C497" s="209"/>
      <c r="D497" s="209"/>
      <c r="E497" s="136"/>
      <c r="F497" s="136"/>
      <c r="G497" s="136"/>
      <c r="H497" s="136"/>
      <c r="I497" s="136"/>
      <c r="J497" s="136"/>
      <c r="K497" s="136"/>
    </row>
    <row r="498" customFormat="false" ht="12.75" hidden="false" customHeight="false" outlineLevel="0" collapsed="false">
      <c r="A498" s="209"/>
      <c r="B498" s="209"/>
      <c r="C498" s="209"/>
      <c r="D498" s="209"/>
      <c r="E498" s="136"/>
      <c r="F498" s="136"/>
      <c r="G498" s="136"/>
      <c r="H498" s="136"/>
      <c r="I498" s="136"/>
      <c r="J498" s="136"/>
      <c r="K498" s="136"/>
    </row>
    <row r="499" customFormat="false" ht="12.75" hidden="false" customHeight="false" outlineLevel="0" collapsed="false">
      <c r="A499" s="209"/>
      <c r="B499" s="209"/>
      <c r="C499" s="209"/>
      <c r="D499" s="209"/>
      <c r="E499" s="136"/>
      <c r="F499" s="136"/>
      <c r="G499" s="136"/>
      <c r="H499" s="136"/>
      <c r="I499" s="136"/>
      <c r="J499" s="136"/>
      <c r="K499" s="136"/>
    </row>
    <row r="500" customFormat="false" ht="12.75" hidden="false" customHeight="false" outlineLevel="0" collapsed="false">
      <c r="A500" s="209"/>
      <c r="B500" s="209"/>
      <c r="C500" s="209"/>
      <c r="D500" s="209"/>
      <c r="E500" s="136"/>
      <c r="F500" s="136"/>
      <c r="G500" s="136"/>
      <c r="H500" s="136"/>
      <c r="I500" s="136"/>
      <c r="J500" s="136"/>
      <c r="K500" s="136"/>
    </row>
    <row r="501" customFormat="false" ht="12.75" hidden="false" customHeight="false" outlineLevel="0" collapsed="false">
      <c r="A501" s="209"/>
      <c r="B501" s="209"/>
      <c r="C501" s="209"/>
      <c r="D501" s="209"/>
      <c r="E501" s="136"/>
      <c r="F501" s="136"/>
      <c r="G501" s="136"/>
      <c r="H501" s="136"/>
      <c r="I501" s="136"/>
      <c r="J501" s="136"/>
      <c r="K501" s="136"/>
    </row>
    <row r="502" customFormat="false" ht="12.75" hidden="false" customHeight="false" outlineLevel="0" collapsed="false">
      <c r="A502" s="209"/>
      <c r="B502" s="209"/>
      <c r="C502" s="209"/>
      <c r="D502" s="209"/>
      <c r="E502" s="136"/>
      <c r="F502" s="136"/>
      <c r="G502" s="136"/>
      <c r="H502" s="136"/>
      <c r="I502" s="136"/>
      <c r="J502" s="136"/>
      <c r="K502" s="136"/>
    </row>
    <row r="503" customFormat="false" ht="12.75" hidden="false" customHeight="false" outlineLevel="0" collapsed="false">
      <c r="A503" s="209"/>
      <c r="B503" s="209"/>
      <c r="C503" s="209"/>
      <c r="D503" s="218"/>
      <c r="E503" s="136"/>
      <c r="F503" s="136"/>
      <c r="G503" s="136"/>
      <c r="H503" s="136"/>
      <c r="I503" s="136"/>
      <c r="J503" s="136"/>
      <c r="K503" s="136"/>
    </row>
    <row r="504" customFormat="false" ht="12.75" hidden="false" customHeight="false" outlineLevel="0" collapsed="false">
      <c r="A504" s="209"/>
      <c r="B504" s="209"/>
      <c r="C504" s="209"/>
      <c r="D504" s="209"/>
      <c r="E504" s="136"/>
      <c r="F504" s="136"/>
      <c r="G504" s="136"/>
      <c r="H504" s="136"/>
      <c r="I504" s="136"/>
      <c r="J504" s="136"/>
      <c r="K504" s="136"/>
    </row>
    <row r="505" customFormat="false" ht="12.75" hidden="false" customHeight="false" outlineLevel="0" collapsed="false">
      <c r="A505" s="209"/>
      <c r="B505" s="209"/>
      <c r="C505" s="209"/>
      <c r="D505" s="209"/>
      <c r="E505" s="136"/>
      <c r="F505" s="136"/>
      <c r="G505" s="136"/>
      <c r="H505" s="136"/>
      <c r="I505" s="136"/>
      <c r="J505" s="136"/>
      <c r="K505" s="136"/>
    </row>
    <row r="506" customFormat="false" ht="12.75" hidden="false" customHeight="false" outlineLevel="0" collapsed="false">
      <c r="A506" s="209"/>
      <c r="B506" s="209"/>
      <c r="C506" s="209"/>
      <c r="D506" s="209"/>
      <c r="E506" s="136"/>
      <c r="F506" s="136"/>
      <c r="G506" s="136"/>
      <c r="H506" s="136"/>
      <c r="I506" s="136"/>
      <c r="J506" s="136"/>
      <c r="K506" s="136"/>
    </row>
    <row r="507" customFormat="false" ht="12.75" hidden="false" customHeight="false" outlineLevel="0" collapsed="false">
      <c r="A507" s="209"/>
      <c r="B507" s="209"/>
      <c r="C507" s="209"/>
      <c r="D507" s="209"/>
      <c r="E507" s="136"/>
      <c r="F507" s="136"/>
      <c r="G507" s="136"/>
      <c r="H507" s="136"/>
      <c r="I507" s="136"/>
      <c r="J507" s="136"/>
      <c r="K507" s="136"/>
    </row>
    <row r="508" customFormat="false" ht="12.75" hidden="false" customHeight="false" outlineLevel="0" collapsed="false">
      <c r="A508" s="209"/>
      <c r="B508" s="209"/>
      <c r="C508" s="209"/>
      <c r="D508" s="214"/>
      <c r="E508" s="219"/>
      <c r="F508" s="219"/>
      <c r="G508" s="219"/>
      <c r="H508" s="219"/>
      <c r="I508" s="219"/>
      <c r="J508" s="219"/>
      <c r="K508" s="219"/>
    </row>
    <row r="509" customFormat="false" ht="12.75" hidden="false" customHeight="false" outlineLevel="0" collapsed="false">
      <c r="A509" s="209"/>
      <c r="B509" s="209"/>
      <c r="C509" s="209"/>
      <c r="D509" s="209"/>
      <c r="E509" s="136"/>
      <c r="F509" s="136"/>
      <c r="G509" s="136"/>
      <c r="H509" s="136"/>
      <c r="I509" s="136"/>
      <c r="J509" s="136"/>
      <c r="K509" s="136"/>
    </row>
    <row r="510" customFormat="false" ht="12.75" hidden="false" customHeight="false" outlineLevel="0" collapsed="false">
      <c r="A510" s="209"/>
      <c r="B510" s="209"/>
      <c r="C510" s="209"/>
      <c r="D510" s="209"/>
      <c r="E510" s="136"/>
      <c r="F510" s="136"/>
      <c r="G510" s="136"/>
      <c r="H510" s="136"/>
      <c r="I510" s="136"/>
      <c r="J510" s="136"/>
      <c r="K510" s="136"/>
    </row>
    <row r="511" customFormat="false" ht="12.75" hidden="false" customHeight="false" outlineLevel="0" collapsed="false">
      <c r="A511" s="209"/>
      <c r="B511" s="209"/>
      <c r="C511" s="209"/>
      <c r="D511" s="209"/>
      <c r="E511" s="136"/>
      <c r="F511" s="136"/>
      <c r="G511" s="136"/>
      <c r="H511" s="136"/>
      <c r="I511" s="136"/>
      <c r="J511" s="136"/>
      <c r="K511" s="136"/>
    </row>
    <row r="512" customFormat="false" ht="12.75" hidden="false" customHeight="false" outlineLevel="0" collapsed="false">
      <c r="A512" s="209"/>
      <c r="B512" s="209"/>
      <c r="C512" s="209"/>
      <c r="D512" s="209"/>
      <c r="E512" s="77"/>
      <c r="F512" s="77"/>
      <c r="G512" s="77"/>
      <c r="H512" s="77"/>
      <c r="I512" s="77"/>
      <c r="J512" s="77"/>
      <c r="K512" s="77"/>
    </row>
    <row r="513" customFormat="false" ht="12.75" hidden="false" customHeight="false" outlineLevel="0" collapsed="false">
      <c r="A513" s="209"/>
      <c r="B513" s="209"/>
      <c r="C513" s="209"/>
      <c r="D513" s="209"/>
      <c r="E513" s="136"/>
      <c r="F513" s="136"/>
      <c r="G513" s="136"/>
      <c r="H513" s="136"/>
      <c r="I513" s="136"/>
      <c r="J513" s="136"/>
      <c r="K513" s="136"/>
    </row>
    <row r="514" customFormat="false" ht="12.75" hidden="false" customHeight="false" outlineLevel="0" collapsed="false">
      <c r="A514" s="209"/>
      <c r="B514" s="209"/>
      <c r="C514" s="209"/>
      <c r="D514" s="209"/>
      <c r="E514" s="136"/>
      <c r="F514" s="136"/>
      <c r="G514" s="136"/>
      <c r="H514" s="136"/>
      <c r="I514" s="136"/>
      <c r="J514" s="136"/>
      <c r="K514" s="136"/>
    </row>
    <row r="515" customFormat="false" ht="12.75" hidden="false" customHeight="false" outlineLevel="0" collapsed="false">
      <c r="A515" s="209"/>
      <c r="B515" s="209"/>
      <c r="C515" s="209"/>
      <c r="D515" s="214"/>
      <c r="E515" s="215"/>
      <c r="F515" s="215"/>
      <c r="G515" s="215"/>
      <c r="H515" s="215"/>
      <c r="I515" s="215"/>
      <c r="J515" s="215"/>
      <c r="K515" s="215"/>
    </row>
    <row r="516" customFormat="false" ht="12.75" hidden="false" customHeight="false" outlineLevel="0" collapsed="false">
      <c r="A516" s="209"/>
      <c r="B516" s="209"/>
      <c r="C516" s="209"/>
      <c r="D516" s="209"/>
      <c r="E516" s="136"/>
      <c r="F516" s="136"/>
      <c r="G516" s="136"/>
      <c r="H516" s="136"/>
      <c r="I516" s="136"/>
      <c r="J516" s="136"/>
      <c r="K516" s="136"/>
    </row>
    <row r="517" customFormat="false" ht="12.75" hidden="false" customHeight="false" outlineLevel="0" collapsed="false">
      <c r="A517" s="209"/>
      <c r="B517" s="209"/>
      <c r="C517" s="209"/>
      <c r="D517" s="209"/>
      <c r="E517" s="136"/>
      <c r="F517" s="136"/>
      <c r="G517" s="136"/>
      <c r="H517" s="136"/>
      <c r="I517" s="136"/>
      <c r="J517" s="136"/>
      <c r="K517" s="136"/>
    </row>
    <row r="518" customFormat="false" ht="12.75" hidden="false" customHeight="false" outlineLevel="0" collapsed="false">
      <c r="A518" s="209"/>
      <c r="B518" s="209"/>
      <c r="C518" s="209"/>
      <c r="D518" s="209"/>
      <c r="E518" s="136"/>
      <c r="F518" s="136"/>
      <c r="G518" s="136"/>
      <c r="H518" s="136"/>
      <c r="I518" s="136"/>
      <c r="J518" s="136"/>
      <c r="K518" s="136"/>
    </row>
    <row r="519" customFormat="false" ht="12.75" hidden="false" customHeight="false" outlineLevel="0" collapsed="false">
      <c r="A519" s="209"/>
      <c r="B519" s="209"/>
      <c r="C519" s="209"/>
      <c r="D519" s="209"/>
      <c r="E519" s="136"/>
      <c r="F519" s="136"/>
      <c r="G519" s="136"/>
      <c r="H519" s="136"/>
      <c r="I519" s="136"/>
      <c r="J519" s="136"/>
      <c r="K519" s="136"/>
    </row>
    <row r="520" customFormat="false" ht="12.75" hidden="false" customHeight="false" outlineLevel="0" collapsed="false">
      <c r="A520" s="209"/>
      <c r="B520" s="209"/>
      <c r="C520" s="209"/>
      <c r="D520" s="209"/>
      <c r="E520" s="136"/>
      <c r="F520" s="136"/>
      <c r="G520" s="136"/>
      <c r="H520" s="136"/>
      <c r="I520" s="136"/>
      <c r="J520" s="136"/>
      <c r="K520" s="136"/>
    </row>
    <row r="521" customFormat="false" ht="12.75" hidden="false" customHeight="false" outlineLevel="0" collapsed="false">
      <c r="A521" s="209"/>
      <c r="B521" s="209"/>
      <c r="C521" s="209"/>
      <c r="D521" s="209"/>
      <c r="E521" s="136"/>
      <c r="F521" s="136"/>
      <c r="G521" s="136"/>
      <c r="H521" s="136"/>
      <c r="I521" s="136"/>
      <c r="J521" s="136"/>
      <c r="K521" s="136"/>
    </row>
    <row r="522" customFormat="false" ht="12.75" hidden="false" customHeight="false" outlineLevel="0" collapsed="false">
      <c r="A522" s="209"/>
      <c r="B522" s="209"/>
      <c r="C522" s="209"/>
      <c r="D522" s="209"/>
      <c r="E522" s="136"/>
      <c r="F522" s="136"/>
      <c r="G522" s="136"/>
      <c r="H522" s="136"/>
      <c r="I522" s="136"/>
      <c r="J522" s="136"/>
      <c r="K522" s="136"/>
    </row>
    <row r="523" customFormat="false" ht="12.75" hidden="false" customHeight="false" outlineLevel="0" collapsed="false">
      <c r="A523" s="209"/>
      <c r="B523" s="209"/>
      <c r="C523" s="209"/>
      <c r="D523" s="214"/>
      <c r="E523" s="215"/>
      <c r="F523" s="215"/>
      <c r="G523" s="215"/>
      <c r="H523" s="215"/>
      <c r="I523" s="215"/>
      <c r="J523" s="215"/>
      <c r="K523" s="215"/>
    </row>
    <row r="524" customFormat="false" ht="12.75" hidden="false" customHeight="false" outlineLevel="0" collapsed="false">
      <c r="A524" s="209"/>
      <c r="B524" s="209"/>
      <c r="C524" s="209"/>
      <c r="D524" s="209"/>
      <c r="E524" s="136"/>
      <c r="F524" s="136"/>
      <c r="G524" s="136"/>
      <c r="H524" s="136"/>
      <c r="I524" s="136"/>
      <c r="J524" s="136"/>
      <c r="K524" s="136"/>
    </row>
    <row r="525" customFormat="false" ht="12.75" hidden="false" customHeight="false" outlineLevel="0" collapsed="false">
      <c r="A525" s="209"/>
      <c r="B525" s="209"/>
      <c r="C525" s="209"/>
      <c r="D525" s="209"/>
      <c r="E525" s="136"/>
      <c r="F525" s="136"/>
      <c r="G525" s="136"/>
      <c r="H525" s="136"/>
      <c r="I525" s="136"/>
      <c r="J525" s="136"/>
      <c r="K525" s="136"/>
    </row>
    <row r="526" customFormat="false" ht="12.75" hidden="false" customHeight="false" outlineLevel="0" collapsed="false">
      <c r="A526" s="209"/>
      <c r="B526" s="209"/>
      <c r="C526" s="209"/>
      <c r="D526" s="209"/>
      <c r="E526" s="136"/>
      <c r="F526" s="136"/>
      <c r="G526" s="136"/>
      <c r="H526" s="136"/>
      <c r="I526" s="136"/>
      <c r="J526" s="136"/>
      <c r="K526" s="136"/>
    </row>
    <row r="527" customFormat="false" ht="12.75" hidden="false" customHeight="false" outlineLevel="0" collapsed="false">
      <c r="A527" s="209"/>
      <c r="B527" s="209"/>
      <c r="C527" s="209"/>
      <c r="D527" s="209"/>
      <c r="E527" s="136"/>
      <c r="F527" s="136"/>
      <c r="G527" s="136"/>
      <c r="H527" s="136"/>
      <c r="I527" s="136"/>
      <c r="J527" s="136"/>
      <c r="K527" s="136"/>
    </row>
    <row r="528" customFormat="false" ht="12.75" hidden="false" customHeight="false" outlineLevel="0" collapsed="false">
      <c r="A528" s="209"/>
      <c r="B528" s="209"/>
      <c r="C528" s="209"/>
      <c r="D528" s="209"/>
      <c r="E528" s="136"/>
      <c r="F528" s="136"/>
      <c r="G528" s="136"/>
      <c r="H528" s="136"/>
      <c r="I528" s="136"/>
      <c r="J528" s="136"/>
      <c r="K528" s="136"/>
    </row>
    <row r="529" customFormat="false" ht="12.75" hidden="false" customHeight="false" outlineLevel="0" collapsed="false">
      <c r="A529" s="209"/>
      <c r="B529" s="209"/>
      <c r="C529" s="209"/>
      <c r="D529" s="209"/>
      <c r="E529" s="136"/>
      <c r="F529" s="136"/>
      <c r="G529" s="136"/>
      <c r="H529" s="136"/>
      <c r="I529" s="136"/>
      <c r="J529" s="136"/>
      <c r="K529" s="136"/>
    </row>
    <row r="530" customFormat="false" ht="12.75" hidden="false" customHeight="false" outlineLevel="0" collapsed="false">
      <c r="A530" s="209"/>
      <c r="B530" s="209"/>
      <c r="C530" s="209"/>
      <c r="D530" s="209"/>
      <c r="E530" s="136"/>
      <c r="F530" s="136"/>
      <c r="G530" s="136"/>
      <c r="H530" s="136"/>
      <c r="I530" s="136"/>
      <c r="J530" s="136"/>
      <c r="K530" s="136"/>
    </row>
    <row r="531" customFormat="false" ht="12.75" hidden="false" customHeight="false" outlineLevel="0" collapsed="false">
      <c r="A531" s="209"/>
      <c r="B531" s="209"/>
      <c r="C531" s="209"/>
      <c r="D531" s="209"/>
      <c r="E531" s="136"/>
      <c r="F531" s="136"/>
      <c r="G531" s="136"/>
      <c r="H531" s="136"/>
      <c r="I531" s="136"/>
      <c r="J531" s="136"/>
      <c r="K531" s="136"/>
    </row>
    <row r="532" customFormat="false" ht="12.75" hidden="false" customHeight="false" outlineLevel="0" collapsed="false">
      <c r="A532" s="209"/>
      <c r="B532" s="209"/>
      <c r="C532" s="209"/>
      <c r="D532" s="209"/>
      <c r="E532" s="136"/>
      <c r="F532" s="136"/>
      <c r="G532" s="136"/>
      <c r="H532" s="136"/>
      <c r="I532" s="136"/>
      <c r="J532" s="136"/>
      <c r="K532" s="136"/>
    </row>
    <row r="533" customFormat="false" ht="12.75" hidden="false" customHeight="false" outlineLevel="0" collapsed="false">
      <c r="A533" s="209"/>
      <c r="B533" s="209"/>
      <c r="C533" s="209"/>
      <c r="D533" s="209"/>
      <c r="E533" s="136"/>
      <c r="F533" s="136"/>
      <c r="G533" s="136"/>
      <c r="H533" s="136"/>
      <c r="I533" s="136"/>
      <c r="J533" s="136"/>
      <c r="K533" s="136"/>
    </row>
    <row r="534" customFormat="false" ht="12.75" hidden="false" customHeight="false" outlineLevel="0" collapsed="false">
      <c r="A534" s="212"/>
      <c r="B534" s="212"/>
      <c r="C534" s="212"/>
      <c r="D534" s="210"/>
      <c r="E534" s="216"/>
      <c r="F534" s="216"/>
      <c r="G534" s="216"/>
      <c r="H534" s="216"/>
      <c r="I534" s="216"/>
      <c r="J534" s="216"/>
      <c r="K534" s="216"/>
    </row>
    <row r="535" customFormat="false" ht="12.75" hidden="false" customHeight="false" outlineLevel="0" collapsed="false">
      <c r="A535" s="209"/>
      <c r="B535" s="209"/>
      <c r="C535" s="209"/>
      <c r="D535" s="209"/>
      <c r="E535" s="136"/>
      <c r="F535" s="136"/>
      <c r="G535" s="136"/>
      <c r="H535" s="136"/>
      <c r="I535" s="136"/>
      <c r="J535" s="136"/>
      <c r="K535" s="136"/>
    </row>
    <row r="536" customFormat="false" ht="12.75" hidden="false" customHeight="false" outlineLevel="0" collapsed="false">
      <c r="A536" s="209"/>
      <c r="B536" s="209"/>
      <c r="C536" s="209"/>
      <c r="D536" s="209"/>
      <c r="E536" s="136"/>
      <c r="F536" s="136"/>
      <c r="G536" s="136"/>
      <c r="H536" s="136"/>
      <c r="I536" s="136"/>
      <c r="J536" s="136"/>
      <c r="K536" s="136"/>
    </row>
    <row r="537" customFormat="false" ht="12.75" hidden="false" customHeight="false" outlineLevel="0" collapsed="false">
      <c r="A537" s="209"/>
      <c r="B537" s="209"/>
      <c r="C537" s="209"/>
      <c r="D537" s="209"/>
      <c r="E537" s="136"/>
      <c r="F537" s="136"/>
      <c r="G537" s="136"/>
      <c r="H537" s="136"/>
      <c r="I537" s="136"/>
      <c r="J537" s="136"/>
      <c r="K537" s="136"/>
    </row>
    <row r="538" customFormat="false" ht="12.75" hidden="false" customHeight="false" outlineLevel="0" collapsed="false">
      <c r="A538" s="209"/>
      <c r="B538" s="209"/>
      <c r="C538" s="209"/>
      <c r="D538" s="209"/>
      <c r="E538" s="136"/>
      <c r="F538" s="136"/>
      <c r="G538" s="136"/>
      <c r="H538" s="136"/>
      <c r="I538" s="136"/>
      <c r="J538" s="136"/>
      <c r="K538" s="136"/>
    </row>
    <row r="539" customFormat="false" ht="12.75" hidden="false" customHeight="false" outlineLevel="0" collapsed="false">
      <c r="A539" s="209"/>
      <c r="B539" s="209"/>
      <c r="C539" s="209"/>
      <c r="D539" s="209"/>
      <c r="E539" s="136"/>
      <c r="F539" s="136"/>
      <c r="G539" s="136"/>
      <c r="H539" s="136"/>
      <c r="I539" s="136"/>
      <c r="J539" s="136"/>
      <c r="K539" s="136"/>
    </row>
    <row r="540" customFormat="false" ht="12.75" hidden="false" customHeight="false" outlineLevel="0" collapsed="false">
      <c r="A540" s="209"/>
      <c r="B540" s="209"/>
      <c r="C540" s="209"/>
      <c r="D540" s="209"/>
      <c r="E540" s="136"/>
      <c r="F540" s="136"/>
      <c r="G540" s="136"/>
      <c r="H540" s="136"/>
      <c r="I540" s="136"/>
      <c r="J540" s="136"/>
      <c r="K540" s="136"/>
    </row>
    <row r="541" customFormat="false" ht="12.75" hidden="false" customHeight="false" outlineLevel="0" collapsed="false">
      <c r="A541" s="209"/>
      <c r="B541" s="209"/>
      <c r="C541" s="209"/>
      <c r="D541" s="209"/>
      <c r="E541" s="136"/>
      <c r="F541" s="136"/>
      <c r="G541" s="136"/>
      <c r="H541" s="136"/>
      <c r="I541" s="136"/>
      <c r="J541" s="136"/>
      <c r="K541" s="136"/>
    </row>
    <row r="542" customFormat="false" ht="12.75" hidden="false" customHeight="false" outlineLevel="0" collapsed="false">
      <c r="A542" s="209"/>
      <c r="B542" s="209"/>
      <c r="C542" s="209"/>
      <c r="D542" s="209"/>
      <c r="E542" s="136"/>
      <c r="F542" s="136"/>
      <c r="G542" s="136"/>
      <c r="H542" s="136"/>
      <c r="I542" s="136"/>
      <c r="J542" s="136"/>
      <c r="K542" s="136"/>
    </row>
    <row r="543" customFormat="false" ht="12.75" hidden="false" customHeight="false" outlineLevel="0" collapsed="false">
      <c r="A543" s="209"/>
      <c r="B543" s="209"/>
      <c r="C543" s="209"/>
      <c r="D543" s="209"/>
      <c r="E543" s="136"/>
      <c r="F543" s="136"/>
      <c r="G543" s="136"/>
      <c r="H543" s="136"/>
      <c r="I543" s="136"/>
      <c r="J543" s="136"/>
      <c r="K543" s="136"/>
    </row>
    <row r="544" customFormat="false" ht="12.75" hidden="false" customHeight="false" outlineLevel="0" collapsed="false">
      <c r="A544" s="209"/>
      <c r="B544" s="209"/>
      <c r="C544" s="209"/>
      <c r="D544" s="209"/>
      <c r="E544" s="136"/>
      <c r="F544" s="136"/>
      <c r="G544" s="136"/>
      <c r="H544" s="136"/>
      <c r="I544" s="136"/>
      <c r="J544" s="136"/>
      <c r="K544" s="136"/>
    </row>
    <row r="545" customFormat="false" ht="12.75" hidden="false" customHeight="false" outlineLevel="0" collapsed="false">
      <c r="A545" s="209"/>
      <c r="B545" s="209"/>
      <c r="C545" s="209"/>
      <c r="D545" s="209"/>
      <c r="E545" s="136"/>
      <c r="F545" s="136"/>
      <c r="G545" s="136"/>
      <c r="H545" s="136"/>
      <c r="I545" s="136"/>
      <c r="J545" s="136"/>
      <c r="K545" s="136"/>
    </row>
    <row r="546" customFormat="false" ht="12.75" hidden="false" customHeight="false" outlineLevel="0" collapsed="false">
      <c r="A546" s="209"/>
      <c r="B546" s="209"/>
      <c r="C546" s="209"/>
      <c r="D546" s="209"/>
      <c r="E546" s="136"/>
      <c r="F546" s="136"/>
      <c r="G546" s="136"/>
      <c r="H546" s="136"/>
      <c r="I546" s="136"/>
      <c r="J546" s="136"/>
      <c r="K546" s="136"/>
    </row>
    <row r="547" customFormat="false" ht="12.75" hidden="false" customHeight="false" outlineLevel="0" collapsed="false">
      <c r="A547" s="209"/>
      <c r="B547" s="209"/>
      <c r="C547" s="209"/>
      <c r="D547" s="209"/>
      <c r="E547" s="136"/>
      <c r="F547" s="136"/>
      <c r="G547" s="136"/>
      <c r="H547" s="136"/>
      <c r="I547" s="136"/>
      <c r="J547" s="136"/>
      <c r="K547" s="136"/>
    </row>
    <row r="548" customFormat="false" ht="12.75" hidden="false" customHeight="false" outlineLevel="0" collapsed="false">
      <c r="A548" s="209"/>
      <c r="B548" s="209"/>
      <c r="C548" s="209"/>
      <c r="D548" s="209"/>
      <c r="E548" s="136"/>
      <c r="F548" s="136"/>
      <c r="G548" s="136"/>
      <c r="H548" s="136"/>
      <c r="I548" s="136"/>
      <c r="J548" s="136"/>
      <c r="K548" s="136"/>
    </row>
    <row r="549" customFormat="false" ht="12.75" hidden="false" customHeight="false" outlineLevel="0" collapsed="false">
      <c r="A549" s="209"/>
      <c r="B549" s="209"/>
      <c r="C549" s="209"/>
      <c r="D549" s="209"/>
      <c r="E549" s="136"/>
      <c r="F549" s="136"/>
      <c r="G549" s="136"/>
      <c r="H549" s="136"/>
      <c r="I549" s="136"/>
      <c r="J549" s="136"/>
      <c r="K549" s="136"/>
    </row>
    <row r="550" customFormat="false" ht="12.75" hidden="false" customHeight="false" outlineLevel="0" collapsed="false">
      <c r="A550" s="209"/>
      <c r="B550" s="209"/>
      <c r="C550" s="209"/>
      <c r="D550" s="209"/>
      <c r="E550" s="136"/>
      <c r="F550" s="136"/>
      <c r="G550" s="136"/>
      <c r="H550" s="136"/>
      <c r="I550" s="136"/>
      <c r="J550" s="136"/>
      <c r="K550" s="136"/>
    </row>
    <row r="551" customFormat="false" ht="12.75" hidden="false" customHeight="false" outlineLevel="0" collapsed="false">
      <c r="A551" s="209"/>
      <c r="B551" s="209"/>
      <c r="C551" s="209"/>
      <c r="D551" s="209"/>
      <c r="E551" s="136"/>
      <c r="F551" s="136"/>
      <c r="G551" s="136"/>
      <c r="H551" s="136"/>
      <c r="I551" s="136"/>
      <c r="J551" s="136"/>
      <c r="K551" s="136"/>
    </row>
    <row r="552" customFormat="false" ht="12.75" hidden="false" customHeight="false" outlineLevel="0" collapsed="false">
      <c r="A552" s="209"/>
      <c r="B552" s="209"/>
      <c r="C552" s="209"/>
      <c r="D552" s="209"/>
      <c r="E552" s="136"/>
      <c r="F552" s="136"/>
      <c r="G552" s="136"/>
      <c r="H552" s="136"/>
      <c r="I552" s="136"/>
      <c r="J552" s="136"/>
      <c r="K552" s="136"/>
    </row>
    <row r="553" customFormat="false" ht="18" hidden="false" customHeight="false" outlineLevel="0" collapsed="false">
      <c r="A553" s="173"/>
      <c r="B553" s="173"/>
      <c r="C553" s="173"/>
      <c r="D553" s="220"/>
      <c r="E553" s="136"/>
      <c r="F553" s="136"/>
      <c r="G553" s="136"/>
      <c r="H553" s="136"/>
      <c r="I553" s="136"/>
      <c r="J553" s="136"/>
      <c r="K553" s="136"/>
    </row>
    <row r="554" customFormat="false" ht="18" hidden="false" customHeight="false" outlineLevel="0" collapsed="false">
      <c r="A554" s="173"/>
      <c r="B554" s="173"/>
      <c r="C554" s="173"/>
      <c r="D554" s="220"/>
      <c r="E554" s="136"/>
      <c r="F554" s="136"/>
      <c r="G554" s="136"/>
      <c r="H554" s="136"/>
      <c r="I554" s="136"/>
      <c r="J554" s="136"/>
      <c r="K554" s="136"/>
    </row>
    <row r="555" customFormat="false" ht="12.75" hidden="false" customHeight="false" outlineLevel="0" collapsed="false">
      <c r="A555" s="212"/>
      <c r="B555" s="212"/>
      <c r="C555" s="212"/>
      <c r="D555" s="210"/>
      <c r="E555" s="216"/>
      <c r="F555" s="216"/>
      <c r="G555" s="216"/>
      <c r="H555" s="216"/>
      <c r="I555" s="216"/>
      <c r="J555" s="216"/>
      <c r="K555" s="216"/>
    </row>
    <row r="556" customFormat="false" ht="12.75" hidden="false" customHeight="false" outlineLevel="0" collapsed="false">
      <c r="A556" s="212"/>
      <c r="B556" s="212"/>
      <c r="C556" s="212"/>
      <c r="D556" s="209"/>
      <c r="E556" s="136"/>
      <c r="F556" s="136"/>
      <c r="G556" s="136"/>
      <c r="H556" s="136"/>
      <c r="I556" s="136"/>
      <c r="J556" s="136"/>
      <c r="K556" s="136"/>
    </row>
    <row r="557" customFormat="false" ht="12.75" hidden="false" customHeight="false" outlineLevel="0" collapsed="false">
      <c r="A557" s="212"/>
      <c r="B557" s="212"/>
      <c r="C557" s="212"/>
      <c r="D557" s="209"/>
      <c r="E557" s="136"/>
      <c r="F557" s="136"/>
      <c r="G557" s="136"/>
      <c r="H557" s="136"/>
      <c r="I557" s="136"/>
      <c r="J557" s="136"/>
      <c r="K557" s="136"/>
    </row>
    <row r="558" customFormat="false" ht="12.75" hidden="false" customHeight="false" outlineLevel="0" collapsed="false">
      <c r="A558" s="212"/>
      <c r="B558" s="212"/>
      <c r="C558" s="212"/>
      <c r="D558" s="209"/>
      <c r="E558" s="136"/>
      <c r="F558" s="136"/>
      <c r="G558" s="136"/>
      <c r="H558" s="136"/>
      <c r="I558" s="136"/>
      <c r="J558" s="136"/>
      <c r="K558" s="136"/>
    </row>
    <row r="559" customFormat="false" ht="12.75" hidden="false" customHeight="false" outlineLevel="0" collapsed="false">
      <c r="A559" s="212"/>
      <c r="B559" s="212"/>
      <c r="C559" s="212"/>
      <c r="D559" s="209"/>
      <c r="E559" s="136"/>
      <c r="F559" s="136"/>
      <c r="G559" s="136"/>
      <c r="H559" s="136"/>
      <c r="I559" s="136"/>
      <c r="J559" s="136"/>
      <c r="K559" s="136"/>
    </row>
    <row r="560" customFormat="false" ht="12.75" hidden="false" customHeight="false" outlineLevel="0" collapsed="false">
      <c r="A560" s="212"/>
      <c r="B560" s="212"/>
      <c r="C560" s="212"/>
      <c r="D560" s="209"/>
      <c r="E560" s="136"/>
      <c r="F560" s="136"/>
      <c r="G560" s="136"/>
      <c r="H560" s="136"/>
      <c r="I560" s="136"/>
      <c r="J560" s="136"/>
      <c r="K560" s="136"/>
    </row>
    <row r="561" customFormat="false" ht="12.75" hidden="false" customHeight="false" outlineLevel="0" collapsed="false">
      <c r="A561" s="212"/>
      <c r="B561" s="212"/>
      <c r="C561" s="212"/>
      <c r="D561" s="209"/>
      <c r="E561" s="136"/>
      <c r="F561" s="136"/>
      <c r="G561" s="136"/>
      <c r="H561" s="136"/>
      <c r="I561" s="136"/>
      <c r="J561" s="136"/>
      <c r="K561" s="136"/>
    </row>
    <row r="562" customFormat="false" ht="12.75" hidden="false" customHeight="false" outlineLevel="0" collapsed="false">
      <c r="A562" s="212"/>
      <c r="B562" s="212"/>
      <c r="C562" s="212"/>
      <c r="D562" s="209"/>
      <c r="E562" s="136"/>
      <c r="F562" s="136"/>
      <c r="G562" s="136"/>
      <c r="H562" s="136"/>
      <c r="I562" s="136"/>
      <c r="J562" s="136"/>
      <c r="K562" s="136"/>
    </row>
    <row r="563" customFormat="false" ht="12.75" hidden="false" customHeight="false" outlineLevel="0" collapsed="false">
      <c r="A563" s="212"/>
      <c r="B563" s="212"/>
      <c r="C563" s="212"/>
      <c r="D563" s="209"/>
      <c r="E563" s="136"/>
      <c r="F563" s="136"/>
      <c r="G563" s="136"/>
      <c r="H563" s="136"/>
      <c r="I563" s="136"/>
      <c r="J563" s="136"/>
      <c r="K563" s="136"/>
    </row>
    <row r="564" customFormat="false" ht="12.75" hidden="false" customHeight="false" outlineLevel="0" collapsed="false">
      <c r="A564" s="212"/>
      <c r="B564" s="212"/>
      <c r="C564" s="212"/>
      <c r="D564" s="209"/>
      <c r="E564" s="136"/>
      <c r="F564" s="136"/>
      <c r="G564" s="136"/>
      <c r="H564" s="136"/>
      <c r="I564" s="136"/>
      <c r="J564" s="136"/>
      <c r="K564" s="136"/>
    </row>
    <row r="565" customFormat="false" ht="12.75" hidden="false" customHeight="false" outlineLevel="0" collapsed="false">
      <c r="A565" s="173"/>
      <c r="B565" s="173"/>
      <c r="C565" s="173"/>
      <c r="D565" s="209"/>
      <c r="E565" s="136"/>
      <c r="F565" s="136"/>
      <c r="G565" s="136"/>
      <c r="H565" s="136"/>
      <c r="I565" s="136"/>
      <c r="J565" s="136"/>
      <c r="K565" s="136"/>
    </row>
    <row r="566" customFormat="false" ht="12.75" hidden="false" customHeight="false" outlineLevel="0" collapsed="false">
      <c r="A566" s="173"/>
      <c r="B566" s="173"/>
      <c r="C566" s="173"/>
      <c r="D566" s="209"/>
      <c r="E566" s="136"/>
      <c r="F566" s="136"/>
      <c r="G566" s="136"/>
      <c r="H566" s="136"/>
      <c r="I566" s="136"/>
      <c r="J566" s="136"/>
      <c r="K566" s="136"/>
    </row>
    <row r="567" customFormat="false" ht="12.75" hidden="false" customHeight="false" outlineLevel="0" collapsed="false">
      <c r="A567" s="173"/>
      <c r="B567" s="173"/>
      <c r="C567" s="173"/>
      <c r="D567" s="218"/>
      <c r="E567" s="136"/>
      <c r="F567" s="136"/>
      <c r="G567" s="136"/>
      <c r="H567" s="136"/>
      <c r="I567" s="136"/>
      <c r="J567" s="136"/>
      <c r="K567" s="136"/>
    </row>
    <row r="568" customFormat="false" ht="12.75" hidden="false" customHeight="false" outlineLevel="0" collapsed="false">
      <c r="A568" s="173"/>
      <c r="B568" s="173"/>
      <c r="C568" s="173"/>
      <c r="D568" s="218"/>
      <c r="E568" s="216"/>
      <c r="F568" s="216"/>
      <c r="G568" s="216"/>
      <c r="H568" s="216"/>
      <c r="I568" s="216"/>
      <c r="J568" s="216"/>
      <c r="K568" s="216"/>
    </row>
    <row r="569" customFormat="false" ht="12.75" hidden="false" customHeight="false" outlineLevel="0" collapsed="false">
      <c r="A569" s="173"/>
      <c r="B569" s="173"/>
      <c r="C569" s="173"/>
      <c r="D569" s="210"/>
      <c r="E569" s="136"/>
      <c r="F569" s="136"/>
      <c r="G569" s="136"/>
      <c r="H569" s="136"/>
      <c r="I569" s="136"/>
      <c r="J569" s="136"/>
      <c r="K569" s="136"/>
    </row>
    <row r="570" customFormat="false" ht="12.75" hidden="false" customHeight="false" outlineLevel="0" collapsed="false">
      <c r="A570" s="212"/>
      <c r="B570" s="212"/>
      <c r="C570" s="212"/>
      <c r="D570" s="210"/>
      <c r="E570" s="216"/>
      <c r="F570" s="216"/>
      <c r="G570" s="216"/>
      <c r="H570" s="216"/>
      <c r="I570" s="216"/>
      <c r="J570" s="216"/>
      <c r="K570" s="216"/>
    </row>
    <row r="571" customFormat="false" ht="12.75" hidden="false" customHeight="false" outlineLevel="0" collapsed="false">
      <c r="A571" s="212"/>
      <c r="B571" s="212"/>
      <c r="C571" s="212"/>
      <c r="D571" s="209"/>
      <c r="E571" s="136"/>
      <c r="F571" s="136"/>
      <c r="G571" s="136"/>
      <c r="H571" s="136"/>
      <c r="I571" s="136"/>
      <c r="J571" s="136"/>
      <c r="K571" s="136"/>
    </row>
    <row r="572" customFormat="false" ht="12.75" hidden="false" customHeight="false" outlineLevel="0" collapsed="false">
      <c r="A572" s="209"/>
      <c r="B572" s="209"/>
      <c r="C572" s="209"/>
      <c r="D572" s="209"/>
      <c r="E572" s="136"/>
      <c r="F572" s="136"/>
      <c r="G572" s="136"/>
      <c r="H572" s="136"/>
      <c r="I572" s="136"/>
      <c r="J572" s="136"/>
      <c r="K572" s="136"/>
    </row>
    <row r="573" customFormat="false" ht="12.75" hidden="false" customHeight="false" outlineLevel="0" collapsed="false">
      <c r="A573" s="209"/>
      <c r="B573" s="209"/>
      <c r="C573" s="209"/>
      <c r="D573" s="209"/>
      <c r="E573" s="136"/>
      <c r="F573" s="136"/>
      <c r="G573" s="136"/>
      <c r="H573" s="136"/>
      <c r="I573" s="136"/>
      <c r="J573" s="136"/>
      <c r="K573" s="136"/>
    </row>
    <row r="574" customFormat="false" ht="12.75" hidden="false" customHeight="false" outlineLevel="0" collapsed="false">
      <c r="A574" s="209"/>
      <c r="B574" s="209"/>
      <c r="C574" s="209"/>
      <c r="D574" s="209"/>
      <c r="E574" s="136"/>
      <c r="F574" s="136"/>
      <c r="G574" s="136"/>
      <c r="H574" s="136"/>
      <c r="I574" s="136"/>
      <c r="J574" s="136"/>
      <c r="K574" s="136"/>
    </row>
    <row r="575" customFormat="false" ht="12.75" hidden="false" customHeight="false" outlineLevel="0" collapsed="false">
      <c r="A575" s="209"/>
      <c r="B575" s="209"/>
      <c r="C575" s="209"/>
      <c r="D575" s="209"/>
      <c r="E575" s="136"/>
      <c r="F575" s="136"/>
      <c r="G575" s="136"/>
      <c r="H575" s="136"/>
      <c r="I575" s="136"/>
      <c r="J575" s="136"/>
      <c r="K575" s="136"/>
    </row>
    <row r="576" customFormat="false" ht="12.75" hidden="false" customHeight="false" outlineLevel="0" collapsed="false">
      <c r="A576" s="209"/>
      <c r="B576" s="209"/>
      <c r="C576" s="209"/>
      <c r="D576" s="209"/>
      <c r="E576" s="136"/>
      <c r="F576" s="136"/>
      <c r="G576" s="136"/>
      <c r="H576" s="136"/>
      <c r="I576" s="136"/>
      <c r="J576" s="136"/>
      <c r="K576" s="136"/>
    </row>
    <row r="577" customFormat="false" ht="12.75" hidden="false" customHeight="false" outlineLevel="0" collapsed="false">
      <c r="A577" s="209"/>
      <c r="B577" s="209"/>
      <c r="C577" s="209"/>
      <c r="D577" s="209"/>
      <c r="E577" s="136"/>
      <c r="F577" s="136"/>
      <c r="G577" s="136"/>
      <c r="H577" s="136"/>
      <c r="I577" s="136"/>
      <c r="J577" s="136"/>
      <c r="K577" s="136"/>
    </row>
    <row r="578" customFormat="false" ht="12.75" hidden="false" customHeight="false" outlineLevel="0" collapsed="false">
      <c r="A578" s="209"/>
      <c r="B578" s="209"/>
      <c r="C578" s="209"/>
      <c r="D578" s="209"/>
      <c r="E578" s="136"/>
      <c r="F578" s="136"/>
      <c r="G578" s="136"/>
      <c r="H578" s="136"/>
      <c r="I578" s="136"/>
      <c r="J578" s="136"/>
      <c r="K578" s="136"/>
    </row>
    <row r="579" customFormat="false" ht="12.75" hidden="false" customHeight="false" outlineLevel="0" collapsed="false">
      <c r="A579" s="209"/>
      <c r="B579" s="209"/>
      <c r="C579" s="209"/>
      <c r="D579" s="209"/>
      <c r="E579" s="136"/>
      <c r="F579" s="136"/>
      <c r="G579" s="136"/>
      <c r="H579" s="136"/>
      <c r="I579" s="136"/>
      <c r="J579" s="136"/>
      <c r="K579" s="136"/>
    </row>
    <row r="580" customFormat="false" ht="12.75" hidden="false" customHeight="false" outlineLevel="0" collapsed="false">
      <c r="A580" s="209"/>
      <c r="B580" s="209"/>
      <c r="C580" s="209"/>
      <c r="D580" s="209"/>
      <c r="E580" s="136"/>
      <c r="F580" s="136"/>
      <c r="G580" s="136"/>
      <c r="H580" s="136"/>
      <c r="I580" s="136"/>
      <c r="J580" s="136"/>
      <c r="K580" s="136"/>
    </row>
    <row r="581" customFormat="false" ht="12.75" hidden="false" customHeight="false" outlineLevel="0" collapsed="false">
      <c r="A581" s="209"/>
      <c r="B581" s="209"/>
      <c r="C581" s="209"/>
      <c r="D581" s="209"/>
      <c r="E581" s="136"/>
      <c r="F581" s="136"/>
      <c r="G581" s="136"/>
      <c r="H581" s="136"/>
      <c r="I581" s="136"/>
      <c r="J581" s="136"/>
      <c r="K581" s="136"/>
    </row>
    <row r="582" customFormat="false" ht="12.75" hidden="false" customHeight="false" outlineLevel="0" collapsed="false">
      <c r="A582" s="209"/>
      <c r="B582" s="209"/>
      <c r="C582" s="209"/>
      <c r="D582" s="209"/>
      <c r="E582" s="136"/>
      <c r="F582" s="136"/>
      <c r="G582" s="136"/>
      <c r="H582" s="136"/>
      <c r="I582" s="136"/>
      <c r="J582" s="136"/>
      <c r="K582" s="136"/>
    </row>
    <row r="583" customFormat="false" ht="12.75" hidden="false" customHeight="false" outlineLevel="0" collapsed="false">
      <c r="A583" s="209"/>
      <c r="B583" s="209"/>
      <c r="C583" s="209"/>
      <c r="D583" s="209"/>
      <c r="E583" s="136"/>
      <c r="F583" s="136"/>
      <c r="G583" s="136"/>
      <c r="H583" s="136"/>
      <c r="I583" s="136"/>
      <c r="J583" s="136"/>
      <c r="K583" s="136"/>
    </row>
    <row r="584" customFormat="false" ht="12.75" hidden="false" customHeight="false" outlineLevel="0" collapsed="false">
      <c r="A584" s="173"/>
      <c r="B584" s="173"/>
      <c r="C584" s="173"/>
      <c r="D584" s="209"/>
      <c r="E584" s="136"/>
      <c r="F584" s="136"/>
      <c r="G584" s="136"/>
      <c r="H584" s="136"/>
      <c r="I584" s="136"/>
      <c r="J584" s="136"/>
      <c r="K584" s="136"/>
    </row>
    <row r="585" customFormat="false" ht="12.75" hidden="false" customHeight="false" outlineLevel="0" collapsed="false">
      <c r="A585" s="173"/>
      <c r="B585" s="173"/>
      <c r="C585" s="173"/>
      <c r="D585" s="209"/>
      <c r="E585" s="136"/>
      <c r="F585" s="136"/>
      <c r="G585" s="136"/>
      <c r="H585" s="136"/>
      <c r="I585" s="136"/>
      <c r="J585" s="136"/>
      <c r="K585" s="136"/>
    </row>
    <row r="586" customFormat="false" ht="12.75" hidden="false" customHeight="false" outlineLevel="0" collapsed="false">
      <c r="A586" s="173"/>
      <c r="B586" s="173"/>
      <c r="C586" s="173"/>
      <c r="D586" s="209"/>
      <c r="E586" s="136"/>
      <c r="F586" s="136"/>
      <c r="G586" s="136"/>
      <c r="H586" s="136"/>
      <c r="I586" s="136"/>
      <c r="J586" s="136"/>
      <c r="K586" s="136"/>
    </row>
    <row r="587" customFormat="false" ht="12.75" hidden="false" customHeight="false" outlineLevel="0" collapsed="false">
      <c r="A587" s="212"/>
      <c r="B587" s="212"/>
      <c r="C587" s="212"/>
      <c r="D587" s="210"/>
      <c r="E587" s="216"/>
      <c r="F587" s="216"/>
      <c r="G587" s="216"/>
      <c r="H587" s="216"/>
      <c r="I587" s="216"/>
      <c r="J587" s="216"/>
      <c r="K587" s="216"/>
    </row>
    <row r="588" customFormat="false" ht="12.75" hidden="false" customHeight="false" outlineLevel="0" collapsed="false">
      <c r="A588" s="173"/>
      <c r="B588" s="173"/>
      <c r="C588" s="173"/>
      <c r="D588" s="218"/>
      <c r="E588" s="136"/>
      <c r="F588" s="136"/>
      <c r="G588" s="136"/>
      <c r="H588" s="136"/>
      <c r="I588" s="136"/>
      <c r="J588" s="136"/>
      <c r="K588" s="136"/>
    </row>
    <row r="589" customFormat="false" ht="12.75" hidden="false" customHeight="false" outlineLevel="0" collapsed="false">
      <c r="A589" s="173"/>
      <c r="B589" s="173"/>
      <c r="C589" s="173"/>
      <c r="D589" s="218"/>
      <c r="E589" s="136"/>
      <c r="F589" s="136"/>
      <c r="G589" s="136"/>
      <c r="H589" s="136"/>
      <c r="I589" s="136"/>
      <c r="J589" s="136"/>
      <c r="K589" s="136"/>
    </row>
    <row r="590" customFormat="false" ht="12.75" hidden="false" customHeight="false" outlineLevel="0" collapsed="false">
      <c r="A590" s="173"/>
      <c r="B590" s="173"/>
      <c r="C590" s="173"/>
      <c r="D590" s="218"/>
      <c r="E590" s="136"/>
      <c r="F590" s="136"/>
      <c r="G590" s="136"/>
      <c r="H590" s="136"/>
      <c r="I590" s="136"/>
      <c r="J590" s="136"/>
      <c r="K590" s="136"/>
    </row>
    <row r="591" customFormat="false" ht="12.75" hidden="false" customHeight="false" outlineLevel="0" collapsed="false">
      <c r="A591" s="173"/>
      <c r="B591" s="173"/>
      <c r="C591" s="173"/>
      <c r="D591" s="218"/>
      <c r="E591" s="136"/>
      <c r="F591" s="136"/>
      <c r="G591" s="136"/>
      <c r="H591" s="136"/>
      <c r="I591" s="136"/>
      <c r="J591" s="136"/>
      <c r="K591" s="136"/>
    </row>
    <row r="592" customFormat="false" ht="12.75" hidden="false" customHeight="false" outlineLevel="0" collapsed="false">
      <c r="A592" s="173"/>
      <c r="B592" s="173"/>
      <c r="C592" s="173"/>
      <c r="D592" s="209"/>
      <c r="E592" s="219"/>
      <c r="F592" s="219"/>
      <c r="G592" s="219"/>
      <c r="H592" s="219"/>
      <c r="I592" s="219"/>
      <c r="J592" s="219"/>
      <c r="K592" s="219"/>
    </row>
    <row r="593" customFormat="false" ht="12.75" hidden="false" customHeight="false" outlineLevel="0" collapsed="false">
      <c r="A593" s="173"/>
      <c r="B593" s="173"/>
      <c r="C593" s="173"/>
      <c r="D593" s="209"/>
      <c r="E593" s="136"/>
      <c r="F593" s="136"/>
      <c r="G593" s="136"/>
      <c r="H593" s="136"/>
      <c r="I593" s="136"/>
      <c r="J593" s="136"/>
      <c r="K593" s="136"/>
    </row>
    <row r="594" customFormat="false" ht="12.75" hidden="false" customHeight="false" outlineLevel="0" collapsed="false">
      <c r="A594" s="173"/>
      <c r="B594" s="173"/>
      <c r="C594" s="173"/>
      <c r="D594" s="209"/>
      <c r="E594" s="136"/>
      <c r="F594" s="136"/>
      <c r="G594" s="136"/>
      <c r="H594" s="136"/>
      <c r="I594" s="136"/>
      <c r="J594" s="136"/>
      <c r="K594" s="136"/>
    </row>
    <row r="595" customFormat="false" ht="12.75" hidden="false" customHeight="false" outlineLevel="0" collapsed="false">
      <c r="A595" s="173"/>
      <c r="B595" s="173"/>
      <c r="C595" s="173"/>
      <c r="D595" s="209"/>
      <c r="E595" s="136"/>
      <c r="F595" s="136"/>
      <c r="G595" s="136"/>
      <c r="H595" s="136"/>
      <c r="I595" s="136"/>
      <c r="J595" s="136"/>
      <c r="K595" s="136"/>
    </row>
    <row r="596" customFormat="false" ht="12.75" hidden="false" customHeight="false" outlineLevel="0" collapsed="false">
      <c r="A596" s="173"/>
      <c r="B596" s="173"/>
      <c r="C596" s="173"/>
      <c r="D596" s="209"/>
      <c r="E596" s="219"/>
      <c r="F596" s="219"/>
      <c r="G596" s="219"/>
      <c r="H596" s="219"/>
      <c r="I596" s="219"/>
      <c r="J596" s="219"/>
      <c r="K596" s="219"/>
    </row>
    <row r="597" customFormat="false" ht="12.75" hidden="false" customHeight="false" outlineLevel="0" collapsed="false">
      <c r="A597" s="173"/>
      <c r="B597" s="173"/>
      <c r="C597" s="173"/>
      <c r="D597" s="209"/>
      <c r="E597" s="136"/>
      <c r="F597" s="136"/>
      <c r="G597" s="136"/>
      <c r="H597" s="136"/>
      <c r="I597" s="136"/>
      <c r="J597" s="136"/>
      <c r="K597" s="136"/>
    </row>
    <row r="598" customFormat="false" ht="12.75" hidden="false" customHeight="false" outlineLevel="0" collapsed="false">
      <c r="A598" s="173"/>
      <c r="B598" s="173"/>
      <c r="C598" s="173"/>
      <c r="D598" s="209"/>
      <c r="E598" s="136"/>
      <c r="F598" s="136"/>
      <c r="G598" s="136"/>
      <c r="H598" s="136"/>
      <c r="I598" s="136"/>
      <c r="J598" s="136"/>
      <c r="K598" s="136"/>
    </row>
    <row r="599" customFormat="false" ht="12.75" hidden="false" customHeight="false" outlineLevel="0" collapsed="false">
      <c r="A599" s="173"/>
      <c r="B599" s="173"/>
      <c r="C599" s="173"/>
      <c r="D599" s="209"/>
      <c r="E599" s="136"/>
      <c r="F599" s="136"/>
      <c r="G599" s="136"/>
      <c r="H599" s="136"/>
      <c r="I599" s="136"/>
      <c r="J599" s="136"/>
      <c r="K599" s="136"/>
    </row>
    <row r="600" customFormat="false" ht="12.75" hidden="false" customHeight="false" outlineLevel="0" collapsed="false">
      <c r="A600" s="173"/>
      <c r="B600" s="173"/>
      <c r="C600" s="173"/>
      <c r="D600" s="209"/>
      <c r="E600" s="136"/>
      <c r="F600" s="136"/>
      <c r="G600" s="136"/>
      <c r="H600" s="136"/>
      <c r="I600" s="136"/>
      <c r="J600" s="136"/>
      <c r="K600" s="136"/>
    </row>
    <row r="601" customFormat="false" ht="12.75" hidden="false" customHeight="false" outlineLevel="0" collapsed="false">
      <c r="A601" s="173"/>
      <c r="B601" s="173"/>
      <c r="C601" s="173"/>
      <c r="D601" s="209"/>
      <c r="E601" s="136"/>
      <c r="F601" s="136"/>
      <c r="G601" s="136"/>
      <c r="H601" s="136"/>
      <c r="I601" s="136"/>
      <c r="J601" s="136"/>
      <c r="K601" s="136"/>
    </row>
    <row r="602" customFormat="false" ht="12.75" hidden="false" customHeight="false" outlineLevel="0" collapsed="false">
      <c r="A602" s="173"/>
      <c r="B602" s="173"/>
      <c r="C602" s="173"/>
      <c r="D602" s="209"/>
      <c r="E602" s="136"/>
      <c r="F602" s="136"/>
      <c r="G602" s="136"/>
      <c r="H602" s="136"/>
      <c r="I602" s="136"/>
      <c r="J602" s="136"/>
      <c r="K602" s="136"/>
    </row>
    <row r="603" customFormat="false" ht="12.75" hidden="false" customHeight="false" outlineLevel="0" collapsed="false">
      <c r="A603" s="212"/>
      <c r="B603" s="212"/>
      <c r="C603" s="212"/>
      <c r="D603" s="210"/>
      <c r="E603" s="216"/>
      <c r="F603" s="216"/>
      <c r="G603" s="216"/>
      <c r="H603" s="216"/>
      <c r="I603" s="216"/>
      <c r="J603" s="216"/>
      <c r="K603" s="216"/>
    </row>
    <row r="604" customFormat="false" ht="12.75" hidden="false" customHeight="false" outlineLevel="0" collapsed="false">
      <c r="A604" s="212"/>
      <c r="B604" s="212"/>
      <c r="C604" s="212"/>
      <c r="D604" s="209"/>
      <c r="E604" s="136"/>
      <c r="F604" s="136"/>
      <c r="G604" s="136"/>
      <c r="H604" s="136"/>
      <c r="I604" s="136"/>
      <c r="J604" s="136"/>
      <c r="K604" s="136"/>
    </row>
    <row r="605" customFormat="false" ht="12.75" hidden="false" customHeight="false" outlineLevel="0" collapsed="false">
      <c r="A605" s="212"/>
      <c r="B605" s="212"/>
      <c r="C605" s="212"/>
      <c r="D605" s="209"/>
      <c r="E605" s="136"/>
      <c r="F605" s="136"/>
      <c r="G605" s="136"/>
      <c r="H605" s="136"/>
      <c r="I605" s="136"/>
      <c r="J605" s="136"/>
      <c r="K605" s="136"/>
    </row>
    <row r="606" customFormat="false" ht="12.75" hidden="false" customHeight="false" outlineLevel="0" collapsed="false">
      <c r="A606" s="173"/>
      <c r="B606" s="173"/>
      <c r="C606" s="173"/>
      <c r="D606" s="209"/>
      <c r="E606" s="136"/>
      <c r="F606" s="136"/>
      <c r="G606" s="136"/>
      <c r="H606" s="136"/>
      <c r="I606" s="136"/>
      <c r="J606" s="136"/>
      <c r="K606" s="136"/>
    </row>
    <row r="607" customFormat="false" ht="12.75" hidden="false" customHeight="false" outlineLevel="0" collapsed="false">
      <c r="A607" s="173"/>
      <c r="B607" s="173"/>
      <c r="C607" s="173"/>
      <c r="D607" s="209"/>
      <c r="E607" s="136"/>
      <c r="F607" s="136"/>
      <c r="G607" s="136"/>
      <c r="H607" s="136"/>
      <c r="I607" s="136"/>
      <c r="J607" s="136"/>
      <c r="K607" s="136"/>
    </row>
    <row r="608" customFormat="false" ht="12.75" hidden="false" customHeight="false" outlineLevel="0" collapsed="false">
      <c r="A608" s="173"/>
      <c r="B608" s="173"/>
      <c r="C608" s="173"/>
      <c r="D608" s="218"/>
      <c r="E608" s="136"/>
      <c r="F608" s="136"/>
      <c r="G608" s="136"/>
      <c r="H608" s="136"/>
      <c r="I608" s="136"/>
      <c r="J608" s="136"/>
      <c r="K608" s="136"/>
    </row>
    <row r="609" customFormat="false" ht="12.75" hidden="false" customHeight="false" outlineLevel="0" collapsed="false">
      <c r="A609" s="209"/>
      <c r="B609" s="209"/>
      <c r="C609" s="209"/>
      <c r="D609" s="209"/>
      <c r="E609" s="136"/>
      <c r="F609" s="136"/>
      <c r="G609" s="136"/>
      <c r="H609" s="136"/>
      <c r="I609" s="136"/>
      <c r="J609" s="136"/>
      <c r="K609" s="136"/>
    </row>
    <row r="610" customFormat="false" ht="12.75" hidden="false" customHeight="false" outlineLevel="0" collapsed="false">
      <c r="A610" s="209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</row>
    <row r="611" customFormat="false" ht="12.75" hidden="false" customHeight="false" outlineLevel="0" collapsed="false">
      <c r="A611" s="212"/>
      <c r="B611" s="212"/>
      <c r="C611" s="212"/>
      <c r="D611" s="210"/>
      <c r="E611" s="216"/>
      <c r="F611" s="216"/>
      <c r="G611" s="216"/>
      <c r="H611" s="216"/>
      <c r="I611" s="216"/>
      <c r="J611" s="216"/>
      <c r="K611" s="216"/>
    </row>
    <row r="612" customFormat="false" ht="12.75" hidden="false" customHeight="false" outlineLevel="0" collapsed="false">
      <c r="A612" s="173"/>
      <c r="B612" s="173"/>
      <c r="C612" s="173"/>
      <c r="D612" s="209"/>
      <c r="E612" s="136"/>
      <c r="F612" s="136"/>
      <c r="G612" s="136"/>
      <c r="H612" s="136"/>
      <c r="I612" s="136"/>
      <c r="J612" s="136"/>
      <c r="K612" s="136"/>
    </row>
    <row r="613" customFormat="false" ht="12.75" hidden="false" customHeight="false" outlineLevel="0" collapsed="false">
      <c r="A613" s="173"/>
      <c r="B613" s="173"/>
      <c r="C613" s="173"/>
      <c r="D613" s="209"/>
      <c r="E613" s="136"/>
      <c r="F613" s="136"/>
      <c r="G613" s="136"/>
      <c r="H613" s="136"/>
      <c r="I613" s="136"/>
      <c r="J613" s="136"/>
      <c r="K613" s="136"/>
    </row>
    <row r="614" customFormat="false" ht="12.75" hidden="false" customHeight="false" outlineLevel="0" collapsed="false">
      <c r="A614" s="173"/>
      <c r="B614" s="173"/>
      <c r="C614" s="173"/>
      <c r="D614" s="209"/>
      <c r="E614" s="136"/>
      <c r="F614" s="136"/>
      <c r="G614" s="136"/>
      <c r="H614" s="136"/>
      <c r="I614" s="136"/>
      <c r="J614" s="136"/>
      <c r="K614" s="136"/>
    </row>
    <row r="615" customFormat="false" ht="12.75" hidden="false" customHeight="false" outlineLevel="0" collapsed="false">
      <c r="A615" s="173"/>
      <c r="B615" s="173"/>
      <c r="C615" s="173"/>
      <c r="D615" s="209"/>
      <c r="E615" s="136"/>
      <c r="F615" s="136"/>
      <c r="G615" s="136"/>
      <c r="H615" s="136"/>
      <c r="I615" s="136"/>
      <c r="J615" s="136"/>
      <c r="K615" s="136"/>
    </row>
    <row r="616" customFormat="false" ht="12.75" hidden="false" customHeight="false" outlineLevel="0" collapsed="false">
      <c r="A616" s="173"/>
      <c r="B616" s="173"/>
      <c r="C616" s="173"/>
      <c r="D616" s="218"/>
      <c r="E616" s="136"/>
      <c r="F616" s="136"/>
      <c r="G616" s="136"/>
      <c r="H616" s="136"/>
      <c r="I616" s="136"/>
      <c r="J616" s="136"/>
      <c r="K616" s="136"/>
    </row>
    <row r="617" customFormat="false" ht="12.75" hidden="false" customHeight="false" outlineLevel="0" collapsed="false">
      <c r="A617" s="209"/>
      <c r="B617" s="209"/>
      <c r="C617" s="209"/>
      <c r="D617" s="209"/>
      <c r="E617" s="136"/>
      <c r="F617" s="136"/>
      <c r="G617" s="136"/>
      <c r="H617" s="136"/>
      <c r="I617" s="136"/>
      <c r="J617" s="136"/>
      <c r="K617" s="136"/>
    </row>
    <row r="618" customFormat="false" ht="12.75" hidden="false" customHeight="false" outlineLevel="0" collapsed="false">
      <c r="A618" s="209"/>
      <c r="B618" s="209"/>
      <c r="C618" s="209"/>
      <c r="D618" s="209"/>
      <c r="E618" s="136"/>
      <c r="F618" s="136"/>
      <c r="G618" s="136"/>
      <c r="H618" s="136"/>
      <c r="I618" s="136"/>
      <c r="J618" s="136"/>
      <c r="K618" s="136"/>
    </row>
    <row r="619" customFormat="false" ht="12.75" hidden="false" customHeight="false" outlineLevel="0" collapsed="false">
      <c r="A619" s="209"/>
      <c r="B619" s="209"/>
      <c r="C619" s="209"/>
      <c r="D619" s="209"/>
      <c r="E619" s="136"/>
      <c r="F619" s="136"/>
      <c r="G619" s="136"/>
      <c r="H619" s="136"/>
      <c r="I619" s="136"/>
      <c r="J619" s="136"/>
      <c r="K619" s="136"/>
    </row>
    <row r="620" customFormat="false" ht="12.75" hidden="false" customHeight="false" outlineLevel="0" collapsed="false">
      <c r="A620" s="209"/>
      <c r="B620" s="209"/>
      <c r="C620" s="209"/>
      <c r="D620" s="209"/>
      <c r="E620" s="136"/>
      <c r="F620" s="136"/>
      <c r="G620" s="136"/>
      <c r="H620" s="136"/>
      <c r="I620" s="136"/>
      <c r="J620" s="136"/>
      <c r="K620" s="136"/>
    </row>
    <row r="621" customFormat="false" ht="12.75" hidden="false" customHeight="false" outlineLevel="0" collapsed="false">
      <c r="A621" s="209"/>
      <c r="B621" s="209"/>
      <c r="C621" s="209"/>
      <c r="D621" s="209"/>
      <c r="E621" s="136"/>
      <c r="F621" s="136"/>
      <c r="G621" s="136"/>
      <c r="H621" s="136"/>
      <c r="I621" s="136"/>
      <c r="J621" s="136"/>
      <c r="K621" s="136"/>
    </row>
    <row r="622" customFormat="false" ht="12.75" hidden="false" customHeight="false" outlineLevel="0" collapsed="false">
      <c r="A622" s="209"/>
      <c r="B622" s="209"/>
      <c r="C622" s="209"/>
      <c r="D622" s="209"/>
      <c r="E622" s="136"/>
      <c r="F622" s="136"/>
      <c r="G622" s="136"/>
      <c r="H622" s="136"/>
      <c r="I622" s="136"/>
      <c r="J622" s="136"/>
      <c r="K622" s="136"/>
    </row>
    <row r="623" customFormat="false" ht="12.75" hidden="false" customHeight="false" outlineLevel="0" collapsed="false">
      <c r="A623" s="209"/>
      <c r="B623" s="209"/>
      <c r="C623" s="209"/>
      <c r="D623" s="209"/>
      <c r="E623" s="136"/>
      <c r="F623" s="136"/>
      <c r="G623" s="136"/>
      <c r="H623" s="136"/>
      <c r="I623" s="136"/>
      <c r="J623" s="136"/>
      <c r="K623" s="136"/>
    </row>
    <row r="624" customFormat="false" ht="12.75" hidden="false" customHeight="false" outlineLevel="0" collapsed="false">
      <c r="A624" s="209"/>
      <c r="B624" s="209"/>
      <c r="C624" s="209"/>
      <c r="D624" s="209"/>
      <c r="E624" s="136"/>
      <c r="F624" s="136"/>
      <c r="G624" s="136"/>
      <c r="H624" s="136"/>
      <c r="I624" s="136"/>
      <c r="J624" s="136"/>
      <c r="K624" s="136"/>
    </row>
    <row r="625" customFormat="false" ht="12.75" hidden="false" customHeight="false" outlineLevel="0" collapsed="false">
      <c r="A625" s="209"/>
      <c r="B625" s="209"/>
      <c r="C625" s="209"/>
      <c r="D625" s="209"/>
      <c r="E625" s="136"/>
      <c r="F625" s="136"/>
      <c r="G625" s="136"/>
      <c r="H625" s="136"/>
      <c r="I625" s="136"/>
      <c r="J625" s="136"/>
      <c r="K625" s="136"/>
    </row>
    <row r="626" customFormat="false" ht="12.75" hidden="false" customHeight="fals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</row>
  </sheetData>
  <autoFilter ref="B1:C631"/>
  <mergeCells count="5">
    <mergeCell ref="B23:B24"/>
    <mergeCell ref="B35:B36"/>
    <mergeCell ref="B49:B50"/>
    <mergeCell ref="B59:B60"/>
    <mergeCell ref="B83:B84"/>
  </mergeCells>
  <printOptions headings="false" gridLines="false" gridLinesSet="true" horizontalCentered="true" verticalCentered="false"/>
  <pageMargins left="0.275694444444444" right="0.157638888888889" top="0.472222222222222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7" man="true" max="16383" min="0"/>
    <brk id="216" man="true" max="16383" min="0"/>
    <brk id="2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5.85"/>
    <col collapsed="false" customWidth="true" hidden="false" outlineLevel="0" max="3" min="3" style="95" width="42.41"/>
    <col collapsed="false" customWidth="true" hidden="true" outlineLevel="0" max="4" min="4" style="221" width="16.7"/>
    <col collapsed="false" customWidth="true" hidden="true" outlineLevel="0" max="5" min="5" style="221" width="17.28"/>
    <col collapsed="false" customWidth="true" hidden="true" outlineLevel="0" max="6" min="6" style="221" width="13.7"/>
    <col collapsed="false" customWidth="true" hidden="true" outlineLevel="0" max="7" min="7" style="221" width="14.56"/>
    <col collapsed="false" customWidth="true" hidden="true" outlineLevel="0" max="9" min="8" style="221" width="15.28"/>
    <col collapsed="false" customWidth="true" hidden="true" outlineLevel="0" max="10" min="10" style="221" width="12.56"/>
    <col collapsed="false" customWidth="true" hidden="true" outlineLevel="0" max="11" min="11" style="221" width="13.7"/>
    <col collapsed="false" customWidth="true" hidden="true" outlineLevel="0" max="12" min="12" style="221" width="16.42"/>
    <col collapsed="false" customWidth="true" hidden="true" outlineLevel="0" max="13" min="13" style="221" width="15.99"/>
    <col collapsed="false" customWidth="true" hidden="true" outlineLevel="0" max="14" min="14" style="221" width="14.41"/>
    <col collapsed="false" customWidth="true" hidden="true" outlineLevel="0" max="15" min="15" style="221" width="16.7"/>
    <col collapsed="false" customWidth="true" hidden="true" outlineLevel="0" max="17" min="16" style="221" width="15.28"/>
    <col collapsed="false" customWidth="true" hidden="true" outlineLevel="0" max="18" min="18" style="221" width="12.56"/>
    <col collapsed="false" customWidth="true" hidden="true" outlineLevel="0" max="19" min="19" style="221" width="13.7"/>
    <col collapsed="false" customWidth="true" hidden="true" outlineLevel="0" max="20" min="20" style="221" width="16.42"/>
    <col collapsed="false" customWidth="true" hidden="true" outlineLevel="0" max="21" min="21" style="221" width="15.99"/>
    <col collapsed="false" customWidth="true" hidden="true" outlineLevel="0" max="22" min="22" style="221" width="14.41"/>
    <col collapsed="false" customWidth="true" hidden="true" outlineLevel="0" max="23" min="23" style="221" width="16.7"/>
    <col collapsed="false" customWidth="true" hidden="true" outlineLevel="0" max="25" min="24" style="221" width="15.28"/>
    <col collapsed="false" customWidth="true" hidden="true" outlineLevel="0" max="26" min="26" style="221" width="12.56"/>
    <col collapsed="false" customWidth="true" hidden="true" outlineLevel="0" max="27" min="27" style="221" width="13.7"/>
    <col collapsed="false" customWidth="true" hidden="true" outlineLevel="0" max="28" min="28" style="221" width="16.42"/>
    <col collapsed="false" customWidth="true" hidden="true" outlineLevel="0" max="29" min="29" style="221" width="15.99"/>
    <col collapsed="false" customWidth="true" hidden="true" outlineLevel="0" max="30" min="30" style="221" width="14.41"/>
    <col collapsed="false" customWidth="true" hidden="true" outlineLevel="0" max="31" min="31" style="221" width="16.7"/>
    <col collapsed="false" customWidth="true" hidden="true" outlineLevel="0" max="32" min="32" style="221" width="16.13"/>
    <col collapsed="false" customWidth="true" hidden="true" outlineLevel="0" max="33" min="33" style="221" width="15.28"/>
    <col collapsed="false" customWidth="true" hidden="true" outlineLevel="0" max="34" min="34" style="221" width="13.28"/>
    <col collapsed="false" customWidth="true" hidden="true" outlineLevel="0" max="35" min="35" style="221" width="16.13"/>
    <col collapsed="false" customWidth="true" hidden="false" outlineLevel="0" max="36" min="36" style="221" width="17.28"/>
    <col collapsed="false" customWidth="true" hidden="false" outlineLevel="0" max="37" min="37" style="221" width="15.99"/>
    <col collapsed="false" customWidth="true" hidden="false" outlineLevel="0" max="38" min="38" style="221" width="14.41"/>
    <col collapsed="false" customWidth="true" hidden="false" outlineLevel="0" max="39" min="39" style="221" width="16.7"/>
    <col collapsed="false" customWidth="true" hidden="false" outlineLevel="0" max="40" min="40" style="221" width="17.28"/>
    <col collapsed="false" customWidth="true" hidden="false" outlineLevel="0" max="41" min="41" style="221" width="15.99"/>
    <col collapsed="false" customWidth="true" hidden="false" outlineLevel="0" max="42" min="42" style="221" width="14.41"/>
    <col collapsed="false" customWidth="true" hidden="false" outlineLevel="0" max="43" min="43" style="221" width="16.7"/>
    <col collapsed="false" customWidth="true" hidden="false" outlineLevel="0" max="44" min="44" style="221" width="17.28"/>
    <col collapsed="false" customWidth="true" hidden="false" outlineLevel="0" max="45" min="45" style="221" width="16.7"/>
    <col collapsed="false" customWidth="true" hidden="false" outlineLevel="0" max="46" min="46" style="221" width="14.41"/>
    <col collapsed="false" customWidth="true" hidden="false" outlineLevel="0" max="47" min="47" style="221" width="18.14"/>
    <col collapsed="false" customWidth="false" hidden="false" outlineLevel="0" max="257" min="48" style="221" width="6.7"/>
  </cols>
  <sheetData>
    <row r="1" s="222" customFormat="true" ht="13.5" hidden="false" customHeight="true" outlineLevel="0" collapsed="false">
      <c r="B1" s="223"/>
      <c r="C1" s="224"/>
      <c r="D1" s="225"/>
      <c r="E1" s="226"/>
      <c r="F1" s="227"/>
      <c r="H1" s="225"/>
      <c r="I1" s="226"/>
      <c r="J1" s="227"/>
      <c r="L1" s="225"/>
      <c r="M1" s="226"/>
      <c r="N1" s="227"/>
      <c r="P1" s="225"/>
      <c r="Q1" s="226"/>
      <c r="R1" s="227"/>
      <c r="T1" s="225"/>
      <c r="U1" s="226"/>
      <c r="V1" s="227"/>
      <c r="X1" s="225"/>
      <c r="Y1" s="226"/>
      <c r="Z1" s="227"/>
      <c r="AB1" s="225"/>
      <c r="AC1" s="226"/>
      <c r="AD1" s="227"/>
      <c r="AF1" s="225"/>
      <c r="AG1" s="226"/>
      <c r="AH1" s="227"/>
      <c r="AJ1" s="225"/>
      <c r="AK1" s="226"/>
      <c r="AL1" s="227"/>
      <c r="AN1" s="225"/>
      <c r="AO1" s="226"/>
      <c r="AP1" s="227"/>
      <c r="AR1" s="225"/>
      <c r="AS1" s="226"/>
      <c r="AT1" s="227"/>
    </row>
    <row r="2" s="222" customFormat="true" ht="13.5" hidden="false" customHeight="true" outlineLevel="0" collapsed="false">
      <c r="B2" s="223"/>
      <c r="C2" s="224"/>
      <c r="D2" s="225"/>
      <c r="E2" s="226"/>
      <c r="F2" s="227"/>
      <c r="H2" s="225"/>
      <c r="I2" s="226"/>
      <c r="J2" s="227"/>
      <c r="L2" s="225"/>
      <c r="M2" s="226"/>
      <c r="N2" s="227"/>
      <c r="P2" s="225"/>
      <c r="Q2" s="226"/>
      <c r="R2" s="227"/>
      <c r="T2" s="225"/>
      <c r="U2" s="226"/>
      <c r="V2" s="227"/>
      <c r="W2" s="3"/>
      <c r="X2" s="225"/>
      <c r="Y2" s="226"/>
      <c r="Z2" s="227"/>
      <c r="AB2" s="225"/>
      <c r="AC2" s="226"/>
      <c r="AD2" s="227"/>
      <c r="AE2" s="3"/>
      <c r="AF2" s="225"/>
      <c r="AG2" s="226"/>
      <c r="AH2" s="227"/>
      <c r="AJ2" s="225"/>
      <c r="AK2" s="226"/>
      <c r="AL2" s="227"/>
      <c r="AM2" s="3"/>
      <c r="AN2" s="225"/>
      <c r="AO2" s="226"/>
      <c r="AP2" s="227"/>
      <c r="AR2" s="225"/>
      <c r="AS2" s="226"/>
      <c r="AT2" s="227"/>
      <c r="AU2" s="3" t="s">
        <v>261</v>
      </c>
    </row>
    <row r="3" s="222" customFormat="true" ht="13.5" hidden="false" customHeight="true" outlineLevel="0" collapsed="false">
      <c r="B3" s="223"/>
      <c r="C3" s="224"/>
      <c r="D3" s="225"/>
      <c r="E3" s="226"/>
      <c r="F3" s="227"/>
      <c r="H3" s="225"/>
      <c r="I3" s="226"/>
      <c r="J3" s="227"/>
      <c r="L3" s="225"/>
      <c r="M3" s="226"/>
      <c r="N3" s="227"/>
      <c r="P3" s="225"/>
      <c r="Q3" s="226"/>
      <c r="R3" s="227"/>
      <c r="T3" s="225"/>
      <c r="U3" s="226"/>
      <c r="V3" s="227"/>
      <c r="W3" s="3"/>
      <c r="X3" s="225"/>
      <c r="Y3" s="226"/>
      <c r="Z3" s="227"/>
      <c r="AB3" s="225"/>
      <c r="AC3" s="226"/>
      <c r="AD3" s="227"/>
      <c r="AE3" s="3"/>
      <c r="AF3" s="225"/>
      <c r="AG3" s="226"/>
      <c r="AH3" s="227"/>
      <c r="AJ3" s="225"/>
      <c r="AK3" s="226"/>
      <c r="AL3" s="227"/>
      <c r="AM3" s="3"/>
      <c r="AN3" s="225"/>
      <c r="AO3" s="226"/>
      <c r="AP3" s="227"/>
      <c r="AR3" s="225"/>
      <c r="AS3" s="226"/>
      <c r="AT3" s="227"/>
      <c r="AU3" s="3" t="s">
        <v>1</v>
      </c>
    </row>
    <row r="4" s="222" customFormat="true" ht="13.5" hidden="false" customHeight="true" outlineLevel="0" collapsed="false">
      <c r="B4" s="223"/>
      <c r="C4" s="224"/>
      <c r="D4" s="225"/>
      <c r="E4" s="226"/>
      <c r="F4" s="227"/>
      <c r="H4" s="225"/>
      <c r="I4" s="226"/>
      <c r="J4" s="227"/>
      <c r="L4" s="225"/>
      <c r="M4" s="226"/>
      <c r="N4" s="227"/>
      <c r="P4" s="225"/>
      <c r="Q4" s="226"/>
      <c r="R4" s="227"/>
      <c r="T4" s="225"/>
      <c r="U4" s="226"/>
      <c r="V4" s="227"/>
      <c r="W4" s="3"/>
      <c r="X4" s="225"/>
      <c r="Y4" s="226"/>
      <c r="Z4" s="227"/>
      <c r="AB4" s="225"/>
      <c r="AC4" s="226"/>
      <c r="AD4" s="227"/>
      <c r="AE4" s="3"/>
      <c r="AF4" s="225"/>
      <c r="AG4" s="226"/>
      <c r="AH4" s="227"/>
      <c r="AJ4" s="225"/>
      <c r="AK4" s="226"/>
      <c r="AL4" s="227"/>
      <c r="AM4" s="3"/>
      <c r="AN4" s="225"/>
      <c r="AO4" s="226"/>
      <c r="AP4" s="227"/>
      <c r="AR4" s="225"/>
      <c r="AS4" s="226"/>
      <c r="AT4" s="227"/>
      <c r="AU4" s="3" t="s">
        <v>262</v>
      </c>
    </row>
    <row r="5" s="222" customFormat="true" ht="13.5" hidden="false" customHeight="true" outlineLevel="0" collapsed="false">
      <c r="B5" s="223"/>
      <c r="C5" s="224"/>
      <c r="D5" s="225"/>
      <c r="E5" s="226"/>
      <c r="F5" s="227"/>
      <c r="H5" s="225"/>
      <c r="I5" s="226"/>
      <c r="J5" s="227"/>
      <c r="L5" s="225"/>
      <c r="M5" s="226"/>
      <c r="N5" s="227"/>
      <c r="P5" s="225"/>
      <c r="Q5" s="226"/>
      <c r="R5" s="227"/>
      <c r="T5" s="225"/>
      <c r="U5" s="226"/>
      <c r="V5" s="227"/>
      <c r="W5" s="3"/>
      <c r="X5" s="225"/>
      <c r="Y5" s="226"/>
      <c r="Z5" s="227"/>
      <c r="AB5" s="225"/>
      <c r="AC5" s="226"/>
      <c r="AD5" s="227"/>
      <c r="AE5" s="3"/>
      <c r="AF5" s="225"/>
      <c r="AG5" s="226"/>
      <c r="AH5" s="227"/>
      <c r="AJ5" s="225"/>
      <c r="AK5" s="226"/>
      <c r="AL5" s="227"/>
      <c r="AM5" s="3"/>
      <c r="AN5" s="225"/>
      <c r="AO5" s="226"/>
      <c r="AP5" s="227"/>
      <c r="AR5" s="225"/>
      <c r="AS5" s="226"/>
      <c r="AT5" s="227"/>
      <c r="AU5" s="3" t="s">
        <v>3</v>
      </c>
    </row>
    <row r="6" s="225" customFormat="true" ht="12.75" hidden="false" customHeight="false" outlineLevel="0" collapsed="false">
      <c r="D6" s="228"/>
      <c r="E6" s="228"/>
      <c r="G6" s="3"/>
      <c r="H6" s="228"/>
      <c r="I6" s="228"/>
      <c r="K6" s="3"/>
      <c r="L6" s="228"/>
      <c r="M6" s="228"/>
      <c r="O6" s="3"/>
      <c r="P6" s="228"/>
      <c r="Q6" s="228"/>
      <c r="S6" s="3"/>
      <c r="T6" s="228"/>
      <c r="U6" s="228"/>
      <c r="W6" s="3"/>
      <c r="X6" s="228"/>
      <c r="Y6" s="228"/>
      <c r="AA6" s="3"/>
      <c r="AB6" s="228"/>
      <c r="AC6" s="228"/>
      <c r="AE6" s="3"/>
      <c r="AF6" s="228"/>
      <c r="AG6" s="228"/>
      <c r="AI6" s="3"/>
      <c r="AJ6" s="228"/>
      <c r="AK6" s="228"/>
      <c r="AM6" s="3"/>
      <c r="AN6" s="228"/>
      <c r="AO6" s="228"/>
      <c r="AQ6" s="3"/>
      <c r="AR6" s="228"/>
      <c r="AS6" s="228"/>
      <c r="AU6" s="3" t="s">
        <v>263</v>
      </c>
    </row>
    <row r="7" s="225" customFormat="true" ht="12.75" hidden="false" customHeight="true" outlineLevel="0" collapsed="false">
      <c r="B7" s="223"/>
      <c r="C7" s="229"/>
      <c r="D7" s="224"/>
      <c r="E7" s="230"/>
      <c r="G7" s="6"/>
      <c r="H7" s="224"/>
      <c r="I7" s="230"/>
      <c r="K7" s="6"/>
      <c r="L7" s="224"/>
      <c r="M7" s="230"/>
      <c r="O7" s="6"/>
      <c r="P7" s="224"/>
      <c r="Q7" s="230"/>
      <c r="S7" s="6"/>
      <c r="T7" s="224"/>
      <c r="U7" s="230"/>
      <c r="W7" s="6"/>
      <c r="X7" s="224"/>
      <c r="Y7" s="230"/>
      <c r="AA7" s="6"/>
      <c r="AB7" s="224"/>
      <c r="AC7" s="230"/>
      <c r="AE7" s="6"/>
      <c r="AF7" s="224"/>
      <c r="AG7" s="230"/>
      <c r="AI7" s="6"/>
      <c r="AJ7" s="224"/>
      <c r="AK7" s="230"/>
      <c r="AM7" s="6"/>
      <c r="AN7" s="224"/>
      <c r="AO7" s="230"/>
      <c r="AQ7" s="6"/>
      <c r="AR7" s="224"/>
      <c r="AS7" s="230"/>
      <c r="AU7" s="6" t="s">
        <v>264</v>
      </c>
    </row>
    <row r="8" s="225" customFormat="true" ht="12.75" hidden="false" customHeight="true" outlineLevel="0" collapsed="false">
      <c r="B8" s="223"/>
      <c r="C8" s="229"/>
      <c r="D8" s="224"/>
      <c r="E8" s="230"/>
      <c r="G8" s="8"/>
      <c r="H8" s="224"/>
      <c r="I8" s="230"/>
      <c r="K8" s="8"/>
      <c r="L8" s="224"/>
      <c r="M8" s="230"/>
      <c r="O8" s="8"/>
      <c r="P8" s="224"/>
      <c r="Q8" s="230"/>
      <c r="S8" s="8"/>
      <c r="T8" s="224"/>
      <c r="U8" s="230"/>
      <c r="W8" s="8"/>
      <c r="X8" s="224"/>
      <c r="Y8" s="230"/>
      <c r="AA8" s="8"/>
      <c r="AB8" s="224"/>
      <c r="AC8" s="230"/>
      <c r="AE8" s="8"/>
      <c r="AF8" s="224"/>
      <c r="AG8" s="230"/>
      <c r="AI8" s="8"/>
      <c r="AJ8" s="224"/>
      <c r="AK8" s="230"/>
      <c r="AM8" s="8"/>
      <c r="AN8" s="224"/>
      <c r="AO8" s="230"/>
      <c r="AQ8" s="8"/>
      <c r="AR8" s="224"/>
      <c r="AS8" s="230"/>
      <c r="AU8" s="8" t="s">
        <v>6</v>
      </c>
    </row>
    <row r="9" s="225" customFormat="true" ht="22.5" hidden="false" customHeight="false" outlineLevel="0" collapsed="false">
      <c r="B9" s="223"/>
      <c r="C9" s="231" t="s">
        <v>265</v>
      </c>
      <c r="E9" s="230"/>
      <c r="I9" s="230"/>
      <c r="M9" s="230"/>
      <c r="Q9" s="230"/>
      <c r="U9" s="230"/>
      <c r="Y9" s="230"/>
      <c r="AC9" s="230"/>
      <c r="AG9" s="230"/>
      <c r="AK9" s="230"/>
      <c r="AO9" s="230"/>
      <c r="AS9" s="230"/>
    </row>
    <row r="10" s="225" customFormat="true" ht="21.75" hidden="false" customHeight="true" outlineLevel="0" collapsed="false">
      <c r="B10" s="223"/>
      <c r="C10" s="232"/>
      <c r="E10" s="230"/>
      <c r="I10" s="230"/>
      <c r="M10" s="230"/>
      <c r="Q10" s="230"/>
      <c r="U10" s="230"/>
      <c r="Y10" s="230"/>
      <c r="AC10" s="230"/>
      <c r="AG10" s="230"/>
      <c r="AK10" s="230"/>
      <c r="AO10" s="230"/>
      <c r="AS10" s="230"/>
    </row>
    <row r="11" s="233" customFormat="true" ht="13.5" hidden="false" customHeight="false" outlineLevel="0" collapsed="false">
      <c r="B11" s="234"/>
      <c r="C11" s="235"/>
      <c r="D11" s="236"/>
      <c r="E11" s="237"/>
      <c r="F11" s="238"/>
      <c r="G11" s="11"/>
      <c r="H11" s="236"/>
      <c r="I11" s="237"/>
      <c r="J11" s="238"/>
      <c r="K11" s="11"/>
      <c r="L11" s="236"/>
      <c r="M11" s="237"/>
      <c r="N11" s="238"/>
      <c r="O11" s="11" t="s">
        <v>8</v>
      </c>
      <c r="P11" s="236"/>
      <c r="Q11" s="237"/>
      <c r="R11" s="238"/>
      <c r="S11" s="11"/>
      <c r="T11" s="236"/>
      <c r="U11" s="237"/>
      <c r="V11" s="238"/>
      <c r="W11" s="11" t="s">
        <v>8</v>
      </c>
      <c r="X11" s="236"/>
      <c r="Y11" s="237"/>
      <c r="Z11" s="238"/>
      <c r="AA11" s="11"/>
      <c r="AB11" s="236"/>
      <c r="AC11" s="237"/>
      <c r="AD11" s="238"/>
      <c r="AE11" s="11"/>
      <c r="AF11" s="236"/>
      <c r="AG11" s="237"/>
      <c r="AH11" s="238"/>
      <c r="AI11" s="11"/>
      <c r="AJ11" s="236"/>
      <c r="AK11" s="237"/>
      <c r="AL11" s="238"/>
      <c r="AM11" s="11" t="s">
        <v>8</v>
      </c>
      <c r="AN11" s="236"/>
      <c r="AO11" s="237"/>
      <c r="AP11" s="238"/>
      <c r="AQ11" s="11"/>
      <c r="AR11" s="236"/>
      <c r="AS11" s="237"/>
      <c r="AT11" s="238"/>
      <c r="AU11" s="11" t="s">
        <v>8</v>
      </c>
    </row>
    <row r="12" customFormat="false" ht="21.75" hidden="false" customHeight="true" outlineLevel="0" collapsed="false">
      <c r="B12" s="239"/>
      <c r="C12" s="240"/>
      <c r="D12" s="241"/>
      <c r="E12" s="242"/>
      <c r="F12" s="242"/>
      <c r="G12" s="242"/>
      <c r="H12" s="241"/>
      <c r="I12" s="242"/>
      <c r="J12" s="242"/>
      <c r="K12" s="242"/>
      <c r="L12" s="241"/>
      <c r="M12" s="243" t="s">
        <v>18</v>
      </c>
      <c r="N12" s="243"/>
      <c r="O12" s="243"/>
      <c r="P12" s="241"/>
      <c r="Q12" s="243" t="s">
        <v>18</v>
      </c>
      <c r="R12" s="243"/>
      <c r="S12" s="243"/>
      <c r="T12" s="241"/>
      <c r="U12" s="243" t="s">
        <v>18</v>
      </c>
      <c r="V12" s="243"/>
      <c r="W12" s="243"/>
      <c r="X12" s="241"/>
      <c r="Y12" s="243" t="s">
        <v>18</v>
      </c>
      <c r="Z12" s="243"/>
      <c r="AA12" s="243"/>
      <c r="AB12" s="241"/>
      <c r="AC12" s="243" t="s">
        <v>18</v>
      </c>
      <c r="AD12" s="243"/>
      <c r="AE12" s="243"/>
      <c r="AF12" s="241"/>
      <c r="AG12" s="243" t="s">
        <v>18</v>
      </c>
      <c r="AH12" s="243"/>
      <c r="AI12" s="243"/>
      <c r="AJ12" s="241"/>
      <c r="AK12" s="243" t="s">
        <v>18</v>
      </c>
      <c r="AL12" s="243"/>
      <c r="AM12" s="243"/>
      <c r="AN12" s="241"/>
      <c r="AO12" s="243" t="s">
        <v>18</v>
      </c>
      <c r="AP12" s="243"/>
      <c r="AQ12" s="243"/>
      <c r="AR12" s="241"/>
      <c r="AS12" s="243" t="s">
        <v>18</v>
      </c>
      <c r="AT12" s="243"/>
      <c r="AU12" s="243"/>
    </row>
    <row r="13" customFormat="false" ht="12.75" hidden="false" customHeight="false" outlineLevel="0" collapsed="false">
      <c r="B13" s="51" t="s">
        <v>266</v>
      </c>
      <c r="C13" s="244" t="s">
        <v>267</v>
      </c>
      <c r="D13" s="245" t="s">
        <v>268</v>
      </c>
      <c r="E13" s="246" t="s">
        <v>269</v>
      </c>
      <c r="F13" s="246"/>
      <c r="G13" s="247" t="s">
        <v>270</v>
      </c>
      <c r="H13" s="245"/>
      <c r="I13" s="246" t="s">
        <v>269</v>
      </c>
      <c r="J13" s="246"/>
      <c r="K13" s="247" t="s">
        <v>270</v>
      </c>
      <c r="L13" s="245" t="s">
        <v>268</v>
      </c>
      <c r="M13" s="246" t="s">
        <v>269</v>
      </c>
      <c r="N13" s="246"/>
      <c r="O13" s="247" t="s">
        <v>270</v>
      </c>
      <c r="P13" s="245"/>
      <c r="Q13" s="246" t="s">
        <v>269</v>
      </c>
      <c r="R13" s="246"/>
      <c r="S13" s="247" t="s">
        <v>270</v>
      </c>
      <c r="T13" s="245" t="s">
        <v>268</v>
      </c>
      <c r="U13" s="246" t="s">
        <v>269</v>
      </c>
      <c r="V13" s="246"/>
      <c r="W13" s="247" t="s">
        <v>270</v>
      </c>
      <c r="X13" s="245"/>
      <c r="Y13" s="246" t="s">
        <v>269</v>
      </c>
      <c r="Z13" s="246"/>
      <c r="AA13" s="247" t="s">
        <v>270</v>
      </c>
      <c r="AB13" s="245" t="s">
        <v>268</v>
      </c>
      <c r="AC13" s="246" t="s">
        <v>269</v>
      </c>
      <c r="AD13" s="246"/>
      <c r="AE13" s="247" t="s">
        <v>270</v>
      </c>
      <c r="AF13" s="245"/>
      <c r="AG13" s="246" t="s">
        <v>269</v>
      </c>
      <c r="AH13" s="246"/>
      <c r="AI13" s="247" t="s">
        <v>270</v>
      </c>
      <c r="AJ13" s="245" t="s">
        <v>268</v>
      </c>
      <c r="AK13" s="246" t="s">
        <v>269</v>
      </c>
      <c r="AL13" s="246"/>
      <c r="AM13" s="247" t="s">
        <v>270</v>
      </c>
      <c r="AN13" s="245"/>
      <c r="AO13" s="246" t="s">
        <v>269</v>
      </c>
      <c r="AP13" s="246"/>
      <c r="AQ13" s="247" t="s">
        <v>270</v>
      </c>
      <c r="AR13" s="245" t="s">
        <v>271</v>
      </c>
      <c r="AS13" s="246" t="s">
        <v>269</v>
      </c>
      <c r="AT13" s="246"/>
      <c r="AU13" s="247" t="s">
        <v>270</v>
      </c>
    </row>
    <row r="14" customFormat="false" ht="12.75" hidden="false" customHeight="false" outlineLevel="0" collapsed="false">
      <c r="B14" s="51" t="s">
        <v>272</v>
      </c>
      <c r="C14" s="248"/>
      <c r="D14" s="245" t="s">
        <v>273</v>
      </c>
      <c r="E14" s="249" t="s">
        <v>274</v>
      </c>
      <c r="F14" s="250" t="s">
        <v>275</v>
      </c>
      <c r="G14" s="247" t="s">
        <v>276</v>
      </c>
      <c r="H14" s="245" t="s">
        <v>14</v>
      </c>
      <c r="I14" s="249" t="s">
        <v>274</v>
      </c>
      <c r="J14" s="250" t="s">
        <v>275</v>
      </c>
      <c r="K14" s="247" t="s">
        <v>276</v>
      </c>
      <c r="L14" s="245" t="s">
        <v>273</v>
      </c>
      <c r="M14" s="249" t="s">
        <v>274</v>
      </c>
      <c r="N14" s="250" t="s">
        <v>275</v>
      </c>
      <c r="O14" s="247" t="s">
        <v>276</v>
      </c>
      <c r="P14" s="245" t="s">
        <v>14</v>
      </c>
      <c r="Q14" s="249" t="s">
        <v>274</v>
      </c>
      <c r="R14" s="250" t="s">
        <v>275</v>
      </c>
      <c r="S14" s="247" t="s">
        <v>276</v>
      </c>
      <c r="T14" s="245" t="s">
        <v>273</v>
      </c>
      <c r="U14" s="249" t="s">
        <v>274</v>
      </c>
      <c r="V14" s="250" t="s">
        <v>275</v>
      </c>
      <c r="W14" s="247" t="s">
        <v>276</v>
      </c>
      <c r="X14" s="245" t="s">
        <v>14</v>
      </c>
      <c r="Y14" s="249" t="s">
        <v>274</v>
      </c>
      <c r="Z14" s="250" t="s">
        <v>275</v>
      </c>
      <c r="AA14" s="247" t="s">
        <v>276</v>
      </c>
      <c r="AB14" s="245" t="s">
        <v>273</v>
      </c>
      <c r="AC14" s="249" t="s">
        <v>274</v>
      </c>
      <c r="AD14" s="250" t="s">
        <v>275</v>
      </c>
      <c r="AE14" s="247" t="s">
        <v>276</v>
      </c>
      <c r="AF14" s="245" t="s">
        <v>14</v>
      </c>
      <c r="AG14" s="249" t="s">
        <v>274</v>
      </c>
      <c r="AH14" s="250" t="s">
        <v>275</v>
      </c>
      <c r="AI14" s="247" t="s">
        <v>276</v>
      </c>
      <c r="AJ14" s="245" t="s">
        <v>273</v>
      </c>
      <c r="AK14" s="249" t="s">
        <v>274</v>
      </c>
      <c r="AL14" s="250" t="s">
        <v>275</v>
      </c>
      <c r="AM14" s="247" t="s">
        <v>276</v>
      </c>
      <c r="AN14" s="245" t="s">
        <v>14</v>
      </c>
      <c r="AO14" s="249" t="s">
        <v>274</v>
      </c>
      <c r="AP14" s="250" t="s">
        <v>275</v>
      </c>
      <c r="AQ14" s="247" t="s">
        <v>276</v>
      </c>
      <c r="AR14" s="245" t="s">
        <v>273</v>
      </c>
      <c r="AS14" s="249" t="s">
        <v>274</v>
      </c>
      <c r="AT14" s="250" t="s">
        <v>275</v>
      </c>
      <c r="AU14" s="247" t="s">
        <v>276</v>
      </c>
    </row>
    <row r="15" customFormat="false" ht="12.75" hidden="false" customHeight="false" outlineLevel="0" collapsed="false">
      <c r="B15" s="51"/>
      <c r="C15" s="248"/>
      <c r="D15" s="245"/>
      <c r="E15" s="251"/>
      <c r="F15" s="250" t="s">
        <v>277</v>
      </c>
      <c r="G15" s="75"/>
      <c r="H15" s="245"/>
      <c r="I15" s="251"/>
      <c r="J15" s="250" t="s">
        <v>277</v>
      </c>
      <c r="K15" s="75"/>
      <c r="L15" s="245"/>
      <c r="M15" s="251"/>
      <c r="N15" s="250" t="s">
        <v>277</v>
      </c>
      <c r="O15" s="75"/>
      <c r="P15" s="245"/>
      <c r="Q15" s="251"/>
      <c r="R15" s="250" t="s">
        <v>277</v>
      </c>
      <c r="S15" s="75"/>
      <c r="T15" s="245"/>
      <c r="U15" s="251"/>
      <c r="V15" s="250" t="s">
        <v>277</v>
      </c>
      <c r="W15" s="75"/>
      <c r="X15" s="245"/>
      <c r="Y15" s="251"/>
      <c r="Z15" s="250" t="s">
        <v>277</v>
      </c>
      <c r="AA15" s="75"/>
      <c r="AB15" s="245"/>
      <c r="AC15" s="251"/>
      <c r="AD15" s="250" t="s">
        <v>277</v>
      </c>
      <c r="AE15" s="75"/>
      <c r="AF15" s="245"/>
      <c r="AG15" s="251"/>
      <c r="AH15" s="250" t="s">
        <v>277</v>
      </c>
      <c r="AI15" s="75"/>
      <c r="AJ15" s="245"/>
      <c r="AK15" s="251"/>
      <c r="AL15" s="250" t="s">
        <v>277</v>
      </c>
      <c r="AM15" s="75"/>
      <c r="AN15" s="245"/>
      <c r="AO15" s="251"/>
      <c r="AP15" s="250" t="s">
        <v>277</v>
      </c>
      <c r="AQ15" s="75"/>
      <c r="AR15" s="245"/>
      <c r="AS15" s="251"/>
      <c r="AT15" s="250" t="s">
        <v>277</v>
      </c>
      <c r="AU15" s="75"/>
    </row>
    <row r="16" customFormat="false" ht="13.5" hidden="false" customHeight="false" outlineLevel="0" collapsed="false">
      <c r="B16" s="51"/>
      <c r="C16" s="248"/>
      <c r="D16" s="245"/>
      <c r="E16" s="252"/>
      <c r="F16" s="250"/>
      <c r="G16" s="75"/>
      <c r="H16" s="245"/>
      <c r="I16" s="252"/>
      <c r="J16" s="250"/>
      <c r="K16" s="75"/>
      <c r="L16" s="245"/>
      <c r="M16" s="252"/>
      <c r="N16" s="250"/>
      <c r="O16" s="75"/>
      <c r="P16" s="245"/>
      <c r="Q16" s="252"/>
      <c r="R16" s="250"/>
      <c r="S16" s="75"/>
      <c r="T16" s="245"/>
      <c r="U16" s="252"/>
      <c r="V16" s="250"/>
      <c r="W16" s="75"/>
      <c r="X16" s="245"/>
      <c r="Y16" s="252"/>
      <c r="Z16" s="250"/>
      <c r="AA16" s="75"/>
      <c r="AB16" s="245"/>
      <c r="AC16" s="252"/>
      <c r="AD16" s="250"/>
      <c r="AE16" s="75"/>
      <c r="AF16" s="245"/>
      <c r="AG16" s="252"/>
      <c r="AH16" s="250"/>
      <c r="AI16" s="75"/>
      <c r="AJ16" s="245"/>
      <c r="AK16" s="252"/>
      <c r="AL16" s="250"/>
      <c r="AM16" s="75"/>
      <c r="AN16" s="245"/>
      <c r="AO16" s="252"/>
      <c r="AP16" s="250"/>
      <c r="AQ16" s="75"/>
      <c r="AR16" s="245"/>
      <c r="AS16" s="252"/>
      <c r="AT16" s="250"/>
      <c r="AU16" s="75"/>
    </row>
    <row r="17" customFormat="false" ht="14.25" hidden="false" customHeight="false" outlineLevel="0" collapsed="false">
      <c r="B17" s="253" t="n">
        <v>1</v>
      </c>
      <c r="C17" s="254" t="n">
        <v>2</v>
      </c>
      <c r="D17" s="253" t="n">
        <v>3</v>
      </c>
      <c r="E17" s="254" t="n">
        <v>4</v>
      </c>
      <c r="F17" s="253" t="n">
        <v>5</v>
      </c>
      <c r="G17" s="254" t="n">
        <v>6</v>
      </c>
      <c r="H17" s="253" t="n">
        <v>7</v>
      </c>
      <c r="I17" s="254" t="n">
        <v>8</v>
      </c>
      <c r="J17" s="253" t="n">
        <v>9</v>
      </c>
      <c r="K17" s="254" t="n">
        <v>10</v>
      </c>
      <c r="L17" s="253" t="n">
        <v>11</v>
      </c>
      <c r="M17" s="254" t="n">
        <v>12</v>
      </c>
      <c r="N17" s="253" t="n">
        <v>13</v>
      </c>
      <c r="O17" s="254" t="n">
        <v>14</v>
      </c>
      <c r="P17" s="253" t="n">
        <v>15</v>
      </c>
      <c r="Q17" s="254" t="n">
        <v>16</v>
      </c>
      <c r="R17" s="253" t="n">
        <v>17</v>
      </c>
      <c r="S17" s="254" t="n">
        <v>18</v>
      </c>
      <c r="T17" s="253" t="n">
        <v>19</v>
      </c>
      <c r="U17" s="254" t="n">
        <v>20</v>
      </c>
      <c r="V17" s="253" t="n">
        <v>21</v>
      </c>
      <c r="W17" s="254" t="n">
        <v>22</v>
      </c>
      <c r="X17" s="253" t="n">
        <v>23</v>
      </c>
      <c r="Y17" s="254" t="n">
        <v>24</v>
      </c>
      <c r="Z17" s="253" t="n">
        <v>25</v>
      </c>
      <c r="AA17" s="254" t="n">
        <v>26</v>
      </c>
      <c r="AB17" s="253" t="n">
        <v>27</v>
      </c>
      <c r="AC17" s="254" t="n">
        <v>28</v>
      </c>
      <c r="AD17" s="253" t="n">
        <v>29</v>
      </c>
      <c r="AE17" s="254" t="n">
        <v>30</v>
      </c>
      <c r="AF17" s="253" t="n">
        <v>31</v>
      </c>
      <c r="AG17" s="254" t="n">
        <v>32</v>
      </c>
      <c r="AH17" s="253" t="n">
        <v>33</v>
      </c>
      <c r="AI17" s="254" t="n">
        <v>34</v>
      </c>
      <c r="AJ17" s="253" t="n">
        <v>3</v>
      </c>
      <c r="AK17" s="254" t="n">
        <v>4</v>
      </c>
      <c r="AL17" s="253" t="n">
        <v>5</v>
      </c>
      <c r="AM17" s="254" t="n">
        <v>6</v>
      </c>
      <c r="AN17" s="253" t="n">
        <v>7</v>
      </c>
      <c r="AO17" s="254" t="n">
        <v>8</v>
      </c>
      <c r="AP17" s="253" t="n">
        <v>9</v>
      </c>
      <c r="AQ17" s="254" t="n">
        <v>10</v>
      </c>
      <c r="AR17" s="253" t="n">
        <v>11</v>
      </c>
      <c r="AS17" s="254" t="n">
        <v>12</v>
      </c>
      <c r="AT17" s="253" t="n">
        <v>13</v>
      </c>
      <c r="AU17" s="254" t="n">
        <v>14</v>
      </c>
    </row>
    <row r="18" customFormat="false" ht="13.5" hidden="false" customHeight="false" outlineLevel="0" collapsed="false">
      <c r="B18" s="51"/>
      <c r="C18" s="244"/>
      <c r="D18" s="255"/>
      <c r="E18" s="256"/>
      <c r="F18" s="257"/>
      <c r="G18" s="258"/>
      <c r="H18" s="255"/>
      <c r="I18" s="256"/>
      <c r="J18" s="257"/>
      <c r="K18" s="258"/>
      <c r="L18" s="255"/>
      <c r="M18" s="256"/>
      <c r="N18" s="257"/>
      <c r="O18" s="258"/>
      <c r="P18" s="255"/>
      <c r="Q18" s="256"/>
      <c r="R18" s="257"/>
      <c r="S18" s="258"/>
      <c r="T18" s="255"/>
      <c r="U18" s="256"/>
      <c r="V18" s="257"/>
      <c r="W18" s="258"/>
      <c r="X18" s="255"/>
      <c r="Y18" s="256"/>
      <c r="Z18" s="257"/>
      <c r="AA18" s="258"/>
      <c r="AB18" s="255"/>
      <c r="AC18" s="256"/>
      <c r="AD18" s="257"/>
      <c r="AE18" s="258"/>
      <c r="AF18" s="255"/>
      <c r="AG18" s="256"/>
      <c r="AH18" s="257"/>
      <c r="AI18" s="258"/>
      <c r="AJ18" s="255"/>
      <c r="AK18" s="256"/>
      <c r="AL18" s="257"/>
      <c r="AM18" s="258"/>
      <c r="AN18" s="255"/>
      <c r="AO18" s="256"/>
      <c r="AP18" s="257"/>
      <c r="AQ18" s="258"/>
      <c r="AR18" s="255"/>
      <c r="AS18" s="256"/>
      <c r="AT18" s="257"/>
      <c r="AU18" s="258"/>
    </row>
    <row r="19" customFormat="false" ht="15.75" hidden="false" customHeight="false" outlineLevel="0" collapsed="false">
      <c r="B19" s="20"/>
      <c r="C19" s="259" t="s">
        <v>278</v>
      </c>
      <c r="D19" s="260" t="n">
        <v>1546867010</v>
      </c>
      <c r="E19" s="261" t="n">
        <v>1244204143</v>
      </c>
      <c r="F19" s="262" t="n">
        <v>18861632</v>
      </c>
      <c r="G19" s="263" t="n">
        <v>302662867</v>
      </c>
      <c r="H19" s="260" t="n">
        <v>27711491</v>
      </c>
      <c r="I19" s="261" t="n">
        <v>11249409</v>
      </c>
      <c r="J19" s="262" t="n">
        <v>191800</v>
      </c>
      <c r="K19" s="263" t="n">
        <v>16462082</v>
      </c>
      <c r="L19" s="260" t="n">
        <v>1574578501</v>
      </c>
      <c r="M19" s="261" t="n">
        <v>1255453552</v>
      </c>
      <c r="N19" s="262" t="n">
        <v>19053432</v>
      </c>
      <c r="O19" s="263" t="n">
        <v>319124949</v>
      </c>
      <c r="P19" s="260" t="n">
        <v>4905372</v>
      </c>
      <c r="Q19" s="261" t="n">
        <v>4624247</v>
      </c>
      <c r="R19" s="262" t="n">
        <v>25000</v>
      </c>
      <c r="S19" s="263" t="n">
        <v>281125</v>
      </c>
      <c r="T19" s="260" t="n">
        <v>1579483873</v>
      </c>
      <c r="U19" s="261" t="n">
        <v>1260077799</v>
      </c>
      <c r="V19" s="262" t="n">
        <v>19078432</v>
      </c>
      <c r="W19" s="263" t="n">
        <v>319406074</v>
      </c>
      <c r="X19" s="260" t="n">
        <v>0</v>
      </c>
      <c r="Y19" s="261" t="n">
        <v>825000</v>
      </c>
      <c r="Z19" s="262" t="n">
        <v>825000</v>
      </c>
      <c r="AA19" s="263" t="n">
        <v>-825000</v>
      </c>
      <c r="AB19" s="260" t="n">
        <v>1611430053</v>
      </c>
      <c r="AC19" s="261" t="n">
        <v>1292702226</v>
      </c>
      <c r="AD19" s="262" t="n">
        <v>19903432</v>
      </c>
      <c r="AE19" s="263" t="n">
        <v>318727827</v>
      </c>
      <c r="AF19" s="260" t="n">
        <v>-92716362</v>
      </c>
      <c r="AG19" s="261" t="n">
        <v>8429544</v>
      </c>
      <c r="AH19" s="262" t="n">
        <v>5230000</v>
      </c>
      <c r="AI19" s="263" t="n">
        <v>-101145906</v>
      </c>
      <c r="AJ19" s="260" t="n">
        <v>1518713691</v>
      </c>
      <c r="AK19" s="261" t="n">
        <v>1301131770</v>
      </c>
      <c r="AL19" s="262" t="n">
        <v>25133432</v>
      </c>
      <c r="AM19" s="263" t="n">
        <v>217581921</v>
      </c>
      <c r="AN19" s="260" t="n">
        <v>-1274564</v>
      </c>
      <c r="AO19" s="261" t="n">
        <v>-1274564</v>
      </c>
      <c r="AP19" s="262" t="n">
        <v>0</v>
      </c>
      <c r="AQ19" s="263" t="n">
        <v>0</v>
      </c>
      <c r="AR19" s="260" t="n">
        <v>1517439127</v>
      </c>
      <c r="AS19" s="261" t="n">
        <v>1299857206</v>
      </c>
      <c r="AT19" s="262" t="n">
        <v>25133432</v>
      </c>
      <c r="AU19" s="263" t="n">
        <v>217581921</v>
      </c>
    </row>
    <row r="20" customFormat="false" ht="16.5" hidden="false" customHeight="false" outlineLevel="0" collapsed="false">
      <c r="B20" s="20"/>
      <c r="C20" s="264"/>
      <c r="D20" s="265"/>
      <c r="E20" s="266"/>
      <c r="F20" s="267"/>
      <c r="G20" s="268"/>
      <c r="H20" s="265"/>
      <c r="I20" s="266"/>
      <c r="J20" s="267"/>
      <c r="K20" s="268"/>
      <c r="L20" s="265"/>
      <c r="M20" s="266"/>
      <c r="N20" s="267"/>
      <c r="O20" s="268"/>
      <c r="P20" s="265"/>
      <c r="Q20" s="266"/>
      <c r="R20" s="267"/>
      <c r="S20" s="268"/>
      <c r="T20" s="265"/>
      <c r="U20" s="266"/>
      <c r="V20" s="267"/>
      <c r="W20" s="268"/>
      <c r="X20" s="265"/>
      <c r="Y20" s="266"/>
      <c r="Z20" s="267"/>
      <c r="AA20" s="268"/>
      <c r="AB20" s="265"/>
      <c r="AC20" s="266"/>
      <c r="AD20" s="267"/>
      <c r="AE20" s="268"/>
      <c r="AF20" s="265"/>
      <c r="AG20" s="266"/>
      <c r="AH20" s="267"/>
      <c r="AI20" s="268"/>
      <c r="AJ20" s="265"/>
      <c r="AK20" s="266"/>
      <c r="AL20" s="267"/>
      <c r="AM20" s="268"/>
      <c r="AN20" s="265"/>
      <c r="AO20" s="266"/>
      <c r="AP20" s="267"/>
      <c r="AQ20" s="268"/>
      <c r="AR20" s="265"/>
      <c r="AS20" s="266"/>
      <c r="AT20" s="267"/>
      <c r="AU20" s="268"/>
    </row>
    <row r="21" customFormat="false" ht="16.5" hidden="false" customHeight="false" outlineLevel="0" collapsed="false">
      <c r="B21" s="20"/>
      <c r="C21" s="259"/>
      <c r="D21" s="260"/>
      <c r="E21" s="269"/>
      <c r="F21" s="262"/>
      <c r="G21" s="270"/>
      <c r="H21" s="260"/>
      <c r="I21" s="269"/>
      <c r="J21" s="262"/>
      <c r="K21" s="270"/>
      <c r="L21" s="260"/>
      <c r="M21" s="269"/>
      <c r="N21" s="262"/>
      <c r="O21" s="270"/>
      <c r="P21" s="260"/>
      <c r="Q21" s="269"/>
      <c r="R21" s="262"/>
      <c r="S21" s="270"/>
      <c r="T21" s="260"/>
      <c r="U21" s="269"/>
      <c r="V21" s="262"/>
      <c r="W21" s="270"/>
      <c r="X21" s="260"/>
      <c r="Y21" s="269"/>
      <c r="Z21" s="262"/>
      <c r="AA21" s="270"/>
      <c r="AB21" s="260"/>
      <c r="AC21" s="269"/>
      <c r="AD21" s="262"/>
      <c r="AE21" s="270"/>
      <c r="AF21" s="260"/>
      <c r="AG21" s="269"/>
      <c r="AH21" s="262"/>
      <c r="AI21" s="270"/>
      <c r="AJ21" s="260"/>
      <c r="AK21" s="269"/>
      <c r="AL21" s="262"/>
      <c r="AM21" s="270"/>
      <c r="AN21" s="260"/>
      <c r="AO21" s="269"/>
      <c r="AP21" s="262"/>
      <c r="AQ21" s="270"/>
      <c r="AR21" s="260"/>
      <c r="AS21" s="269"/>
      <c r="AT21" s="262"/>
      <c r="AU21" s="270"/>
    </row>
    <row r="22" customFormat="false" ht="15" hidden="false" customHeight="false" outlineLevel="0" collapsed="false">
      <c r="B22" s="20"/>
      <c r="C22" s="271" t="s">
        <v>279</v>
      </c>
      <c r="D22" s="260" t="n">
        <v>1114996035</v>
      </c>
      <c r="E22" s="261" t="n">
        <v>890722532</v>
      </c>
      <c r="F22" s="262" t="n">
        <v>10128632</v>
      </c>
      <c r="G22" s="272" t="n">
        <v>224273503</v>
      </c>
      <c r="H22" s="260" t="n">
        <v>22814095</v>
      </c>
      <c r="I22" s="261" t="n">
        <v>9266095</v>
      </c>
      <c r="J22" s="262" t="n">
        <v>291800</v>
      </c>
      <c r="K22" s="272" t="n">
        <v>13548000</v>
      </c>
      <c r="L22" s="260" t="n">
        <v>1137810130</v>
      </c>
      <c r="M22" s="261" t="n">
        <v>899988627</v>
      </c>
      <c r="N22" s="262" t="n">
        <v>10420432</v>
      </c>
      <c r="O22" s="272" t="n">
        <v>237821503</v>
      </c>
      <c r="P22" s="260" t="n">
        <v>2635841</v>
      </c>
      <c r="Q22" s="261" t="n">
        <v>2354716</v>
      </c>
      <c r="R22" s="262" t="n">
        <v>25000</v>
      </c>
      <c r="S22" s="272" t="n">
        <v>281125</v>
      </c>
      <c r="T22" s="260" t="n">
        <v>1140445971</v>
      </c>
      <c r="U22" s="261" t="n">
        <v>902343343</v>
      </c>
      <c r="V22" s="262" t="n">
        <v>10445432</v>
      </c>
      <c r="W22" s="272" t="n">
        <v>238102628</v>
      </c>
      <c r="X22" s="260" t="n">
        <v>0</v>
      </c>
      <c r="Y22" s="261" t="n">
        <v>550000</v>
      </c>
      <c r="Z22" s="262" t="n">
        <v>550000</v>
      </c>
      <c r="AA22" s="272" t="n">
        <v>-550000</v>
      </c>
      <c r="AB22" s="260" t="n">
        <v>1173019651</v>
      </c>
      <c r="AC22" s="261" t="n">
        <v>935320270</v>
      </c>
      <c r="AD22" s="262" t="n">
        <v>10995432</v>
      </c>
      <c r="AE22" s="272" t="n">
        <v>237699381</v>
      </c>
      <c r="AF22" s="260" t="n">
        <v>-92339656</v>
      </c>
      <c r="AG22" s="261" t="n">
        <v>2513250</v>
      </c>
      <c r="AH22" s="262" t="n">
        <v>2250000</v>
      </c>
      <c r="AI22" s="272" t="n">
        <v>-94852906</v>
      </c>
      <c r="AJ22" s="260" t="n">
        <v>1080679995</v>
      </c>
      <c r="AK22" s="261" t="n">
        <v>937833520</v>
      </c>
      <c r="AL22" s="262" t="n">
        <v>13245432</v>
      </c>
      <c r="AM22" s="272" t="n">
        <v>142846475</v>
      </c>
      <c r="AN22" s="260" t="n">
        <v>-3559255</v>
      </c>
      <c r="AO22" s="261" t="n">
        <v>-3559255</v>
      </c>
      <c r="AP22" s="262" t="n">
        <v>0</v>
      </c>
      <c r="AQ22" s="272" t="n">
        <v>0</v>
      </c>
      <c r="AR22" s="260" t="n">
        <v>1077120740</v>
      </c>
      <c r="AS22" s="261" t="n">
        <v>934274265</v>
      </c>
      <c r="AT22" s="262" t="n">
        <v>13245432</v>
      </c>
      <c r="AU22" s="272" t="n">
        <v>142846475</v>
      </c>
    </row>
    <row r="23" customFormat="false" ht="13.5" hidden="false" customHeight="false" outlineLevel="0" collapsed="false">
      <c r="B23" s="20"/>
      <c r="C23" s="273"/>
      <c r="D23" s="265"/>
      <c r="E23" s="266"/>
      <c r="F23" s="274"/>
      <c r="G23" s="275"/>
      <c r="H23" s="265"/>
      <c r="I23" s="266"/>
      <c r="J23" s="274"/>
      <c r="K23" s="275"/>
      <c r="L23" s="265"/>
      <c r="M23" s="266"/>
      <c r="N23" s="274"/>
      <c r="O23" s="275"/>
      <c r="P23" s="265"/>
      <c r="Q23" s="266"/>
      <c r="R23" s="274"/>
      <c r="S23" s="275"/>
      <c r="T23" s="265"/>
      <c r="U23" s="266"/>
      <c r="V23" s="274"/>
      <c r="W23" s="275"/>
      <c r="X23" s="265"/>
      <c r="Y23" s="266"/>
      <c r="Z23" s="274"/>
      <c r="AA23" s="275"/>
      <c r="AB23" s="265"/>
      <c r="AC23" s="266"/>
      <c r="AD23" s="274"/>
      <c r="AE23" s="275"/>
      <c r="AF23" s="265"/>
      <c r="AG23" s="266"/>
      <c r="AH23" s="274"/>
      <c r="AI23" s="275"/>
      <c r="AJ23" s="265"/>
      <c r="AK23" s="266"/>
      <c r="AL23" s="274"/>
      <c r="AM23" s="275"/>
      <c r="AN23" s="265"/>
      <c r="AO23" s="266"/>
      <c r="AP23" s="274"/>
      <c r="AQ23" s="275"/>
      <c r="AR23" s="265"/>
      <c r="AS23" s="266"/>
      <c r="AT23" s="274"/>
      <c r="AU23" s="275"/>
    </row>
    <row r="24" customFormat="false" ht="14.25" hidden="false" customHeight="false" outlineLevel="0" collapsed="false">
      <c r="B24" s="20"/>
      <c r="C24" s="276" t="s">
        <v>18</v>
      </c>
      <c r="D24" s="277"/>
      <c r="E24" s="278"/>
      <c r="F24" s="279"/>
      <c r="G24" s="280"/>
      <c r="H24" s="277"/>
      <c r="I24" s="278"/>
      <c r="J24" s="279"/>
      <c r="K24" s="280"/>
      <c r="L24" s="277"/>
      <c r="M24" s="278"/>
      <c r="N24" s="279"/>
      <c r="O24" s="280"/>
      <c r="P24" s="277"/>
      <c r="Q24" s="278"/>
      <c r="R24" s="279"/>
      <c r="S24" s="280"/>
      <c r="T24" s="277"/>
      <c r="U24" s="278"/>
      <c r="V24" s="279"/>
      <c r="W24" s="280"/>
      <c r="X24" s="277"/>
      <c r="Y24" s="278"/>
      <c r="Z24" s="279"/>
      <c r="AA24" s="280"/>
      <c r="AB24" s="277"/>
      <c r="AC24" s="278"/>
      <c r="AD24" s="279"/>
      <c r="AE24" s="280"/>
      <c r="AF24" s="277"/>
      <c r="AG24" s="278"/>
      <c r="AH24" s="279"/>
      <c r="AI24" s="280"/>
      <c r="AJ24" s="277"/>
      <c r="AK24" s="278"/>
      <c r="AL24" s="279"/>
      <c r="AM24" s="280"/>
      <c r="AN24" s="277"/>
      <c r="AO24" s="278"/>
      <c r="AP24" s="279"/>
      <c r="AQ24" s="280"/>
      <c r="AR24" s="277"/>
      <c r="AS24" s="278"/>
      <c r="AT24" s="279"/>
      <c r="AU24" s="280"/>
    </row>
    <row r="25" customFormat="false" ht="13.5" hidden="false" customHeight="false" outlineLevel="0" collapsed="false">
      <c r="B25" s="20"/>
      <c r="C25" s="281"/>
      <c r="D25" s="282"/>
      <c r="E25" s="269"/>
      <c r="F25" s="56"/>
      <c r="G25" s="270"/>
      <c r="H25" s="282"/>
      <c r="I25" s="269"/>
      <c r="J25" s="56"/>
      <c r="K25" s="270"/>
      <c r="L25" s="282"/>
      <c r="M25" s="269"/>
      <c r="N25" s="56"/>
      <c r="O25" s="270"/>
      <c r="P25" s="282"/>
      <c r="Q25" s="269"/>
      <c r="R25" s="56"/>
      <c r="S25" s="270"/>
      <c r="T25" s="282"/>
      <c r="U25" s="269"/>
      <c r="V25" s="56"/>
      <c r="W25" s="270"/>
      <c r="X25" s="282"/>
      <c r="Y25" s="269"/>
      <c r="Z25" s="56"/>
      <c r="AA25" s="270"/>
      <c r="AB25" s="282"/>
      <c r="AC25" s="269"/>
      <c r="AD25" s="56"/>
      <c r="AE25" s="270"/>
      <c r="AF25" s="282"/>
      <c r="AG25" s="269"/>
      <c r="AH25" s="56"/>
      <c r="AI25" s="270"/>
      <c r="AJ25" s="282"/>
      <c r="AK25" s="269"/>
      <c r="AL25" s="56"/>
      <c r="AM25" s="270"/>
      <c r="AN25" s="282"/>
      <c r="AO25" s="269"/>
      <c r="AP25" s="56"/>
      <c r="AQ25" s="270"/>
      <c r="AR25" s="282"/>
      <c r="AS25" s="269"/>
      <c r="AT25" s="56"/>
      <c r="AU25" s="270"/>
    </row>
    <row r="26" customFormat="false" ht="15" hidden="false" customHeight="false" outlineLevel="0" collapsed="false">
      <c r="B26" s="283"/>
      <c r="C26" s="284" t="s">
        <v>280</v>
      </c>
      <c r="D26" s="285" t="n">
        <v>1097126243</v>
      </c>
      <c r="E26" s="285" t="n">
        <v>872852740</v>
      </c>
      <c r="F26" s="285" t="n">
        <v>10128632</v>
      </c>
      <c r="G26" s="263" t="n">
        <v>224273503</v>
      </c>
      <c r="H26" s="285" t="n">
        <v>22814095</v>
      </c>
      <c r="I26" s="285" t="n">
        <v>9266095</v>
      </c>
      <c r="J26" s="285" t="n">
        <v>291800</v>
      </c>
      <c r="K26" s="263" t="n">
        <v>13548000</v>
      </c>
      <c r="L26" s="285" t="n">
        <v>1119940338</v>
      </c>
      <c r="M26" s="285" t="n">
        <v>882118835</v>
      </c>
      <c r="N26" s="285" t="n">
        <v>10420432</v>
      </c>
      <c r="O26" s="263" t="n">
        <v>237821503</v>
      </c>
      <c r="P26" s="285" t="n">
        <v>50086</v>
      </c>
      <c r="Q26" s="285" t="n">
        <v>-226914</v>
      </c>
      <c r="R26" s="285" t="n">
        <v>25000</v>
      </c>
      <c r="S26" s="263" t="n">
        <v>277000</v>
      </c>
      <c r="T26" s="285" t="n">
        <v>1119990424</v>
      </c>
      <c r="U26" s="285" t="n">
        <v>881891921</v>
      </c>
      <c r="V26" s="285" t="n">
        <v>10445432</v>
      </c>
      <c r="W26" s="263" t="n">
        <v>238098503</v>
      </c>
      <c r="X26" s="285" t="n">
        <v>0</v>
      </c>
      <c r="Y26" s="285" t="n">
        <v>550000</v>
      </c>
      <c r="Z26" s="285" t="n">
        <v>550000</v>
      </c>
      <c r="AA26" s="263" t="n">
        <v>-550000</v>
      </c>
      <c r="AB26" s="285" t="n">
        <v>1119826648</v>
      </c>
      <c r="AC26" s="285" t="n">
        <v>882278145</v>
      </c>
      <c r="AD26" s="285" t="n">
        <v>10995432</v>
      </c>
      <c r="AE26" s="263" t="n">
        <v>237548503</v>
      </c>
      <c r="AF26" s="285" t="n">
        <v>-92850535</v>
      </c>
      <c r="AG26" s="285" t="n">
        <v>2002371</v>
      </c>
      <c r="AH26" s="285" t="n">
        <v>2250000</v>
      </c>
      <c r="AI26" s="263" t="n">
        <v>-94852906</v>
      </c>
      <c r="AJ26" s="285" t="n">
        <v>1026976113</v>
      </c>
      <c r="AK26" s="285" t="n">
        <v>884280516</v>
      </c>
      <c r="AL26" s="285" t="n">
        <v>13245432</v>
      </c>
      <c r="AM26" s="263" t="n">
        <v>142695597</v>
      </c>
      <c r="AN26" s="285" t="n">
        <v>-1434495</v>
      </c>
      <c r="AO26" s="285" t="n">
        <v>-1434495</v>
      </c>
      <c r="AP26" s="285" t="n">
        <v>0</v>
      </c>
      <c r="AQ26" s="263" t="n">
        <v>0</v>
      </c>
      <c r="AR26" s="285" t="n">
        <v>1025541618</v>
      </c>
      <c r="AS26" s="285" t="n">
        <v>882846021</v>
      </c>
      <c r="AT26" s="285" t="n">
        <v>13245432</v>
      </c>
      <c r="AU26" s="263" t="n">
        <v>142695597</v>
      </c>
    </row>
    <row r="27" customFormat="false" ht="13.5" hidden="false" customHeight="false" outlineLevel="0" collapsed="false">
      <c r="B27" s="286"/>
      <c r="C27" s="287"/>
      <c r="D27" s="265"/>
      <c r="E27" s="266"/>
      <c r="F27" s="288"/>
      <c r="G27" s="275"/>
      <c r="H27" s="265"/>
      <c r="I27" s="266"/>
      <c r="J27" s="288"/>
      <c r="K27" s="275"/>
      <c r="L27" s="265"/>
      <c r="M27" s="266"/>
      <c r="N27" s="288"/>
      <c r="O27" s="275"/>
      <c r="P27" s="265"/>
      <c r="Q27" s="266"/>
      <c r="R27" s="288"/>
      <c r="S27" s="275"/>
      <c r="T27" s="265"/>
      <c r="U27" s="266"/>
      <c r="V27" s="288"/>
      <c r="W27" s="275"/>
      <c r="X27" s="265"/>
      <c r="Y27" s="266"/>
      <c r="Z27" s="288"/>
      <c r="AA27" s="275"/>
      <c r="AB27" s="265"/>
      <c r="AC27" s="266"/>
      <c r="AD27" s="288"/>
      <c r="AE27" s="275"/>
      <c r="AF27" s="265"/>
      <c r="AG27" s="266"/>
      <c r="AH27" s="288"/>
      <c r="AI27" s="275"/>
      <c r="AJ27" s="265"/>
      <c r="AK27" s="266"/>
      <c r="AL27" s="288"/>
      <c r="AM27" s="275"/>
      <c r="AN27" s="265"/>
      <c r="AO27" s="266"/>
      <c r="AP27" s="288"/>
      <c r="AQ27" s="275"/>
      <c r="AR27" s="265"/>
      <c r="AS27" s="266"/>
      <c r="AT27" s="288"/>
      <c r="AU27" s="275"/>
    </row>
    <row r="28" customFormat="false" ht="13.5" hidden="false" customHeight="false" outlineLevel="0" collapsed="false">
      <c r="B28" s="289" t="s">
        <v>131</v>
      </c>
      <c r="C28" s="290" t="s">
        <v>132</v>
      </c>
      <c r="D28" s="291" t="n">
        <v>265681</v>
      </c>
      <c r="E28" s="292" t="n">
        <v>265681</v>
      </c>
      <c r="F28" s="292" t="n">
        <v>0</v>
      </c>
      <c r="G28" s="293" t="n">
        <v>0</v>
      </c>
      <c r="H28" s="291" t="n">
        <v>0</v>
      </c>
      <c r="I28" s="292" t="n">
        <v>0</v>
      </c>
      <c r="J28" s="292" t="n">
        <v>0</v>
      </c>
      <c r="K28" s="293" t="n">
        <v>0</v>
      </c>
      <c r="L28" s="291" t="n">
        <v>265681</v>
      </c>
      <c r="M28" s="292" t="n">
        <v>265681</v>
      </c>
      <c r="N28" s="292" t="n">
        <v>0</v>
      </c>
      <c r="O28" s="293" t="n">
        <v>0</v>
      </c>
      <c r="P28" s="291" t="n">
        <v>6000</v>
      </c>
      <c r="Q28" s="292" t="n">
        <v>6000</v>
      </c>
      <c r="R28" s="292" t="n">
        <v>0</v>
      </c>
      <c r="S28" s="293" t="n">
        <v>0</v>
      </c>
      <c r="T28" s="291" t="n">
        <v>271681</v>
      </c>
      <c r="U28" s="292" t="n">
        <v>271681</v>
      </c>
      <c r="V28" s="292" t="n">
        <v>0</v>
      </c>
      <c r="W28" s="293" t="n">
        <v>0</v>
      </c>
      <c r="X28" s="291" t="n">
        <v>0</v>
      </c>
      <c r="Y28" s="292" t="n">
        <v>0</v>
      </c>
      <c r="Z28" s="292" t="n">
        <v>0</v>
      </c>
      <c r="AA28" s="293" t="n">
        <v>0</v>
      </c>
      <c r="AB28" s="291" t="n">
        <v>271681</v>
      </c>
      <c r="AC28" s="292" t="n">
        <v>271681</v>
      </c>
      <c r="AD28" s="292" t="n">
        <v>0</v>
      </c>
      <c r="AE28" s="293" t="n">
        <v>0</v>
      </c>
      <c r="AF28" s="291" t="n">
        <v>-250</v>
      </c>
      <c r="AG28" s="292" t="n">
        <v>-250</v>
      </c>
      <c r="AH28" s="292" t="n">
        <v>0</v>
      </c>
      <c r="AI28" s="293" t="n">
        <v>0</v>
      </c>
      <c r="AJ28" s="291" t="n">
        <v>271431</v>
      </c>
      <c r="AK28" s="292" t="n">
        <v>271431</v>
      </c>
      <c r="AL28" s="292" t="n">
        <v>0</v>
      </c>
      <c r="AM28" s="293" t="n">
        <v>0</v>
      </c>
      <c r="AN28" s="291" t="n">
        <v>0</v>
      </c>
      <c r="AO28" s="292" t="n">
        <v>0</v>
      </c>
      <c r="AP28" s="292" t="n">
        <v>0</v>
      </c>
      <c r="AQ28" s="293" t="n">
        <v>0</v>
      </c>
      <c r="AR28" s="291" t="n">
        <v>271431</v>
      </c>
      <c r="AS28" s="292" t="n">
        <v>271431</v>
      </c>
      <c r="AT28" s="292" t="n">
        <v>0</v>
      </c>
      <c r="AU28" s="293" t="n">
        <v>0</v>
      </c>
    </row>
    <row r="29" customFormat="false" ht="12.75" hidden="false" customHeight="false" outlineLevel="0" collapsed="false">
      <c r="B29" s="294" t="s">
        <v>281</v>
      </c>
      <c r="C29" s="295" t="s">
        <v>282</v>
      </c>
      <c r="D29" s="296" t="n">
        <v>155000</v>
      </c>
      <c r="E29" s="297" t="n">
        <v>155000</v>
      </c>
      <c r="F29" s="298"/>
      <c r="G29" s="299"/>
      <c r="H29" s="296" t="n">
        <v>0</v>
      </c>
      <c r="I29" s="297"/>
      <c r="J29" s="298"/>
      <c r="K29" s="299"/>
      <c r="L29" s="296" t="n">
        <v>155000</v>
      </c>
      <c r="M29" s="297" t="n">
        <v>155000</v>
      </c>
      <c r="N29" s="298" t="n">
        <v>0</v>
      </c>
      <c r="O29" s="299" t="n">
        <v>0</v>
      </c>
      <c r="P29" s="296" t="n">
        <v>0</v>
      </c>
      <c r="Q29" s="297"/>
      <c r="R29" s="298"/>
      <c r="S29" s="299"/>
      <c r="T29" s="296" t="n">
        <v>155000</v>
      </c>
      <c r="U29" s="297" t="n">
        <v>155000</v>
      </c>
      <c r="V29" s="298" t="n">
        <v>0</v>
      </c>
      <c r="W29" s="299" t="n">
        <v>0</v>
      </c>
      <c r="X29" s="296" t="n">
        <v>0</v>
      </c>
      <c r="Y29" s="297"/>
      <c r="Z29" s="298"/>
      <c r="AA29" s="299"/>
      <c r="AB29" s="296" t="n">
        <v>155000</v>
      </c>
      <c r="AC29" s="297" t="n">
        <v>155000</v>
      </c>
      <c r="AD29" s="298" t="n">
        <v>0</v>
      </c>
      <c r="AE29" s="299" t="n">
        <v>0</v>
      </c>
      <c r="AF29" s="296" t="n">
        <v>0</v>
      </c>
      <c r="AG29" s="297"/>
      <c r="AH29" s="298"/>
      <c r="AI29" s="299"/>
      <c r="AJ29" s="296" t="n">
        <v>155000</v>
      </c>
      <c r="AK29" s="297" t="n">
        <v>155000</v>
      </c>
      <c r="AL29" s="298" t="n">
        <v>0</v>
      </c>
      <c r="AM29" s="299" t="n">
        <v>0</v>
      </c>
      <c r="AN29" s="296" t="n">
        <v>0</v>
      </c>
      <c r="AO29" s="297"/>
      <c r="AP29" s="298"/>
      <c r="AQ29" s="299"/>
      <c r="AR29" s="296" t="n">
        <v>155000</v>
      </c>
      <c r="AS29" s="297" t="n">
        <v>155000</v>
      </c>
      <c r="AT29" s="298" t="n">
        <v>0</v>
      </c>
      <c r="AU29" s="299" t="n">
        <v>0</v>
      </c>
    </row>
    <row r="30" customFormat="false" ht="12.75" hidden="false" customHeight="false" outlineLevel="0" collapsed="false">
      <c r="B30" s="294" t="s">
        <v>283</v>
      </c>
      <c r="C30" s="300" t="s">
        <v>284</v>
      </c>
      <c r="D30" s="296" t="n">
        <v>6556</v>
      </c>
      <c r="E30" s="297" t="n">
        <v>6556</v>
      </c>
      <c r="F30" s="298"/>
      <c r="G30" s="299"/>
      <c r="H30" s="296" t="n">
        <v>0</v>
      </c>
      <c r="I30" s="297"/>
      <c r="J30" s="298"/>
      <c r="K30" s="299"/>
      <c r="L30" s="296" t="n">
        <v>6556</v>
      </c>
      <c r="M30" s="297" t="n">
        <v>6556</v>
      </c>
      <c r="N30" s="298" t="n">
        <v>0</v>
      </c>
      <c r="O30" s="299" t="n">
        <v>0</v>
      </c>
      <c r="P30" s="296" t="n">
        <v>0</v>
      </c>
      <c r="Q30" s="297"/>
      <c r="R30" s="298"/>
      <c r="S30" s="299"/>
      <c r="T30" s="296" t="n">
        <v>6556</v>
      </c>
      <c r="U30" s="297" t="n">
        <v>6556</v>
      </c>
      <c r="V30" s="298" t="n">
        <v>0</v>
      </c>
      <c r="W30" s="299" t="n">
        <v>0</v>
      </c>
      <c r="X30" s="296" t="n">
        <v>0</v>
      </c>
      <c r="Y30" s="297"/>
      <c r="Z30" s="298"/>
      <c r="AA30" s="299"/>
      <c r="AB30" s="296" t="n">
        <v>6556</v>
      </c>
      <c r="AC30" s="297" t="n">
        <v>6556</v>
      </c>
      <c r="AD30" s="298" t="n">
        <v>0</v>
      </c>
      <c r="AE30" s="299" t="n">
        <v>0</v>
      </c>
      <c r="AF30" s="296" t="n">
        <v>0</v>
      </c>
      <c r="AG30" s="297"/>
      <c r="AH30" s="298"/>
      <c r="AI30" s="299"/>
      <c r="AJ30" s="296" t="n">
        <v>6556</v>
      </c>
      <c r="AK30" s="297" t="n">
        <v>6556</v>
      </c>
      <c r="AL30" s="298" t="n">
        <v>0</v>
      </c>
      <c r="AM30" s="299" t="n">
        <v>0</v>
      </c>
      <c r="AN30" s="296" t="n">
        <v>0</v>
      </c>
      <c r="AO30" s="297"/>
      <c r="AP30" s="298"/>
      <c r="AQ30" s="299"/>
      <c r="AR30" s="296" t="n">
        <v>6556</v>
      </c>
      <c r="AS30" s="297" t="n">
        <v>6556</v>
      </c>
      <c r="AT30" s="298" t="n">
        <v>0</v>
      </c>
      <c r="AU30" s="299" t="n">
        <v>0</v>
      </c>
    </row>
    <row r="31" customFormat="false" ht="12.75" hidden="false" customHeight="false" outlineLevel="0" collapsed="false">
      <c r="B31" s="301" t="s">
        <v>285</v>
      </c>
      <c r="C31" s="302" t="s">
        <v>286</v>
      </c>
      <c r="D31" s="303" t="n">
        <v>104125</v>
      </c>
      <c r="E31" s="304" t="n">
        <v>104125</v>
      </c>
      <c r="F31" s="305" t="n">
        <v>0</v>
      </c>
      <c r="G31" s="306" t="n">
        <v>0</v>
      </c>
      <c r="H31" s="303" t="n">
        <v>0</v>
      </c>
      <c r="I31" s="304" t="n">
        <v>0</v>
      </c>
      <c r="J31" s="305" t="n">
        <v>0</v>
      </c>
      <c r="K31" s="306" t="n">
        <v>0</v>
      </c>
      <c r="L31" s="303" t="n">
        <v>104125</v>
      </c>
      <c r="M31" s="304" t="n">
        <v>104125</v>
      </c>
      <c r="N31" s="305" t="n">
        <v>0</v>
      </c>
      <c r="O31" s="306" t="n">
        <v>0</v>
      </c>
      <c r="P31" s="303" t="n">
        <v>6000</v>
      </c>
      <c r="Q31" s="304" t="n">
        <v>6000</v>
      </c>
      <c r="R31" s="305" t="n">
        <v>0</v>
      </c>
      <c r="S31" s="306" t="n">
        <v>0</v>
      </c>
      <c r="T31" s="303" t="n">
        <v>110125</v>
      </c>
      <c r="U31" s="304" t="n">
        <v>110125</v>
      </c>
      <c r="V31" s="305" t="n">
        <v>0</v>
      </c>
      <c r="W31" s="306" t="n">
        <v>0</v>
      </c>
      <c r="X31" s="303" t="n">
        <v>0</v>
      </c>
      <c r="Y31" s="304" t="n">
        <v>0</v>
      </c>
      <c r="Z31" s="305" t="n">
        <v>0</v>
      </c>
      <c r="AA31" s="306" t="n">
        <v>0</v>
      </c>
      <c r="AB31" s="303" t="n">
        <v>110125</v>
      </c>
      <c r="AC31" s="304" t="n">
        <v>110125</v>
      </c>
      <c r="AD31" s="305" t="n">
        <v>0</v>
      </c>
      <c r="AE31" s="306" t="n">
        <v>0</v>
      </c>
      <c r="AF31" s="303" t="n">
        <v>-250</v>
      </c>
      <c r="AG31" s="304" t="n">
        <v>-250</v>
      </c>
      <c r="AH31" s="305" t="n">
        <v>0</v>
      </c>
      <c r="AI31" s="306" t="n">
        <v>0</v>
      </c>
      <c r="AJ31" s="303" t="n">
        <v>109875</v>
      </c>
      <c r="AK31" s="304" t="n">
        <v>109875</v>
      </c>
      <c r="AL31" s="305" t="n">
        <v>0</v>
      </c>
      <c r="AM31" s="306" t="n">
        <v>0</v>
      </c>
      <c r="AN31" s="303" t="n">
        <v>0</v>
      </c>
      <c r="AO31" s="304" t="n">
        <v>0</v>
      </c>
      <c r="AP31" s="305" t="n">
        <v>0</v>
      </c>
      <c r="AQ31" s="306" t="n">
        <v>0</v>
      </c>
      <c r="AR31" s="303" t="n">
        <v>109875</v>
      </c>
      <c r="AS31" s="304" t="n">
        <v>109875</v>
      </c>
      <c r="AT31" s="305" t="n">
        <v>0</v>
      </c>
      <c r="AU31" s="306" t="n">
        <v>0</v>
      </c>
    </row>
    <row r="32" customFormat="false" ht="12.75" hidden="false" customHeight="false" outlineLevel="0" collapsed="false">
      <c r="B32" s="301"/>
      <c r="C32" s="302" t="s">
        <v>287</v>
      </c>
      <c r="D32" s="303" t="n">
        <v>73444</v>
      </c>
      <c r="E32" s="304" t="n">
        <v>73444</v>
      </c>
      <c r="F32" s="305"/>
      <c r="G32" s="306"/>
      <c r="H32" s="303" t="n">
        <v>0</v>
      </c>
      <c r="I32" s="304"/>
      <c r="J32" s="305"/>
      <c r="K32" s="306"/>
      <c r="L32" s="303" t="n">
        <v>73444</v>
      </c>
      <c r="M32" s="304" t="n">
        <v>73444</v>
      </c>
      <c r="N32" s="305" t="n">
        <v>0</v>
      </c>
      <c r="O32" s="306" t="n">
        <v>0</v>
      </c>
      <c r="P32" s="303" t="n">
        <v>6000</v>
      </c>
      <c r="Q32" s="304" t="n">
        <v>6000</v>
      </c>
      <c r="R32" s="305"/>
      <c r="S32" s="306"/>
      <c r="T32" s="303" t="n">
        <v>79444</v>
      </c>
      <c r="U32" s="304" t="n">
        <v>79444</v>
      </c>
      <c r="V32" s="305" t="n">
        <v>0</v>
      </c>
      <c r="W32" s="306" t="n">
        <v>0</v>
      </c>
      <c r="X32" s="303" t="n">
        <v>0</v>
      </c>
      <c r="Y32" s="304"/>
      <c r="Z32" s="305"/>
      <c r="AA32" s="306"/>
      <c r="AB32" s="303" t="n">
        <v>79444</v>
      </c>
      <c r="AC32" s="304" t="n">
        <v>79444</v>
      </c>
      <c r="AD32" s="305" t="n">
        <v>0</v>
      </c>
      <c r="AE32" s="306" t="n">
        <v>0</v>
      </c>
      <c r="AF32" s="303" t="n">
        <v>1670</v>
      </c>
      <c r="AG32" s="304" t="n">
        <v>1670</v>
      </c>
      <c r="AH32" s="305"/>
      <c r="AI32" s="306"/>
      <c r="AJ32" s="303" t="n">
        <v>81114</v>
      </c>
      <c r="AK32" s="304" t="n">
        <v>81114</v>
      </c>
      <c r="AL32" s="305" t="n">
        <v>0</v>
      </c>
      <c r="AM32" s="306" t="n">
        <v>0</v>
      </c>
      <c r="AN32" s="303" t="n">
        <v>0</v>
      </c>
      <c r="AO32" s="304"/>
      <c r="AP32" s="305"/>
      <c r="AQ32" s="306"/>
      <c r="AR32" s="303" t="n">
        <v>81114</v>
      </c>
      <c r="AS32" s="304" t="n">
        <v>81114</v>
      </c>
      <c r="AT32" s="305" t="n">
        <v>0</v>
      </c>
      <c r="AU32" s="306" t="n">
        <v>0</v>
      </c>
    </row>
    <row r="33" s="307" customFormat="true" ht="12.75" hidden="false" customHeight="false" outlineLevel="0" collapsed="false">
      <c r="B33" s="308"/>
      <c r="C33" s="309" t="s">
        <v>288</v>
      </c>
      <c r="D33" s="310" t="n">
        <v>30681</v>
      </c>
      <c r="E33" s="311" t="n">
        <v>30681</v>
      </c>
      <c r="F33" s="312"/>
      <c r="G33" s="313"/>
      <c r="H33" s="310" t="n">
        <v>0</v>
      </c>
      <c r="I33" s="311"/>
      <c r="J33" s="312"/>
      <c r="K33" s="313"/>
      <c r="L33" s="310" t="n">
        <v>30681</v>
      </c>
      <c r="M33" s="311" t="n">
        <v>30681</v>
      </c>
      <c r="N33" s="312" t="n">
        <v>0</v>
      </c>
      <c r="O33" s="313" t="n">
        <v>0</v>
      </c>
      <c r="P33" s="310" t="n">
        <v>0</v>
      </c>
      <c r="Q33" s="311"/>
      <c r="R33" s="312"/>
      <c r="S33" s="313"/>
      <c r="T33" s="310" t="n">
        <v>30681</v>
      </c>
      <c r="U33" s="311" t="n">
        <v>30681</v>
      </c>
      <c r="V33" s="312" t="n">
        <v>0</v>
      </c>
      <c r="W33" s="313" t="n">
        <v>0</v>
      </c>
      <c r="X33" s="310" t="n">
        <v>0</v>
      </c>
      <c r="Y33" s="311"/>
      <c r="Z33" s="312"/>
      <c r="AA33" s="313"/>
      <c r="AB33" s="310" t="n">
        <v>30681</v>
      </c>
      <c r="AC33" s="311" t="n">
        <v>30681</v>
      </c>
      <c r="AD33" s="312" t="n">
        <v>0</v>
      </c>
      <c r="AE33" s="313" t="n">
        <v>0</v>
      </c>
      <c r="AF33" s="310" t="n">
        <v>-1920</v>
      </c>
      <c r="AG33" s="311" t="n">
        <v>-1920</v>
      </c>
      <c r="AH33" s="312"/>
      <c r="AI33" s="313"/>
      <c r="AJ33" s="310" t="n">
        <v>28761</v>
      </c>
      <c r="AK33" s="311" t="n">
        <v>28761</v>
      </c>
      <c r="AL33" s="312" t="n">
        <v>0</v>
      </c>
      <c r="AM33" s="313" t="n">
        <v>0</v>
      </c>
      <c r="AN33" s="310" t="n">
        <v>0</v>
      </c>
      <c r="AO33" s="311"/>
      <c r="AP33" s="312"/>
      <c r="AQ33" s="313"/>
      <c r="AR33" s="310" t="n">
        <v>28761</v>
      </c>
      <c r="AS33" s="311" t="n">
        <v>28761</v>
      </c>
      <c r="AT33" s="312" t="n">
        <v>0</v>
      </c>
      <c r="AU33" s="313" t="n">
        <v>0</v>
      </c>
    </row>
    <row r="34" customFormat="false" ht="12.75" hidden="false" customHeight="false" outlineLevel="0" collapsed="false">
      <c r="B34" s="314" t="n">
        <v>600</v>
      </c>
      <c r="C34" s="315" t="s">
        <v>95</v>
      </c>
      <c r="D34" s="316" t="n">
        <v>265714427</v>
      </c>
      <c r="E34" s="317" t="n">
        <v>238592407</v>
      </c>
      <c r="F34" s="318" t="n">
        <v>3000000</v>
      </c>
      <c r="G34" s="319" t="n">
        <v>27122020</v>
      </c>
      <c r="H34" s="316" t="n">
        <v>5707774</v>
      </c>
      <c r="I34" s="317" t="n">
        <v>7774</v>
      </c>
      <c r="J34" s="318" t="n">
        <v>0</v>
      </c>
      <c r="K34" s="319" t="n">
        <v>5700000</v>
      </c>
      <c r="L34" s="316" t="n">
        <v>271422201</v>
      </c>
      <c r="M34" s="317" t="n">
        <v>238600181</v>
      </c>
      <c r="N34" s="318" t="n">
        <v>3000000</v>
      </c>
      <c r="O34" s="319" t="n">
        <v>32822020</v>
      </c>
      <c r="P34" s="316" t="n">
        <v>2248576</v>
      </c>
      <c r="Q34" s="317" t="n">
        <v>0</v>
      </c>
      <c r="R34" s="318" t="n">
        <v>0</v>
      </c>
      <c r="S34" s="319" t="n">
        <v>2248576</v>
      </c>
      <c r="T34" s="316" t="n">
        <v>273670777</v>
      </c>
      <c r="U34" s="317" t="n">
        <v>238600181</v>
      </c>
      <c r="V34" s="318" t="n">
        <v>3000000</v>
      </c>
      <c r="W34" s="319" t="n">
        <v>35070596</v>
      </c>
      <c r="X34" s="316" t="n">
        <v>0</v>
      </c>
      <c r="Y34" s="317" t="n">
        <v>0</v>
      </c>
      <c r="Z34" s="318" t="n">
        <v>0</v>
      </c>
      <c r="AA34" s="319" t="n">
        <v>0</v>
      </c>
      <c r="AB34" s="316" t="n">
        <v>273670777</v>
      </c>
      <c r="AC34" s="317" t="n">
        <v>238600181</v>
      </c>
      <c r="AD34" s="318" t="n">
        <v>3000000</v>
      </c>
      <c r="AE34" s="319" t="n">
        <v>35070596</v>
      </c>
      <c r="AF34" s="316" t="n">
        <v>8117100</v>
      </c>
      <c r="AG34" s="317" t="n">
        <v>217100</v>
      </c>
      <c r="AH34" s="318" t="n">
        <v>2200000</v>
      </c>
      <c r="AI34" s="319" t="n">
        <v>7900000</v>
      </c>
      <c r="AJ34" s="316" t="n">
        <v>281787877</v>
      </c>
      <c r="AK34" s="317" t="n">
        <v>238817281</v>
      </c>
      <c r="AL34" s="318" t="n">
        <v>5200000</v>
      </c>
      <c r="AM34" s="319" t="n">
        <v>42970596</v>
      </c>
      <c r="AN34" s="316" t="n">
        <v>0</v>
      </c>
      <c r="AO34" s="317" t="n">
        <v>0</v>
      </c>
      <c r="AP34" s="318" t="n">
        <v>0</v>
      </c>
      <c r="AQ34" s="319" t="n">
        <v>0</v>
      </c>
      <c r="AR34" s="316" t="n">
        <v>281787877</v>
      </c>
      <c r="AS34" s="317" t="n">
        <v>238817281</v>
      </c>
      <c r="AT34" s="318" t="n">
        <v>5200000</v>
      </c>
      <c r="AU34" s="319" t="n">
        <v>42970596</v>
      </c>
    </row>
    <row r="35" customFormat="false" ht="12.75" hidden="false" customHeight="false" outlineLevel="0" collapsed="false">
      <c r="B35" s="294" t="n">
        <v>60004</v>
      </c>
      <c r="C35" s="300" t="s">
        <v>289</v>
      </c>
      <c r="D35" s="296" t="n">
        <v>219235813</v>
      </c>
      <c r="E35" s="297" t="n">
        <v>219235813</v>
      </c>
      <c r="F35" s="297" t="n">
        <v>0</v>
      </c>
      <c r="G35" s="297" t="n">
        <v>0</v>
      </c>
      <c r="H35" s="296" t="n">
        <v>0</v>
      </c>
      <c r="I35" s="297" t="n">
        <v>0</v>
      </c>
      <c r="J35" s="297" t="n">
        <v>0</v>
      </c>
      <c r="K35" s="297" t="n">
        <v>0</v>
      </c>
      <c r="L35" s="296" t="n">
        <v>219235813</v>
      </c>
      <c r="M35" s="297" t="n">
        <v>219235813</v>
      </c>
      <c r="N35" s="297" t="n">
        <v>0</v>
      </c>
      <c r="O35" s="297" t="n">
        <v>0</v>
      </c>
      <c r="P35" s="296" t="n">
        <v>0</v>
      </c>
      <c r="Q35" s="297" t="n">
        <v>0</v>
      </c>
      <c r="R35" s="297" t="n">
        <v>0</v>
      </c>
      <c r="S35" s="297" t="n">
        <v>0</v>
      </c>
      <c r="T35" s="296" t="n">
        <v>219235813</v>
      </c>
      <c r="U35" s="297" t="n">
        <v>219235813</v>
      </c>
      <c r="V35" s="297" t="n">
        <v>0</v>
      </c>
      <c r="W35" s="297" t="n">
        <v>0</v>
      </c>
      <c r="X35" s="296" t="n">
        <v>0</v>
      </c>
      <c r="Y35" s="297" t="n">
        <v>0</v>
      </c>
      <c r="Z35" s="297" t="n">
        <v>0</v>
      </c>
      <c r="AA35" s="297" t="n">
        <v>0</v>
      </c>
      <c r="AB35" s="296" t="n">
        <v>219235813</v>
      </c>
      <c r="AC35" s="297" t="n">
        <v>219235813</v>
      </c>
      <c r="AD35" s="297" t="n">
        <v>0</v>
      </c>
      <c r="AE35" s="297" t="n">
        <v>0</v>
      </c>
      <c r="AF35" s="296" t="n">
        <v>0</v>
      </c>
      <c r="AG35" s="297" t="n">
        <v>0</v>
      </c>
      <c r="AH35" s="297" t="n">
        <v>0</v>
      </c>
      <c r="AI35" s="297" t="n">
        <v>0</v>
      </c>
      <c r="AJ35" s="296" t="n">
        <v>219235813</v>
      </c>
      <c r="AK35" s="297" t="n">
        <v>219235813</v>
      </c>
      <c r="AL35" s="297" t="n">
        <v>0</v>
      </c>
      <c r="AM35" s="297" t="n">
        <v>0</v>
      </c>
      <c r="AN35" s="296" t="n">
        <v>0</v>
      </c>
      <c r="AO35" s="297" t="n">
        <v>0</v>
      </c>
      <c r="AP35" s="297" t="n">
        <v>0</v>
      </c>
      <c r="AQ35" s="297" t="n">
        <v>0</v>
      </c>
      <c r="AR35" s="296" t="n">
        <v>219235813</v>
      </c>
      <c r="AS35" s="297" t="n">
        <v>219235813</v>
      </c>
      <c r="AT35" s="297" t="n">
        <v>0</v>
      </c>
      <c r="AU35" s="297" t="n">
        <v>0</v>
      </c>
    </row>
    <row r="36" customFormat="false" ht="12.75" hidden="false" customHeight="false" outlineLevel="0" collapsed="false">
      <c r="B36" s="320"/>
      <c r="C36" s="321" t="s">
        <v>290</v>
      </c>
      <c r="D36" s="322" t="n">
        <v>213420226</v>
      </c>
      <c r="E36" s="323" t="n">
        <v>213420226</v>
      </c>
      <c r="F36" s="324"/>
      <c r="G36" s="325"/>
      <c r="H36" s="322" t="n">
        <v>0</v>
      </c>
      <c r="I36" s="323"/>
      <c r="J36" s="324"/>
      <c r="K36" s="325"/>
      <c r="L36" s="322" t="n">
        <v>213420226</v>
      </c>
      <c r="M36" s="323" t="n">
        <v>213420226</v>
      </c>
      <c r="N36" s="324" t="n">
        <v>0</v>
      </c>
      <c r="O36" s="325" t="n">
        <v>0</v>
      </c>
      <c r="P36" s="322" t="n">
        <v>0</v>
      </c>
      <c r="Q36" s="323"/>
      <c r="R36" s="324"/>
      <c r="S36" s="325"/>
      <c r="T36" s="322" t="n">
        <v>213420226</v>
      </c>
      <c r="U36" s="323" t="n">
        <v>213420226</v>
      </c>
      <c r="V36" s="324" t="n">
        <v>0</v>
      </c>
      <c r="W36" s="325" t="n">
        <v>0</v>
      </c>
      <c r="X36" s="322" t="n">
        <v>0</v>
      </c>
      <c r="Y36" s="323"/>
      <c r="Z36" s="324"/>
      <c r="AA36" s="325"/>
      <c r="AB36" s="322" t="n">
        <v>213420226</v>
      </c>
      <c r="AC36" s="323" t="n">
        <v>213420226</v>
      </c>
      <c r="AD36" s="324" t="n">
        <v>0</v>
      </c>
      <c r="AE36" s="325" t="n">
        <v>0</v>
      </c>
      <c r="AF36" s="322" t="n">
        <v>0</v>
      </c>
      <c r="AG36" s="323"/>
      <c r="AH36" s="324"/>
      <c r="AI36" s="325"/>
      <c r="AJ36" s="322" t="n">
        <v>213420226</v>
      </c>
      <c r="AK36" s="323" t="n">
        <v>213420226</v>
      </c>
      <c r="AL36" s="324" t="n">
        <v>0</v>
      </c>
      <c r="AM36" s="325" t="n">
        <v>0</v>
      </c>
      <c r="AN36" s="322" t="n">
        <v>0</v>
      </c>
      <c r="AO36" s="323"/>
      <c r="AP36" s="324"/>
      <c r="AQ36" s="325"/>
      <c r="AR36" s="322" t="n">
        <v>213420226</v>
      </c>
      <c r="AS36" s="323" t="n">
        <v>213420226</v>
      </c>
      <c r="AT36" s="324" t="n">
        <v>0</v>
      </c>
      <c r="AU36" s="325" t="n">
        <v>0</v>
      </c>
    </row>
    <row r="37" customFormat="false" ht="12.75" hidden="false" customHeight="false" outlineLevel="0" collapsed="false">
      <c r="B37" s="320"/>
      <c r="C37" s="321" t="s">
        <v>291</v>
      </c>
      <c r="D37" s="322" t="n">
        <v>460163</v>
      </c>
      <c r="E37" s="323" t="n">
        <v>460163</v>
      </c>
      <c r="F37" s="324"/>
      <c r="G37" s="325"/>
      <c r="H37" s="322" t="n">
        <v>0</v>
      </c>
      <c r="I37" s="323"/>
      <c r="J37" s="324"/>
      <c r="K37" s="325"/>
      <c r="L37" s="322" t="n">
        <v>460163</v>
      </c>
      <c r="M37" s="323" t="n">
        <v>460163</v>
      </c>
      <c r="N37" s="324" t="n">
        <v>0</v>
      </c>
      <c r="O37" s="325" t="n">
        <v>0</v>
      </c>
      <c r="P37" s="322" t="n">
        <v>0</v>
      </c>
      <c r="Q37" s="323"/>
      <c r="R37" s="324"/>
      <c r="S37" s="325"/>
      <c r="T37" s="322" t="n">
        <v>460163</v>
      </c>
      <c r="U37" s="323" t="n">
        <v>460163</v>
      </c>
      <c r="V37" s="324" t="n">
        <v>0</v>
      </c>
      <c r="W37" s="325" t="n">
        <v>0</v>
      </c>
      <c r="X37" s="322" t="n">
        <v>0</v>
      </c>
      <c r="Y37" s="323"/>
      <c r="Z37" s="324"/>
      <c r="AA37" s="325"/>
      <c r="AB37" s="322" t="n">
        <v>460163</v>
      </c>
      <c r="AC37" s="323" t="n">
        <v>460163</v>
      </c>
      <c r="AD37" s="324" t="n">
        <v>0</v>
      </c>
      <c r="AE37" s="325" t="n">
        <v>0</v>
      </c>
      <c r="AF37" s="322" t="n">
        <v>0</v>
      </c>
      <c r="AG37" s="323"/>
      <c r="AH37" s="324"/>
      <c r="AI37" s="325"/>
      <c r="AJ37" s="322" t="n">
        <v>460163</v>
      </c>
      <c r="AK37" s="323" t="n">
        <v>460163</v>
      </c>
      <c r="AL37" s="324" t="n">
        <v>0</v>
      </c>
      <c r="AM37" s="325" t="n">
        <v>0</v>
      </c>
      <c r="AN37" s="322" t="n">
        <v>0</v>
      </c>
      <c r="AO37" s="323"/>
      <c r="AP37" s="324"/>
      <c r="AQ37" s="325"/>
      <c r="AR37" s="322" t="n">
        <v>460163</v>
      </c>
      <c r="AS37" s="323" t="n">
        <v>460163</v>
      </c>
      <c r="AT37" s="324" t="n">
        <v>0</v>
      </c>
      <c r="AU37" s="325" t="n">
        <v>0</v>
      </c>
    </row>
    <row r="38" customFormat="false" ht="12.75" hidden="false" customHeight="false" outlineLevel="0" collapsed="false">
      <c r="B38" s="320"/>
      <c r="C38" s="321" t="s">
        <v>292</v>
      </c>
      <c r="D38" s="326" t="n">
        <v>5815587</v>
      </c>
      <c r="E38" s="327" t="n">
        <v>5815587</v>
      </c>
      <c r="F38" s="328"/>
      <c r="G38" s="329"/>
      <c r="H38" s="326" t="n">
        <v>0</v>
      </c>
      <c r="I38" s="327"/>
      <c r="J38" s="328"/>
      <c r="K38" s="329"/>
      <c r="L38" s="326" t="n">
        <v>5815587</v>
      </c>
      <c r="M38" s="327" t="n">
        <v>5815587</v>
      </c>
      <c r="N38" s="328" t="n">
        <v>0</v>
      </c>
      <c r="O38" s="329" t="n">
        <v>0</v>
      </c>
      <c r="P38" s="326" t="n">
        <v>0</v>
      </c>
      <c r="Q38" s="327"/>
      <c r="R38" s="328"/>
      <c r="S38" s="329"/>
      <c r="T38" s="326" t="n">
        <v>5815587</v>
      </c>
      <c r="U38" s="327" t="n">
        <v>5815587</v>
      </c>
      <c r="V38" s="328" t="n">
        <v>0</v>
      </c>
      <c r="W38" s="329" t="n">
        <v>0</v>
      </c>
      <c r="X38" s="326" t="n">
        <v>0</v>
      </c>
      <c r="Y38" s="327"/>
      <c r="Z38" s="328"/>
      <c r="AA38" s="329"/>
      <c r="AB38" s="326" t="n">
        <v>5815587</v>
      </c>
      <c r="AC38" s="327" t="n">
        <v>5815587</v>
      </c>
      <c r="AD38" s="328" t="n">
        <v>0</v>
      </c>
      <c r="AE38" s="329" t="n">
        <v>0</v>
      </c>
      <c r="AF38" s="326" t="n">
        <v>0</v>
      </c>
      <c r="AG38" s="327"/>
      <c r="AH38" s="328"/>
      <c r="AI38" s="329"/>
      <c r="AJ38" s="326" t="n">
        <v>5815587</v>
      </c>
      <c r="AK38" s="327" t="n">
        <v>5815587</v>
      </c>
      <c r="AL38" s="328" t="n">
        <v>0</v>
      </c>
      <c r="AM38" s="329" t="n">
        <v>0</v>
      </c>
      <c r="AN38" s="326" t="n">
        <v>0</v>
      </c>
      <c r="AO38" s="327"/>
      <c r="AP38" s="328"/>
      <c r="AQ38" s="329"/>
      <c r="AR38" s="326" t="n">
        <v>5815587</v>
      </c>
      <c r="AS38" s="327" t="n">
        <v>5815587</v>
      </c>
      <c r="AT38" s="328" t="n">
        <v>0</v>
      </c>
      <c r="AU38" s="329" t="n">
        <v>0</v>
      </c>
    </row>
    <row r="39" customFormat="false" ht="12.75" hidden="false" customHeight="false" outlineLevel="0" collapsed="false">
      <c r="B39" s="294" t="n">
        <v>60016</v>
      </c>
      <c r="C39" s="300" t="s">
        <v>293</v>
      </c>
      <c r="D39" s="326" t="n">
        <v>25870722</v>
      </c>
      <c r="E39" s="327" t="n">
        <v>18841702</v>
      </c>
      <c r="F39" s="328" t="n">
        <v>3000000</v>
      </c>
      <c r="G39" s="330" t="n">
        <v>7029020</v>
      </c>
      <c r="H39" s="326" t="n">
        <v>2714666</v>
      </c>
      <c r="I39" s="327" t="n">
        <v>14666</v>
      </c>
      <c r="J39" s="328" t="n">
        <v>0</v>
      </c>
      <c r="K39" s="330" t="n">
        <v>2700000</v>
      </c>
      <c r="L39" s="326" t="n">
        <v>28585388</v>
      </c>
      <c r="M39" s="327" t="n">
        <v>18856368</v>
      </c>
      <c r="N39" s="328" t="n">
        <v>3000000</v>
      </c>
      <c r="O39" s="330" t="n">
        <v>9729020</v>
      </c>
      <c r="P39" s="326" t="n">
        <v>2248576</v>
      </c>
      <c r="Q39" s="327" t="n">
        <v>0</v>
      </c>
      <c r="R39" s="328" t="n">
        <v>0</v>
      </c>
      <c r="S39" s="330" t="n">
        <v>2248576</v>
      </c>
      <c r="T39" s="326" t="n">
        <v>30833964</v>
      </c>
      <c r="U39" s="327" t="n">
        <v>18856368</v>
      </c>
      <c r="V39" s="328" t="n">
        <v>3000000</v>
      </c>
      <c r="W39" s="330" t="n">
        <v>11977596</v>
      </c>
      <c r="X39" s="326" t="n">
        <v>0</v>
      </c>
      <c r="Y39" s="327" t="n">
        <v>0</v>
      </c>
      <c r="Z39" s="328" t="n">
        <v>0</v>
      </c>
      <c r="AA39" s="330" t="n">
        <v>0</v>
      </c>
      <c r="AB39" s="326" t="n">
        <v>30833964</v>
      </c>
      <c r="AC39" s="327" t="n">
        <v>18856368</v>
      </c>
      <c r="AD39" s="328" t="n">
        <v>3000000</v>
      </c>
      <c r="AE39" s="330" t="n">
        <v>11977596</v>
      </c>
      <c r="AF39" s="326" t="n">
        <v>8093100</v>
      </c>
      <c r="AG39" s="327" t="n">
        <v>193100</v>
      </c>
      <c r="AH39" s="328" t="n">
        <v>2200000</v>
      </c>
      <c r="AI39" s="330" t="n">
        <v>7900000</v>
      </c>
      <c r="AJ39" s="326" t="n">
        <v>38927064</v>
      </c>
      <c r="AK39" s="327" t="n">
        <v>19049468</v>
      </c>
      <c r="AL39" s="328" t="n">
        <v>5200000</v>
      </c>
      <c r="AM39" s="330" t="n">
        <v>19877596</v>
      </c>
      <c r="AN39" s="326" t="n">
        <v>0</v>
      </c>
      <c r="AO39" s="327" t="n">
        <v>0</v>
      </c>
      <c r="AP39" s="328" t="n">
        <v>0</v>
      </c>
      <c r="AQ39" s="330" t="n">
        <v>0</v>
      </c>
      <c r="AR39" s="326" t="n">
        <v>38927064</v>
      </c>
      <c r="AS39" s="327" t="n">
        <v>19049468</v>
      </c>
      <c r="AT39" s="328" t="n">
        <v>5200000</v>
      </c>
      <c r="AU39" s="330" t="n">
        <v>19877596</v>
      </c>
    </row>
    <row r="40" s="331" customFormat="true" ht="12.75" hidden="false" customHeight="false" outlineLevel="0" collapsed="false">
      <c r="B40" s="332"/>
      <c r="C40" s="333" t="s">
        <v>294</v>
      </c>
      <c r="D40" s="334" t="n">
        <v>25320154</v>
      </c>
      <c r="E40" s="335" t="n">
        <v>18291134</v>
      </c>
      <c r="F40" s="336" t="n">
        <v>3000000</v>
      </c>
      <c r="G40" s="337" t="n">
        <v>7029020</v>
      </c>
      <c r="H40" s="334" t="n">
        <v>2722900</v>
      </c>
      <c r="I40" s="335" t="n">
        <v>22900</v>
      </c>
      <c r="J40" s="336"/>
      <c r="K40" s="337" t="n">
        <v>2700000</v>
      </c>
      <c r="L40" s="334" t="n">
        <v>28043054</v>
      </c>
      <c r="M40" s="335" t="n">
        <v>18314034</v>
      </c>
      <c r="N40" s="336" t="n">
        <v>3000000</v>
      </c>
      <c r="O40" s="337" t="n">
        <v>9729020</v>
      </c>
      <c r="P40" s="334" t="n">
        <v>0</v>
      </c>
      <c r="Q40" s="335"/>
      <c r="R40" s="336"/>
      <c r="S40" s="337"/>
      <c r="T40" s="334" t="n">
        <v>28043054</v>
      </c>
      <c r="U40" s="335" t="n">
        <v>18314034</v>
      </c>
      <c r="V40" s="336" t="n">
        <v>3000000</v>
      </c>
      <c r="W40" s="337" t="n">
        <v>9729020</v>
      </c>
      <c r="X40" s="334" t="n">
        <v>0</v>
      </c>
      <c r="Y40" s="335"/>
      <c r="Z40" s="336"/>
      <c r="AA40" s="337"/>
      <c r="AB40" s="334" t="n">
        <v>28043054</v>
      </c>
      <c r="AC40" s="335" t="n">
        <v>18314034</v>
      </c>
      <c r="AD40" s="336" t="n">
        <v>3000000</v>
      </c>
      <c r="AE40" s="337" t="n">
        <v>9729020</v>
      </c>
      <c r="AF40" s="334" t="n">
        <v>7604100</v>
      </c>
      <c r="AG40" s="335" t="n">
        <v>204100</v>
      </c>
      <c r="AH40" s="336" t="n">
        <v>2200000</v>
      </c>
      <c r="AI40" s="337" t="n">
        <v>7400000</v>
      </c>
      <c r="AJ40" s="334" t="n">
        <v>35647154</v>
      </c>
      <c r="AK40" s="335" t="n">
        <v>18518134</v>
      </c>
      <c r="AL40" s="336" t="n">
        <v>5200000</v>
      </c>
      <c r="AM40" s="337" t="n">
        <v>17129020</v>
      </c>
      <c r="AN40" s="334" t="n">
        <v>0</v>
      </c>
      <c r="AO40" s="335"/>
      <c r="AP40" s="336"/>
      <c r="AQ40" s="337"/>
      <c r="AR40" s="334" t="n">
        <v>35647154</v>
      </c>
      <c r="AS40" s="335" t="n">
        <v>18518134</v>
      </c>
      <c r="AT40" s="336" t="n">
        <v>5200000</v>
      </c>
      <c r="AU40" s="337" t="n">
        <v>17129020</v>
      </c>
    </row>
    <row r="41" customFormat="false" ht="12.75" hidden="false" customHeight="true" outlineLevel="0" collapsed="false">
      <c r="B41" s="320"/>
      <c r="C41" s="321" t="s">
        <v>295</v>
      </c>
      <c r="D41" s="334" t="n">
        <v>0</v>
      </c>
      <c r="E41" s="323"/>
      <c r="F41" s="324"/>
      <c r="G41" s="338"/>
      <c r="H41" s="334" t="n">
        <v>0</v>
      </c>
      <c r="I41" s="323"/>
      <c r="J41" s="324"/>
      <c r="K41" s="338"/>
      <c r="L41" s="334" t="n">
        <v>0</v>
      </c>
      <c r="M41" s="323" t="n">
        <v>0</v>
      </c>
      <c r="N41" s="324" t="n">
        <v>0</v>
      </c>
      <c r="O41" s="338" t="n">
        <v>0</v>
      </c>
      <c r="P41" s="334" t="n">
        <v>2248576</v>
      </c>
      <c r="Q41" s="323"/>
      <c r="R41" s="324"/>
      <c r="S41" s="338" t="n">
        <v>2248576</v>
      </c>
      <c r="T41" s="334" t="n">
        <v>2248576</v>
      </c>
      <c r="U41" s="323" t="n">
        <v>0</v>
      </c>
      <c r="V41" s="324" t="n">
        <v>0</v>
      </c>
      <c r="W41" s="338" t="n">
        <v>2248576</v>
      </c>
      <c r="X41" s="334" t="n">
        <v>0</v>
      </c>
      <c r="Y41" s="323"/>
      <c r="Z41" s="324"/>
      <c r="AA41" s="338"/>
      <c r="AB41" s="334" t="n">
        <v>2248576</v>
      </c>
      <c r="AC41" s="323" t="n">
        <v>0</v>
      </c>
      <c r="AD41" s="324" t="n">
        <v>0</v>
      </c>
      <c r="AE41" s="338" t="n">
        <v>2248576</v>
      </c>
      <c r="AF41" s="334" t="n">
        <v>500000</v>
      </c>
      <c r="AG41" s="323"/>
      <c r="AH41" s="324"/>
      <c r="AI41" s="338" t="n">
        <v>500000</v>
      </c>
      <c r="AJ41" s="334" t="n">
        <v>2748576</v>
      </c>
      <c r="AK41" s="323" t="n">
        <v>0</v>
      </c>
      <c r="AL41" s="324" t="n">
        <v>0</v>
      </c>
      <c r="AM41" s="338" t="n">
        <v>2748576</v>
      </c>
      <c r="AN41" s="334" t="n">
        <v>0</v>
      </c>
      <c r="AO41" s="323"/>
      <c r="AP41" s="324"/>
      <c r="AQ41" s="338"/>
      <c r="AR41" s="334" t="n">
        <v>2748576</v>
      </c>
      <c r="AS41" s="323" t="n">
        <v>0</v>
      </c>
      <c r="AT41" s="324" t="n">
        <v>0</v>
      </c>
      <c r="AU41" s="338" t="n">
        <v>2748576</v>
      </c>
    </row>
    <row r="42" s="307" customFormat="true" ht="12.75" hidden="false" customHeight="false" outlineLevel="0" collapsed="false">
      <c r="B42" s="308"/>
      <c r="C42" s="309" t="s">
        <v>288</v>
      </c>
      <c r="D42" s="310" t="n">
        <v>550568</v>
      </c>
      <c r="E42" s="339" t="n">
        <v>550568</v>
      </c>
      <c r="F42" s="340"/>
      <c r="G42" s="341"/>
      <c r="H42" s="310" t="n">
        <v>-8234</v>
      </c>
      <c r="I42" s="339" t="n">
        <v>-8234</v>
      </c>
      <c r="J42" s="340"/>
      <c r="K42" s="341"/>
      <c r="L42" s="310" t="n">
        <v>542334</v>
      </c>
      <c r="M42" s="339" t="n">
        <v>542334</v>
      </c>
      <c r="N42" s="340" t="n">
        <v>0</v>
      </c>
      <c r="O42" s="341" t="n">
        <v>0</v>
      </c>
      <c r="P42" s="310" t="n">
        <v>0</v>
      </c>
      <c r="Q42" s="339"/>
      <c r="R42" s="340"/>
      <c r="S42" s="341"/>
      <c r="T42" s="310" t="n">
        <v>542334</v>
      </c>
      <c r="U42" s="339" t="n">
        <v>542334</v>
      </c>
      <c r="V42" s="340" t="n">
        <v>0</v>
      </c>
      <c r="W42" s="341" t="n">
        <v>0</v>
      </c>
      <c r="X42" s="310" t="n">
        <v>0</v>
      </c>
      <c r="Y42" s="339"/>
      <c r="Z42" s="340"/>
      <c r="AA42" s="341"/>
      <c r="AB42" s="310" t="n">
        <v>542334</v>
      </c>
      <c r="AC42" s="339" t="n">
        <v>542334</v>
      </c>
      <c r="AD42" s="340" t="n">
        <v>0</v>
      </c>
      <c r="AE42" s="341" t="n">
        <v>0</v>
      </c>
      <c r="AF42" s="310" t="n">
        <v>-11000</v>
      </c>
      <c r="AG42" s="339" t="n">
        <v>-11000</v>
      </c>
      <c r="AH42" s="340"/>
      <c r="AI42" s="341"/>
      <c r="AJ42" s="310" t="n">
        <v>531334</v>
      </c>
      <c r="AK42" s="339" t="n">
        <v>531334</v>
      </c>
      <c r="AL42" s="340" t="n">
        <v>0</v>
      </c>
      <c r="AM42" s="341" t="n">
        <v>0</v>
      </c>
      <c r="AN42" s="310" t="n">
        <v>0</v>
      </c>
      <c r="AO42" s="339"/>
      <c r="AP42" s="340"/>
      <c r="AQ42" s="341"/>
      <c r="AR42" s="310" t="n">
        <v>531334</v>
      </c>
      <c r="AS42" s="339" t="n">
        <v>531334</v>
      </c>
      <c r="AT42" s="340" t="n">
        <v>0</v>
      </c>
      <c r="AU42" s="341" t="n">
        <v>0</v>
      </c>
    </row>
    <row r="43" customFormat="false" ht="12.75" hidden="false" customHeight="false" outlineLevel="0" collapsed="false">
      <c r="B43" s="301" t="n">
        <v>60095</v>
      </c>
      <c r="C43" s="300" t="s">
        <v>286</v>
      </c>
      <c r="D43" s="296" t="n">
        <v>20607892</v>
      </c>
      <c r="E43" s="297" t="n">
        <v>514892</v>
      </c>
      <c r="F43" s="305" t="n">
        <v>0</v>
      </c>
      <c r="G43" s="306" t="n">
        <v>20093000</v>
      </c>
      <c r="H43" s="296" t="n">
        <v>2993108</v>
      </c>
      <c r="I43" s="297" t="n">
        <v>-6892</v>
      </c>
      <c r="J43" s="305" t="n">
        <v>0</v>
      </c>
      <c r="K43" s="306" t="n">
        <v>3000000</v>
      </c>
      <c r="L43" s="296" t="n">
        <v>23601000</v>
      </c>
      <c r="M43" s="297" t="n">
        <v>508000</v>
      </c>
      <c r="N43" s="305" t="n">
        <v>0</v>
      </c>
      <c r="O43" s="306" t="n">
        <v>23093000</v>
      </c>
      <c r="P43" s="296" t="n">
        <v>0</v>
      </c>
      <c r="Q43" s="297" t="n">
        <v>0</v>
      </c>
      <c r="R43" s="305" t="n">
        <v>0</v>
      </c>
      <c r="S43" s="306" t="n">
        <v>0</v>
      </c>
      <c r="T43" s="296" t="n">
        <v>23601000</v>
      </c>
      <c r="U43" s="297" t="n">
        <v>508000</v>
      </c>
      <c r="V43" s="305" t="n">
        <v>0</v>
      </c>
      <c r="W43" s="306" t="n">
        <v>23093000</v>
      </c>
      <c r="X43" s="296" t="n">
        <v>0</v>
      </c>
      <c r="Y43" s="297" t="n">
        <v>0</v>
      </c>
      <c r="Z43" s="305" t="n">
        <v>0</v>
      </c>
      <c r="AA43" s="306" t="n">
        <v>0</v>
      </c>
      <c r="AB43" s="296" t="n">
        <v>23601000</v>
      </c>
      <c r="AC43" s="297" t="n">
        <v>508000</v>
      </c>
      <c r="AD43" s="305" t="n">
        <v>0</v>
      </c>
      <c r="AE43" s="306" t="n">
        <v>23093000</v>
      </c>
      <c r="AF43" s="296" t="n">
        <v>24000</v>
      </c>
      <c r="AG43" s="297" t="n">
        <v>24000</v>
      </c>
      <c r="AH43" s="305" t="n">
        <v>0</v>
      </c>
      <c r="AI43" s="306" t="n">
        <v>0</v>
      </c>
      <c r="AJ43" s="296" t="n">
        <v>23625000</v>
      </c>
      <c r="AK43" s="297" t="n">
        <v>532000</v>
      </c>
      <c r="AL43" s="305" t="n">
        <v>0</v>
      </c>
      <c r="AM43" s="306" t="n">
        <v>23093000</v>
      </c>
      <c r="AN43" s="296" t="n">
        <v>0</v>
      </c>
      <c r="AO43" s="297" t="n">
        <v>0</v>
      </c>
      <c r="AP43" s="305" t="n">
        <v>0</v>
      </c>
      <c r="AQ43" s="306" t="n">
        <v>0</v>
      </c>
      <c r="AR43" s="296" t="n">
        <v>23625000</v>
      </c>
      <c r="AS43" s="297" t="n">
        <v>532000</v>
      </c>
      <c r="AT43" s="305" t="n">
        <v>0</v>
      </c>
      <c r="AU43" s="306" t="n">
        <v>23093000</v>
      </c>
    </row>
    <row r="44" customFormat="false" ht="12.75" hidden="false" customHeight="false" outlineLevel="0" collapsed="false">
      <c r="B44" s="301"/>
      <c r="C44" s="321" t="s">
        <v>296</v>
      </c>
      <c r="D44" s="322" t="n">
        <v>450000</v>
      </c>
      <c r="E44" s="323" t="n">
        <v>450000</v>
      </c>
      <c r="F44" s="305"/>
      <c r="G44" s="306"/>
      <c r="H44" s="322" t="n">
        <v>0</v>
      </c>
      <c r="I44" s="323"/>
      <c r="J44" s="305"/>
      <c r="K44" s="306"/>
      <c r="L44" s="322" t="n">
        <v>450000</v>
      </c>
      <c r="M44" s="323" t="n">
        <v>450000</v>
      </c>
      <c r="N44" s="305" t="n">
        <v>0</v>
      </c>
      <c r="O44" s="306" t="n">
        <v>0</v>
      </c>
      <c r="P44" s="322" t="n">
        <v>0</v>
      </c>
      <c r="Q44" s="323"/>
      <c r="R44" s="305"/>
      <c r="S44" s="306"/>
      <c r="T44" s="322" t="n">
        <v>450000</v>
      </c>
      <c r="U44" s="323" t="n">
        <v>450000</v>
      </c>
      <c r="V44" s="305" t="n">
        <v>0</v>
      </c>
      <c r="W44" s="306" t="n">
        <v>0</v>
      </c>
      <c r="X44" s="322" t="n">
        <v>0</v>
      </c>
      <c r="Y44" s="323"/>
      <c r="Z44" s="305"/>
      <c r="AA44" s="306"/>
      <c r="AB44" s="322" t="n">
        <v>450000</v>
      </c>
      <c r="AC44" s="323" t="n">
        <v>450000</v>
      </c>
      <c r="AD44" s="305" t="n">
        <v>0</v>
      </c>
      <c r="AE44" s="306" t="n">
        <v>0</v>
      </c>
      <c r="AF44" s="322" t="n">
        <v>0</v>
      </c>
      <c r="AG44" s="323"/>
      <c r="AH44" s="305"/>
      <c r="AI44" s="306"/>
      <c r="AJ44" s="322" t="n">
        <v>450000</v>
      </c>
      <c r="AK44" s="323" t="n">
        <v>450000</v>
      </c>
      <c r="AL44" s="305" t="n">
        <v>0</v>
      </c>
      <c r="AM44" s="306" t="n">
        <v>0</v>
      </c>
      <c r="AN44" s="322" t="n">
        <v>0</v>
      </c>
      <c r="AO44" s="323"/>
      <c r="AP44" s="305"/>
      <c r="AQ44" s="306"/>
      <c r="AR44" s="322" t="n">
        <v>450000</v>
      </c>
      <c r="AS44" s="323" t="n">
        <v>450000</v>
      </c>
      <c r="AT44" s="305" t="n">
        <v>0</v>
      </c>
      <c r="AU44" s="306" t="n">
        <v>0</v>
      </c>
    </row>
    <row r="45" customFormat="false" ht="12.75" hidden="false" customHeight="false" outlineLevel="0" collapsed="false">
      <c r="B45" s="320"/>
      <c r="C45" s="321" t="s">
        <v>297</v>
      </c>
      <c r="D45" s="322" t="n">
        <v>20093000</v>
      </c>
      <c r="E45" s="323"/>
      <c r="F45" s="324"/>
      <c r="G45" s="325" t="n">
        <v>20093000</v>
      </c>
      <c r="H45" s="322" t="n">
        <v>3000000</v>
      </c>
      <c r="I45" s="323"/>
      <c r="J45" s="324"/>
      <c r="K45" s="325" t="n">
        <v>3000000</v>
      </c>
      <c r="L45" s="322" t="n">
        <v>23093000</v>
      </c>
      <c r="M45" s="323" t="n">
        <v>0</v>
      </c>
      <c r="N45" s="324" t="n">
        <v>0</v>
      </c>
      <c r="O45" s="325" t="n">
        <v>23093000</v>
      </c>
      <c r="P45" s="322" t="n">
        <v>0</v>
      </c>
      <c r="Q45" s="323"/>
      <c r="R45" s="324"/>
      <c r="S45" s="325"/>
      <c r="T45" s="322" t="n">
        <v>23093000</v>
      </c>
      <c r="U45" s="323" t="n">
        <v>0</v>
      </c>
      <c r="V45" s="324" t="n">
        <v>0</v>
      </c>
      <c r="W45" s="325" t="n">
        <v>23093000</v>
      </c>
      <c r="X45" s="322" t="n">
        <v>0</v>
      </c>
      <c r="Y45" s="323"/>
      <c r="Z45" s="324"/>
      <c r="AA45" s="325"/>
      <c r="AB45" s="322" t="n">
        <v>23093000</v>
      </c>
      <c r="AC45" s="323" t="n">
        <v>0</v>
      </c>
      <c r="AD45" s="324" t="n">
        <v>0</v>
      </c>
      <c r="AE45" s="325" t="n">
        <v>23093000</v>
      </c>
      <c r="AF45" s="322" t="n">
        <v>0</v>
      </c>
      <c r="AG45" s="323"/>
      <c r="AH45" s="324"/>
      <c r="AI45" s="325"/>
      <c r="AJ45" s="322" t="n">
        <v>23093000</v>
      </c>
      <c r="AK45" s="323" t="n">
        <v>0</v>
      </c>
      <c r="AL45" s="324" t="n">
        <v>0</v>
      </c>
      <c r="AM45" s="325" t="n">
        <v>23093000</v>
      </c>
      <c r="AN45" s="322" t="n">
        <v>0</v>
      </c>
      <c r="AO45" s="323"/>
      <c r="AP45" s="324"/>
      <c r="AQ45" s="325"/>
      <c r="AR45" s="322" t="n">
        <v>23093000</v>
      </c>
      <c r="AS45" s="323" t="n">
        <v>0</v>
      </c>
      <c r="AT45" s="324" t="n">
        <v>0</v>
      </c>
      <c r="AU45" s="325" t="n">
        <v>23093000</v>
      </c>
    </row>
    <row r="46" s="307" customFormat="true" ht="12.75" hidden="false" customHeight="false" outlineLevel="0" collapsed="false">
      <c r="B46" s="308"/>
      <c r="C46" s="342" t="s">
        <v>288</v>
      </c>
      <c r="D46" s="310" t="n">
        <v>64892</v>
      </c>
      <c r="E46" s="311" t="n">
        <v>64892</v>
      </c>
      <c r="F46" s="312"/>
      <c r="G46" s="313"/>
      <c r="H46" s="310" t="n">
        <v>-6892</v>
      </c>
      <c r="I46" s="311" t="n">
        <v>-6892</v>
      </c>
      <c r="J46" s="312"/>
      <c r="K46" s="313"/>
      <c r="L46" s="310" t="n">
        <v>58000</v>
      </c>
      <c r="M46" s="311" t="n">
        <v>58000</v>
      </c>
      <c r="N46" s="312" t="n">
        <v>0</v>
      </c>
      <c r="O46" s="313" t="n">
        <v>0</v>
      </c>
      <c r="P46" s="310" t="n">
        <v>0</v>
      </c>
      <c r="Q46" s="311"/>
      <c r="R46" s="312"/>
      <c r="S46" s="313"/>
      <c r="T46" s="310" t="n">
        <v>58000</v>
      </c>
      <c r="U46" s="311" t="n">
        <v>58000</v>
      </c>
      <c r="V46" s="312" t="n">
        <v>0</v>
      </c>
      <c r="W46" s="313" t="n">
        <v>0</v>
      </c>
      <c r="X46" s="310" t="n">
        <v>0</v>
      </c>
      <c r="Y46" s="311"/>
      <c r="Z46" s="312"/>
      <c r="AA46" s="313"/>
      <c r="AB46" s="310" t="n">
        <v>58000</v>
      </c>
      <c r="AC46" s="311" t="n">
        <v>58000</v>
      </c>
      <c r="AD46" s="312" t="n">
        <v>0</v>
      </c>
      <c r="AE46" s="313" t="n">
        <v>0</v>
      </c>
      <c r="AF46" s="310" t="n">
        <v>24000</v>
      </c>
      <c r="AG46" s="311" t="n">
        <v>24000</v>
      </c>
      <c r="AH46" s="312"/>
      <c r="AI46" s="313"/>
      <c r="AJ46" s="310" t="n">
        <v>82000</v>
      </c>
      <c r="AK46" s="311" t="n">
        <v>82000</v>
      </c>
      <c r="AL46" s="312" t="n">
        <v>0</v>
      </c>
      <c r="AM46" s="313" t="n">
        <v>0</v>
      </c>
      <c r="AN46" s="310" t="n">
        <v>0</v>
      </c>
      <c r="AO46" s="311"/>
      <c r="AP46" s="312"/>
      <c r="AQ46" s="313"/>
      <c r="AR46" s="310" t="n">
        <v>82000</v>
      </c>
      <c r="AS46" s="311" t="n">
        <v>82000</v>
      </c>
      <c r="AT46" s="312" t="n">
        <v>0</v>
      </c>
      <c r="AU46" s="313" t="n">
        <v>0</v>
      </c>
    </row>
    <row r="47" customFormat="false" ht="12.75" hidden="false" customHeight="false" outlineLevel="0" collapsed="false">
      <c r="B47" s="289" t="n">
        <v>630</v>
      </c>
      <c r="C47" s="343" t="s">
        <v>298</v>
      </c>
      <c r="D47" s="291" t="n">
        <v>829891</v>
      </c>
      <c r="E47" s="292" t="n">
        <v>829891</v>
      </c>
      <c r="F47" s="344" t="n">
        <v>0</v>
      </c>
      <c r="G47" s="345" t="n">
        <v>0</v>
      </c>
      <c r="H47" s="291" t="n">
        <v>-4000</v>
      </c>
      <c r="I47" s="292" t="n">
        <v>-4000</v>
      </c>
      <c r="J47" s="344" t="n">
        <v>0</v>
      </c>
      <c r="K47" s="345" t="n">
        <v>0</v>
      </c>
      <c r="L47" s="291" t="n">
        <v>825891</v>
      </c>
      <c r="M47" s="292" t="n">
        <v>825891</v>
      </c>
      <c r="N47" s="344" t="n">
        <v>0</v>
      </c>
      <c r="O47" s="345" t="n">
        <v>0</v>
      </c>
      <c r="P47" s="291" t="n">
        <v>0</v>
      </c>
      <c r="Q47" s="292" t="n">
        <v>0</v>
      </c>
      <c r="R47" s="344" t="n">
        <v>0</v>
      </c>
      <c r="S47" s="345" t="n">
        <v>0</v>
      </c>
      <c r="T47" s="291" t="n">
        <v>825891</v>
      </c>
      <c r="U47" s="292" t="n">
        <v>825891</v>
      </c>
      <c r="V47" s="344" t="n">
        <v>0</v>
      </c>
      <c r="W47" s="345" t="n">
        <v>0</v>
      </c>
      <c r="X47" s="291" t="n">
        <v>0</v>
      </c>
      <c r="Y47" s="292" t="n">
        <v>0</v>
      </c>
      <c r="Z47" s="344" t="n">
        <v>0</v>
      </c>
      <c r="AA47" s="345" t="n">
        <v>0</v>
      </c>
      <c r="AB47" s="291" t="n">
        <v>825891</v>
      </c>
      <c r="AC47" s="292" t="n">
        <v>825891</v>
      </c>
      <c r="AD47" s="344" t="n">
        <v>0</v>
      </c>
      <c r="AE47" s="345" t="n">
        <v>0</v>
      </c>
      <c r="AF47" s="291" t="n">
        <v>0</v>
      </c>
      <c r="AG47" s="292" t="n">
        <v>0</v>
      </c>
      <c r="AH47" s="344" t="n">
        <v>0</v>
      </c>
      <c r="AI47" s="345" t="n">
        <v>0</v>
      </c>
      <c r="AJ47" s="291" t="n">
        <v>825891</v>
      </c>
      <c r="AK47" s="292" t="n">
        <v>825891</v>
      </c>
      <c r="AL47" s="344" t="n">
        <v>0</v>
      </c>
      <c r="AM47" s="345" t="n">
        <v>0</v>
      </c>
      <c r="AN47" s="291" t="n">
        <v>0</v>
      </c>
      <c r="AO47" s="292" t="n">
        <v>0</v>
      </c>
      <c r="AP47" s="344" t="n">
        <v>0</v>
      </c>
      <c r="AQ47" s="345" t="n">
        <v>0</v>
      </c>
      <c r="AR47" s="291" t="n">
        <v>825891</v>
      </c>
      <c r="AS47" s="292" t="n">
        <v>825891</v>
      </c>
      <c r="AT47" s="344" t="n">
        <v>0</v>
      </c>
      <c r="AU47" s="345" t="n">
        <v>0</v>
      </c>
    </row>
    <row r="48" customFormat="false" ht="12.75" hidden="false" customHeight="false" outlineLevel="0" collapsed="false">
      <c r="B48" s="346" t="n">
        <v>63003</v>
      </c>
      <c r="C48" s="347" t="s">
        <v>299</v>
      </c>
      <c r="D48" s="326" t="n">
        <v>710891</v>
      </c>
      <c r="E48" s="348" t="n">
        <v>710891</v>
      </c>
      <c r="F48" s="349"/>
      <c r="G48" s="350"/>
      <c r="H48" s="326" t="n">
        <v>0</v>
      </c>
      <c r="I48" s="348"/>
      <c r="J48" s="349"/>
      <c r="K48" s="350"/>
      <c r="L48" s="326" t="n">
        <v>710891</v>
      </c>
      <c r="M48" s="348" t="n">
        <v>710891</v>
      </c>
      <c r="N48" s="349" t="n">
        <v>0</v>
      </c>
      <c r="O48" s="350" t="n">
        <v>0</v>
      </c>
      <c r="P48" s="326" t="n">
        <v>0</v>
      </c>
      <c r="Q48" s="348"/>
      <c r="R48" s="349"/>
      <c r="S48" s="350"/>
      <c r="T48" s="326" t="n">
        <v>710891</v>
      </c>
      <c r="U48" s="348" t="n">
        <v>710891</v>
      </c>
      <c r="V48" s="349" t="n">
        <v>0</v>
      </c>
      <c r="W48" s="350" t="n">
        <v>0</v>
      </c>
      <c r="X48" s="326" t="n">
        <v>0</v>
      </c>
      <c r="Y48" s="348"/>
      <c r="Z48" s="349"/>
      <c r="AA48" s="350"/>
      <c r="AB48" s="326" t="n">
        <v>710891</v>
      </c>
      <c r="AC48" s="348" t="n">
        <v>710891</v>
      </c>
      <c r="AD48" s="349" t="n">
        <v>0</v>
      </c>
      <c r="AE48" s="350" t="n">
        <v>0</v>
      </c>
      <c r="AF48" s="326" t="n">
        <v>0</v>
      </c>
      <c r="AG48" s="348"/>
      <c r="AH48" s="349"/>
      <c r="AI48" s="350"/>
      <c r="AJ48" s="326" t="n">
        <v>710891</v>
      </c>
      <c r="AK48" s="348" t="n">
        <v>710891</v>
      </c>
      <c r="AL48" s="349" t="n">
        <v>0</v>
      </c>
      <c r="AM48" s="350" t="n">
        <v>0</v>
      </c>
      <c r="AN48" s="326" t="n">
        <v>0</v>
      </c>
      <c r="AO48" s="348"/>
      <c r="AP48" s="349"/>
      <c r="AQ48" s="350"/>
      <c r="AR48" s="326" t="n">
        <v>710891</v>
      </c>
      <c r="AS48" s="348" t="n">
        <v>710891</v>
      </c>
      <c r="AT48" s="349" t="n">
        <v>0</v>
      </c>
      <c r="AU48" s="350" t="n">
        <v>0</v>
      </c>
    </row>
    <row r="49" customFormat="false" ht="12.75" hidden="false" customHeight="false" outlineLevel="0" collapsed="false">
      <c r="B49" s="301" t="n">
        <v>63095</v>
      </c>
      <c r="C49" s="302" t="s">
        <v>286</v>
      </c>
      <c r="D49" s="351" t="n">
        <v>119000</v>
      </c>
      <c r="E49" s="352" t="n">
        <v>119000</v>
      </c>
      <c r="F49" s="353" t="n">
        <v>0</v>
      </c>
      <c r="G49" s="354" t="n">
        <v>0</v>
      </c>
      <c r="H49" s="351" t="n">
        <v>-4000</v>
      </c>
      <c r="I49" s="352" t="n">
        <v>-4000</v>
      </c>
      <c r="J49" s="353" t="n">
        <v>0</v>
      </c>
      <c r="K49" s="354" t="n">
        <v>0</v>
      </c>
      <c r="L49" s="351" t="n">
        <v>115000</v>
      </c>
      <c r="M49" s="352" t="n">
        <v>115000</v>
      </c>
      <c r="N49" s="353" t="n">
        <v>0</v>
      </c>
      <c r="O49" s="354" t="n">
        <v>0</v>
      </c>
      <c r="P49" s="351" t="n">
        <v>0</v>
      </c>
      <c r="Q49" s="352" t="n">
        <v>0</v>
      </c>
      <c r="R49" s="353" t="n">
        <v>0</v>
      </c>
      <c r="S49" s="354" t="n">
        <v>0</v>
      </c>
      <c r="T49" s="351" t="n">
        <v>115000</v>
      </c>
      <c r="U49" s="352" t="n">
        <v>115000</v>
      </c>
      <c r="V49" s="353" t="n">
        <v>0</v>
      </c>
      <c r="W49" s="354" t="n">
        <v>0</v>
      </c>
      <c r="X49" s="351" t="n">
        <v>0</v>
      </c>
      <c r="Y49" s="352" t="n">
        <v>0</v>
      </c>
      <c r="Z49" s="353" t="n">
        <v>0</v>
      </c>
      <c r="AA49" s="354" t="n">
        <v>0</v>
      </c>
      <c r="AB49" s="351" t="n">
        <v>115000</v>
      </c>
      <c r="AC49" s="352" t="n">
        <v>115000</v>
      </c>
      <c r="AD49" s="353" t="n">
        <v>0</v>
      </c>
      <c r="AE49" s="354" t="n">
        <v>0</v>
      </c>
      <c r="AF49" s="351" t="n">
        <v>0</v>
      </c>
      <c r="AG49" s="352" t="n">
        <v>0</v>
      </c>
      <c r="AH49" s="353" t="n">
        <v>0</v>
      </c>
      <c r="AI49" s="354" t="n">
        <v>0</v>
      </c>
      <c r="AJ49" s="351" t="n">
        <v>115000</v>
      </c>
      <c r="AK49" s="352" t="n">
        <v>115000</v>
      </c>
      <c r="AL49" s="353" t="n">
        <v>0</v>
      </c>
      <c r="AM49" s="354" t="n">
        <v>0</v>
      </c>
      <c r="AN49" s="351" t="n">
        <v>0</v>
      </c>
      <c r="AO49" s="352" t="n">
        <v>0</v>
      </c>
      <c r="AP49" s="353" t="n">
        <v>0</v>
      </c>
      <c r="AQ49" s="354" t="n">
        <v>0</v>
      </c>
      <c r="AR49" s="351" t="n">
        <v>115000</v>
      </c>
      <c r="AS49" s="352" t="n">
        <v>115000</v>
      </c>
      <c r="AT49" s="353" t="n">
        <v>0</v>
      </c>
      <c r="AU49" s="354" t="n">
        <v>0</v>
      </c>
    </row>
    <row r="50" customFormat="false" ht="12.75" hidden="false" customHeight="false" outlineLevel="0" collapsed="false">
      <c r="B50" s="301"/>
      <c r="C50" s="302" t="s">
        <v>300</v>
      </c>
      <c r="D50" s="303" t="n">
        <v>100000</v>
      </c>
      <c r="E50" s="352" t="n">
        <v>100000</v>
      </c>
      <c r="F50" s="353"/>
      <c r="G50" s="354"/>
      <c r="H50" s="303" t="n">
        <v>0</v>
      </c>
      <c r="I50" s="352"/>
      <c r="J50" s="353"/>
      <c r="K50" s="354"/>
      <c r="L50" s="303" t="n">
        <v>100000</v>
      </c>
      <c r="M50" s="352" t="n">
        <v>100000</v>
      </c>
      <c r="N50" s="353" t="n">
        <v>0</v>
      </c>
      <c r="O50" s="354" t="n">
        <v>0</v>
      </c>
      <c r="P50" s="303" t="n">
        <v>0</v>
      </c>
      <c r="Q50" s="352"/>
      <c r="R50" s="353"/>
      <c r="S50" s="354"/>
      <c r="T50" s="303" t="n">
        <v>100000</v>
      </c>
      <c r="U50" s="352" t="n">
        <v>100000</v>
      </c>
      <c r="V50" s="353" t="n">
        <v>0</v>
      </c>
      <c r="W50" s="354" t="n">
        <v>0</v>
      </c>
      <c r="X50" s="303" t="n">
        <v>0</v>
      </c>
      <c r="Y50" s="352"/>
      <c r="Z50" s="353"/>
      <c r="AA50" s="354"/>
      <c r="AB50" s="303" t="n">
        <v>100000</v>
      </c>
      <c r="AC50" s="352" t="n">
        <v>100000</v>
      </c>
      <c r="AD50" s="353" t="n">
        <v>0</v>
      </c>
      <c r="AE50" s="354" t="n">
        <v>0</v>
      </c>
      <c r="AF50" s="303" t="n">
        <v>0</v>
      </c>
      <c r="AG50" s="352"/>
      <c r="AH50" s="353"/>
      <c r="AI50" s="354"/>
      <c r="AJ50" s="303" t="n">
        <v>100000</v>
      </c>
      <c r="AK50" s="352" t="n">
        <v>100000</v>
      </c>
      <c r="AL50" s="353" t="n">
        <v>0</v>
      </c>
      <c r="AM50" s="354" t="n">
        <v>0</v>
      </c>
      <c r="AN50" s="303" t="n">
        <v>0</v>
      </c>
      <c r="AO50" s="352"/>
      <c r="AP50" s="353"/>
      <c r="AQ50" s="354"/>
      <c r="AR50" s="303" t="n">
        <v>100000</v>
      </c>
      <c r="AS50" s="352" t="n">
        <v>100000</v>
      </c>
      <c r="AT50" s="353" t="n">
        <v>0</v>
      </c>
      <c r="AU50" s="354" t="n">
        <v>0</v>
      </c>
    </row>
    <row r="51" s="307" customFormat="true" ht="13.5" hidden="false" customHeight="true" outlineLevel="0" collapsed="false">
      <c r="B51" s="308"/>
      <c r="C51" s="342" t="s">
        <v>288</v>
      </c>
      <c r="D51" s="310" t="n">
        <v>19000</v>
      </c>
      <c r="E51" s="355" t="n">
        <v>19000</v>
      </c>
      <c r="F51" s="356"/>
      <c r="G51" s="357"/>
      <c r="H51" s="310" t="n">
        <v>-4000</v>
      </c>
      <c r="I51" s="355" t="n">
        <v>-4000</v>
      </c>
      <c r="J51" s="356"/>
      <c r="K51" s="357"/>
      <c r="L51" s="310" t="n">
        <v>15000</v>
      </c>
      <c r="M51" s="355" t="n">
        <v>15000</v>
      </c>
      <c r="N51" s="356" t="n">
        <v>0</v>
      </c>
      <c r="O51" s="357" t="n">
        <v>0</v>
      </c>
      <c r="P51" s="310" t="n">
        <v>0</v>
      </c>
      <c r="Q51" s="355"/>
      <c r="R51" s="356"/>
      <c r="S51" s="357"/>
      <c r="T51" s="310" t="n">
        <v>15000</v>
      </c>
      <c r="U51" s="355" t="n">
        <v>15000</v>
      </c>
      <c r="V51" s="356" t="n">
        <v>0</v>
      </c>
      <c r="W51" s="357" t="n">
        <v>0</v>
      </c>
      <c r="X51" s="310" t="n">
        <v>0</v>
      </c>
      <c r="Y51" s="355"/>
      <c r="Z51" s="356"/>
      <c r="AA51" s="357"/>
      <c r="AB51" s="310" t="n">
        <v>15000</v>
      </c>
      <c r="AC51" s="355" t="n">
        <v>15000</v>
      </c>
      <c r="AD51" s="356" t="n">
        <v>0</v>
      </c>
      <c r="AE51" s="357" t="n">
        <v>0</v>
      </c>
      <c r="AF51" s="310" t="n">
        <v>0</v>
      </c>
      <c r="AG51" s="355"/>
      <c r="AH51" s="356"/>
      <c r="AI51" s="357"/>
      <c r="AJ51" s="310" t="n">
        <v>15000</v>
      </c>
      <c r="AK51" s="355" t="n">
        <v>15000</v>
      </c>
      <c r="AL51" s="356" t="n">
        <v>0</v>
      </c>
      <c r="AM51" s="357" t="n">
        <v>0</v>
      </c>
      <c r="AN51" s="310" t="n">
        <v>0</v>
      </c>
      <c r="AO51" s="355"/>
      <c r="AP51" s="356"/>
      <c r="AQ51" s="357"/>
      <c r="AR51" s="310" t="n">
        <v>15000</v>
      </c>
      <c r="AS51" s="355" t="n">
        <v>15000</v>
      </c>
      <c r="AT51" s="356" t="n">
        <v>0</v>
      </c>
      <c r="AU51" s="357" t="n">
        <v>0</v>
      </c>
    </row>
    <row r="52" customFormat="false" ht="12.75" hidden="false" customHeight="false" outlineLevel="0" collapsed="false">
      <c r="B52" s="289" t="n">
        <v>700</v>
      </c>
      <c r="C52" s="343" t="s">
        <v>73</v>
      </c>
      <c r="D52" s="291" t="n">
        <v>42238000</v>
      </c>
      <c r="E52" s="292" t="n">
        <v>20720000</v>
      </c>
      <c r="F52" s="344" t="n">
        <v>0</v>
      </c>
      <c r="G52" s="345" t="n">
        <v>21518000</v>
      </c>
      <c r="H52" s="291" t="n">
        <v>9850000</v>
      </c>
      <c r="I52" s="292" t="n">
        <v>6985000</v>
      </c>
      <c r="J52" s="344" t="n">
        <v>0</v>
      </c>
      <c r="K52" s="345" t="n">
        <v>2865000</v>
      </c>
      <c r="L52" s="291" t="n">
        <v>52088000</v>
      </c>
      <c r="M52" s="292" t="n">
        <v>27705000</v>
      </c>
      <c r="N52" s="344" t="n">
        <v>0</v>
      </c>
      <c r="O52" s="345" t="n">
        <v>24383000</v>
      </c>
      <c r="P52" s="291" t="n">
        <v>0</v>
      </c>
      <c r="Q52" s="292" t="n">
        <v>0</v>
      </c>
      <c r="R52" s="344" t="n">
        <v>0</v>
      </c>
      <c r="S52" s="345" t="n">
        <v>0</v>
      </c>
      <c r="T52" s="291" t="n">
        <v>52088000</v>
      </c>
      <c r="U52" s="292" t="n">
        <v>27705000</v>
      </c>
      <c r="V52" s="344" t="n">
        <v>0</v>
      </c>
      <c r="W52" s="345" t="n">
        <v>24383000</v>
      </c>
      <c r="X52" s="291" t="n">
        <v>0</v>
      </c>
      <c r="Y52" s="292" t="n">
        <v>0</v>
      </c>
      <c r="Z52" s="344" t="n">
        <v>0</v>
      </c>
      <c r="AA52" s="345" t="n">
        <v>0</v>
      </c>
      <c r="AB52" s="291" t="n">
        <v>52088000</v>
      </c>
      <c r="AC52" s="292" t="n">
        <v>27705000</v>
      </c>
      <c r="AD52" s="344" t="n">
        <v>0</v>
      </c>
      <c r="AE52" s="345" t="n">
        <v>24383000</v>
      </c>
      <c r="AF52" s="291" t="n">
        <v>0</v>
      </c>
      <c r="AG52" s="292" t="n">
        <v>0</v>
      </c>
      <c r="AH52" s="344" t="n">
        <v>0</v>
      </c>
      <c r="AI52" s="345" t="n">
        <v>0</v>
      </c>
      <c r="AJ52" s="291" t="n">
        <v>52088000</v>
      </c>
      <c r="AK52" s="292" t="n">
        <v>27705000</v>
      </c>
      <c r="AL52" s="344" t="n">
        <v>0</v>
      </c>
      <c r="AM52" s="345" t="n">
        <v>24383000</v>
      </c>
      <c r="AN52" s="291" t="n">
        <v>0</v>
      </c>
      <c r="AO52" s="292" t="n">
        <v>0</v>
      </c>
      <c r="AP52" s="344" t="n">
        <v>0</v>
      </c>
      <c r="AQ52" s="345" t="n">
        <v>0</v>
      </c>
      <c r="AR52" s="291" t="n">
        <v>52088000</v>
      </c>
      <c r="AS52" s="292" t="n">
        <v>27705000</v>
      </c>
      <c r="AT52" s="344" t="n">
        <v>0</v>
      </c>
      <c r="AU52" s="345" t="n">
        <v>24383000</v>
      </c>
    </row>
    <row r="53" customFormat="false" ht="12.75" hidden="false" customHeight="true" outlineLevel="0" collapsed="false">
      <c r="B53" s="294" t="n">
        <v>70001</v>
      </c>
      <c r="C53" s="300" t="s">
        <v>301</v>
      </c>
      <c r="D53" s="326" t="n">
        <v>0</v>
      </c>
      <c r="E53" s="327"/>
      <c r="F53" s="298"/>
      <c r="G53" s="299"/>
      <c r="H53" s="326" t="n">
        <v>1600000</v>
      </c>
      <c r="I53" s="327"/>
      <c r="J53" s="298"/>
      <c r="K53" s="299" t="n">
        <v>1600000</v>
      </c>
      <c r="L53" s="326" t="n">
        <v>1600000</v>
      </c>
      <c r="M53" s="327" t="n">
        <v>0</v>
      </c>
      <c r="N53" s="327" t="n">
        <v>0</v>
      </c>
      <c r="O53" s="329" t="n">
        <v>1600000</v>
      </c>
      <c r="P53" s="326" t="n">
        <v>0</v>
      </c>
      <c r="Q53" s="327"/>
      <c r="R53" s="298"/>
      <c r="S53" s="299"/>
      <c r="T53" s="326" t="n">
        <v>1600000</v>
      </c>
      <c r="U53" s="327" t="n">
        <v>0</v>
      </c>
      <c r="V53" s="327" t="n">
        <v>0</v>
      </c>
      <c r="W53" s="329" t="n">
        <v>1600000</v>
      </c>
      <c r="X53" s="326" t="n">
        <v>0</v>
      </c>
      <c r="Y53" s="327"/>
      <c r="Z53" s="298"/>
      <c r="AA53" s="299"/>
      <c r="AB53" s="326" t="n">
        <v>1600000</v>
      </c>
      <c r="AC53" s="327" t="n">
        <v>0</v>
      </c>
      <c r="AD53" s="327" t="n">
        <v>0</v>
      </c>
      <c r="AE53" s="329" t="n">
        <v>1600000</v>
      </c>
      <c r="AF53" s="326" t="n">
        <v>3500000</v>
      </c>
      <c r="AG53" s="327"/>
      <c r="AH53" s="298"/>
      <c r="AI53" s="299" t="n">
        <v>3500000</v>
      </c>
      <c r="AJ53" s="326" t="n">
        <v>5100000</v>
      </c>
      <c r="AK53" s="327" t="n">
        <v>0</v>
      </c>
      <c r="AL53" s="327" t="n">
        <v>0</v>
      </c>
      <c r="AM53" s="329" t="n">
        <v>5100000</v>
      </c>
      <c r="AN53" s="326" t="n">
        <v>0</v>
      </c>
      <c r="AO53" s="327"/>
      <c r="AP53" s="298"/>
      <c r="AQ53" s="299"/>
      <c r="AR53" s="326" t="n">
        <v>5100000</v>
      </c>
      <c r="AS53" s="327" t="n">
        <v>0</v>
      </c>
      <c r="AT53" s="327" t="n">
        <v>0</v>
      </c>
      <c r="AU53" s="329" t="n">
        <v>5100000</v>
      </c>
    </row>
    <row r="54" customFormat="false" ht="12.75" hidden="false" customHeight="false" outlineLevel="0" collapsed="false">
      <c r="B54" s="294" t="n">
        <v>70005</v>
      </c>
      <c r="C54" s="300" t="s">
        <v>302</v>
      </c>
      <c r="D54" s="326" t="n">
        <v>33238000</v>
      </c>
      <c r="E54" s="327" t="n">
        <v>20720000</v>
      </c>
      <c r="F54" s="327" t="n">
        <v>0</v>
      </c>
      <c r="G54" s="329" t="n">
        <v>12518000</v>
      </c>
      <c r="H54" s="326" t="n">
        <v>1250000</v>
      </c>
      <c r="I54" s="327" t="n">
        <v>4485000</v>
      </c>
      <c r="J54" s="327" t="n">
        <v>0</v>
      </c>
      <c r="K54" s="329" t="n">
        <v>-3235000</v>
      </c>
      <c r="L54" s="326" t="n">
        <v>34488000</v>
      </c>
      <c r="M54" s="327" t="n">
        <v>25205000</v>
      </c>
      <c r="N54" s="327" t="n">
        <v>0</v>
      </c>
      <c r="O54" s="329" t="n">
        <v>9283000</v>
      </c>
      <c r="P54" s="326" t="n">
        <v>0</v>
      </c>
      <c r="Q54" s="327" t="n">
        <v>0</v>
      </c>
      <c r="R54" s="327" t="n">
        <v>0</v>
      </c>
      <c r="S54" s="329" t="n">
        <v>0</v>
      </c>
      <c r="T54" s="326" t="n">
        <v>34488000</v>
      </c>
      <c r="U54" s="327" t="n">
        <v>25205000</v>
      </c>
      <c r="V54" s="327" t="n">
        <v>0</v>
      </c>
      <c r="W54" s="329" t="n">
        <v>9283000</v>
      </c>
      <c r="X54" s="326" t="n">
        <v>0</v>
      </c>
      <c r="Y54" s="327" t="n">
        <v>0</v>
      </c>
      <c r="Z54" s="327" t="n">
        <v>0</v>
      </c>
      <c r="AA54" s="329" t="n">
        <v>0</v>
      </c>
      <c r="AB54" s="326" t="n">
        <v>34488000</v>
      </c>
      <c r="AC54" s="327" t="n">
        <v>25205000</v>
      </c>
      <c r="AD54" s="327" t="n">
        <v>0</v>
      </c>
      <c r="AE54" s="329" t="n">
        <v>9283000</v>
      </c>
      <c r="AF54" s="326" t="n">
        <v>0</v>
      </c>
      <c r="AG54" s="327" t="n">
        <v>0</v>
      </c>
      <c r="AH54" s="327" t="n">
        <v>0</v>
      </c>
      <c r="AI54" s="329" t="n">
        <v>0</v>
      </c>
      <c r="AJ54" s="326" t="n">
        <v>34488000</v>
      </c>
      <c r="AK54" s="327" t="n">
        <v>25205000</v>
      </c>
      <c r="AL54" s="327" t="n">
        <v>0</v>
      </c>
      <c r="AM54" s="329" t="n">
        <v>9283000</v>
      </c>
      <c r="AN54" s="326" t="n">
        <v>0</v>
      </c>
      <c r="AO54" s="327" t="n">
        <v>0</v>
      </c>
      <c r="AP54" s="327" t="n">
        <v>0</v>
      </c>
      <c r="AQ54" s="329" t="n">
        <v>0</v>
      </c>
      <c r="AR54" s="326" t="n">
        <v>34488000</v>
      </c>
      <c r="AS54" s="327" t="n">
        <v>25205000</v>
      </c>
      <c r="AT54" s="327" t="n">
        <v>0</v>
      </c>
      <c r="AU54" s="329" t="n">
        <v>9283000</v>
      </c>
    </row>
    <row r="55" customFormat="false" ht="12.75" hidden="false" customHeight="false" outlineLevel="0" collapsed="false">
      <c r="B55" s="320"/>
      <c r="C55" s="321" t="s">
        <v>303</v>
      </c>
      <c r="D55" s="322" t="n">
        <v>33138000</v>
      </c>
      <c r="E55" s="323" t="n">
        <v>20620000</v>
      </c>
      <c r="F55" s="324"/>
      <c r="G55" s="338" t="n">
        <v>12518000</v>
      </c>
      <c r="H55" s="322" t="n">
        <v>1250000</v>
      </c>
      <c r="I55" s="323" t="n">
        <v>4485000</v>
      </c>
      <c r="J55" s="324"/>
      <c r="K55" s="338" t="n">
        <v>-3235000</v>
      </c>
      <c r="L55" s="322" t="n">
        <v>34388000</v>
      </c>
      <c r="M55" s="323" t="n">
        <v>25105000</v>
      </c>
      <c r="N55" s="324" t="n">
        <v>0</v>
      </c>
      <c r="O55" s="338" t="n">
        <v>9283000</v>
      </c>
      <c r="P55" s="322" t="n">
        <v>0</v>
      </c>
      <c r="Q55" s="323"/>
      <c r="R55" s="324"/>
      <c r="S55" s="338"/>
      <c r="T55" s="322" t="n">
        <v>34388000</v>
      </c>
      <c r="U55" s="323" t="n">
        <v>25105000</v>
      </c>
      <c r="V55" s="324" t="n">
        <v>0</v>
      </c>
      <c r="W55" s="338" t="n">
        <v>9283000</v>
      </c>
      <c r="X55" s="322" t="n">
        <v>0</v>
      </c>
      <c r="Y55" s="323"/>
      <c r="Z55" s="324"/>
      <c r="AA55" s="338"/>
      <c r="AB55" s="322" t="n">
        <v>34388000</v>
      </c>
      <c r="AC55" s="323" t="n">
        <v>25105000</v>
      </c>
      <c r="AD55" s="324" t="n">
        <v>0</v>
      </c>
      <c r="AE55" s="338" t="n">
        <v>9283000</v>
      </c>
      <c r="AF55" s="322" t="n">
        <v>0</v>
      </c>
      <c r="AG55" s="323"/>
      <c r="AH55" s="324"/>
      <c r="AI55" s="338"/>
      <c r="AJ55" s="322" t="n">
        <v>34388000</v>
      </c>
      <c r="AK55" s="323" t="n">
        <v>25105000</v>
      </c>
      <c r="AL55" s="324" t="n">
        <v>0</v>
      </c>
      <c r="AM55" s="338" t="n">
        <v>9283000</v>
      </c>
      <c r="AN55" s="322" t="n">
        <v>0</v>
      </c>
      <c r="AO55" s="323"/>
      <c r="AP55" s="324"/>
      <c r="AQ55" s="338"/>
      <c r="AR55" s="322" t="n">
        <v>34388000</v>
      </c>
      <c r="AS55" s="323" t="n">
        <v>25105000</v>
      </c>
      <c r="AT55" s="324" t="n">
        <v>0</v>
      </c>
      <c r="AU55" s="338" t="n">
        <v>9283000</v>
      </c>
    </row>
    <row r="56" customFormat="false" ht="12.75" hidden="false" customHeight="false" outlineLevel="0" collapsed="false">
      <c r="B56" s="358"/>
      <c r="C56" s="359" t="s">
        <v>304</v>
      </c>
      <c r="D56" s="326" t="n">
        <v>100000</v>
      </c>
      <c r="E56" s="327" t="n">
        <v>100000</v>
      </c>
      <c r="F56" s="324"/>
      <c r="G56" s="338"/>
      <c r="H56" s="326" t="n">
        <v>0</v>
      </c>
      <c r="I56" s="327"/>
      <c r="J56" s="324"/>
      <c r="K56" s="338"/>
      <c r="L56" s="326" t="n">
        <v>100000</v>
      </c>
      <c r="M56" s="327" t="n">
        <v>100000</v>
      </c>
      <c r="N56" s="324" t="n">
        <v>0</v>
      </c>
      <c r="O56" s="338" t="n">
        <v>0</v>
      </c>
      <c r="P56" s="326" t="n">
        <v>0</v>
      </c>
      <c r="Q56" s="327"/>
      <c r="R56" s="324"/>
      <c r="S56" s="338"/>
      <c r="T56" s="326" t="n">
        <v>100000</v>
      </c>
      <c r="U56" s="327" t="n">
        <v>100000</v>
      </c>
      <c r="V56" s="324" t="n">
        <v>0</v>
      </c>
      <c r="W56" s="338" t="n">
        <v>0</v>
      </c>
      <c r="X56" s="326" t="n">
        <v>0</v>
      </c>
      <c r="Y56" s="327"/>
      <c r="Z56" s="324"/>
      <c r="AA56" s="338"/>
      <c r="AB56" s="326" t="n">
        <v>100000</v>
      </c>
      <c r="AC56" s="327" t="n">
        <v>100000</v>
      </c>
      <c r="AD56" s="324" t="n">
        <v>0</v>
      </c>
      <c r="AE56" s="338" t="n">
        <v>0</v>
      </c>
      <c r="AF56" s="326" t="n">
        <v>0</v>
      </c>
      <c r="AG56" s="327"/>
      <c r="AH56" s="324"/>
      <c r="AI56" s="338"/>
      <c r="AJ56" s="326" t="n">
        <v>100000</v>
      </c>
      <c r="AK56" s="327" t="n">
        <v>100000</v>
      </c>
      <c r="AL56" s="324" t="n">
        <v>0</v>
      </c>
      <c r="AM56" s="338" t="n">
        <v>0</v>
      </c>
      <c r="AN56" s="326" t="n">
        <v>0</v>
      </c>
      <c r="AO56" s="327"/>
      <c r="AP56" s="324"/>
      <c r="AQ56" s="338"/>
      <c r="AR56" s="326" t="n">
        <v>100000</v>
      </c>
      <c r="AS56" s="327" t="n">
        <v>100000</v>
      </c>
      <c r="AT56" s="324" t="n">
        <v>0</v>
      </c>
      <c r="AU56" s="338" t="n">
        <v>0</v>
      </c>
    </row>
    <row r="57" customFormat="false" ht="12.75" hidden="false" customHeight="false" outlineLevel="0" collapsed="false">
      <c r="B57" s="294" t="n">
        <v>70021</v>
      </c>
      <c r="C57" s="300" t="s">
        <v>305</v>
      </c>
      <c r="D57" s="326" t="n">
        <v>8000000</v>
      </c>
      <c r="E57" s="327"/>
      <c r="F57" s="298"/>
      <c r="G57" s="299" t="n">
        <v>8000000</v>
      </c>
      <c r="H57" s="326" t="n">
        <v>4500000</v>
      </c>
      <c r="I57" s="327" t="n">
        <v>2500000</v>
      </c>
      <c r="J57" s="298"/>
      <c r="K57" s="299" t="n">
        <v>2000000</v>
      </c>
      <c r="L57" s="326" t="n">
        <v>12500000</v>
      </c>
      <c r="M57" s="327" t="n">
        <v>2500000</v>
      </c>
      <c r="N57" s="298" t="n">
        <v>0</v>
      </c>
      <c r="O57" s="299" t="n">
        <v>10000000</v>
      </c>
      <c r="P57" s="326" t="n">
        <v>0</v>
      </c>
      <c r="Q57" s="327"/>
      <c r="R57" s="298"/>
      <c r="S57" s="299"/>
      <c r="T57" s="326" t="n">
        <v>12500000</v>
      </c>
      <c r="U57" s="327" t="n">
        <v>2500000</v>
      </c>
      <c r="V57" s="298" t="n">
        <v>0</v>
      </c>
      <c r="W57" s="299" t="n">
        <v>10000000</v>
      </c>
      <c r="X57" s="326" t="n">
        <v>0</v>
      </c>
      <c r="Y57" s="327"/>
      <c r="Z57" s="298"/>
      <c r="AA57" s="299"/>
      <c r="AB57" s="326" t="n">
        <v>12500000</v>
      </c>
      <c r="AC57" s="327" t="n">
        <v>2500000</v>
      </c>
      <c r="AD57" s="298" t="n">
        <v>0</v>
      </c>
      <c r="AE57" s="299" t="n">
        <v>10000000</v>
      </c>
      <c r="AF57" s="326" t="n">
        <v>0</v>
      </c>
      <c r="AG57" s="327"/>
      <c r="AH57" s="298"/>
      <c r="AI57" s="299"/>
      <c r="AJ57" s="326" t="n">
        <v>12500000</v>
      </c>
      <c r="AK57" s="327" t="n">
        <v>2500000</v>
      </c>
      <c r="AL57" s="298" t="n">
        <v>0</v>
      </c>
      <c r="AM57" s="299" t="n">
        <v>10000000</v>
      </c>
      <c r="AN57" s="326" t="n">
        <v>0</v>
      </c>
      <c r="AO57" s="327"/>
      <c r="AP57" s="298"/>
      <c r="AQ57" s="299"/>
      <c r="AR57" s="326" t="n">
        <v>12500000</v>
      </c>
      <c r="AS57" s="327" t="n">
        <v>2500000</v>
      </c>
      <c r="AT57" s="298" t="n">
        <v>0</v>
      </c>
      <c r="AU57" s="299" t="n">
        <v>10000000</v>
      </c>
    </row>
    <row r="58" customFormat="false" ht="12.75" hidden="true" customHeight="false" outlineLevel="0" collapsed="false">
      <c r="B58" s="294" t="n">
        <v>70095</v>
      </c>
      <c r="C58" s="300" t="s">
        <v>286</v>
      </c>
      <c r="D58" s="326" t="n">
        <v>1000000</v>
      </c>
      <c r="E58" s="327"/>
      <c r="F58" s="298"/>
      <c r="G58" s="299" t="n">
        <v>1000000</v>
      </c>
      <c r="H58" s="326" t="n">
        <v>2500000</v>
      </c>
      <c r="I58" s="327"/>
      <c r="J58" s="298"/>
      <c r="K58" s="299" t="n">
        <v>2500000</v>
      </c>
      <c r="L58" s="326" t="n">
        <v>3500000</v>
      </c>
      <c r="M58" s="327" t="n">
        <v>0</v>
      </c>
      <c r="N58" s="298" t="n">
        <v>0</v>
      </c>
      <c r="O58" s="299" t="n">
        <v>3500000</v>
      </c>
      <c r="P58" s="326" t="n">
        <v>0</v>
      </c>
      <c r="Q58" s="327"/>
      <c r="R58" s="298"/>
      <c r="S58" s="299"/>
      <c r="T58" s="326" t="n">
        <v>3500000</v>
      </c>
      <c r="U58" s="327" t="n">
        <v>0</v>
      </c>
      <c r="V58" s="298" t="n">
        <v>0</v>
      </c>
      <c r="W58" s="299" t="n">
        <v>3500000</v>
      </c>
      <c r="X58" s="326" t="n">
        <v>0</v>
      </c>
      <c r="Y58" s="327"/>
      <c r="Z58" s="298"/>
      <c r="AA58" s="299"/>
      <c r="AB58" s="326" t="n">
        <v>3500000</v>
      </c>
      <c r="AC58" s="327" t="n">
        <v>0</v>
      </c>
      <c r="AD58" s="298" t="n">
        <v>0</v>
      </c>
      <c r="AE58" s="299" t="n">
        <v>3500000</v>
      </c>
      <c r="AF58" s="326" t="n">
        <v>-3500000</v>
      </c>
      <c r="AG58" s="327"/>
      <c r="AH58" s="298"/>
      <c r="AI58" s="299" t="n">
        <v>-3500000</v>
      </c>
      <c r="AJ58" s="326" t="n">
        <v>0</v>
      </c>
      <c r="AK58" s="327" t="n">
        <v>0</v>
      </c>
      <c r="AL58" s="298" t="n">
        <v>0</v>
      </c>
      <c r="AM58" s="299" t="n">
        <v>0</v>
      </c>
      <c r="AN58" s="326" t="n">
        <v>0</v>
      </c>
      <c r="AO58" s="327"/>
      <c r="AP58" s="298"/>
      <c r="AQ58" s="299"/>
      <c r="AR58" s="326" t="n">
        <v>0</v>
      </c>
      <c r="AS58" s="327" t="n">
        <v>0</v>
      </c>
      <c r="AT58" s="298" t="n">
        <v>0</v>
      </c>
      <c r="AU58" s="299" t="n">
        <v>0</v>
      </c>
    </row>
    <row r="59" customFormat="false" ht="12.75" hidden="false" customHeight="false" outlineLevel="0" collapsed="false">
      <c r="B59" s="314" t="n">
        <v>710</v>
      </c>
      <c r="C59" s="360" t="s">
        <v>110</v>
      </c>
      <c r="D59" s="316" t="n">
        <v>5945000</v>
      </c>
      <c r="E59" s="317" t="n">
        <v>5445000</v>
      </c>
      <c r="F59" s="318" t="n">
        <v>0</v>
      </c>
      <c r="G59" s="319" t="n">
        <v>500000</v>
      </c>
      <c r="H59" s="316" t="n">
        <v>0</v>
      </c>
      <c r="I59" s="317" t="n">
        <v>0</v>
      </c>
      <c r="J59" s="318" t="n">
        <v>0</v>
      </c>
      <c r="K59" s="319" t="n">
        <v>0</v>
      </c>
      <c r="L59" s="316" t="n">
        <v>5945000</v>
      </c>
      <c r="M59" s="317" t="n">
        <v>5445000</v>
      </c>
      <c r="N59" s="318" t="n">
        <v>0</v>
      </c>
      <c r="O59" s="319" t="n">
        <v>500000</v>
      </c>
      <c r="P59" s="316" t="n">
        <v>0</v>
      </c>
      <c r="Q59" s="317" t="n">
        <v>0</v>
      </c>
      <c r="R59" s="318" t="n">
        <v>0</v>
      </c>
      <c r="S59" s="319" t="n">
        <v>0</v>
      </c>
      <c r="T59" s="316" t="n">
        <v>5945000</v>
      </c>
      <c r="U59" s="317" t="n">
        <v>5445000</v>
      </c>
      <c r="V59" s="318" t="n">
        <v>0</v>
      </c>
      <c r="W59" s="319" t="n">
        <v>500000</v>
      </c>
      <c r="X59" s="316" t="n">
        <v>0</v>
      </c>
      <c r="Y59" s="317" t="n">
        <v>0</v>
      </c>
      <c r="Z59" s="318" t="n">
        <v>0</v>
      </c>
      <c r="AA59" s="319" t="n">
        <v>0</v>
      </c>
      <c r="AB59" s="316" t="n">
        <v>5945000</v>
      </c>
      <c r="AC59" s="317" t="n">
        <v>5445000</v>
      </c>
      <c r="AD59" s="318" t="n">
        <v>0</v>
      </c>
      <c r="AE59" s="319" t="n">
        <v>500000</v>
      </c>
      <c r="AF59" s="316" t="n">
        <v>0</v>
      </c>
      <c r="AG59" s="317" t="n">
        <v>0</v>
      </c>
      <c r="AH59" s="318" t="n">
        <v>0</v>
      </c>
      <c r="AI59" s="319" t="n">
        <v>0</v>
      </c>
      <c r="AJ59" s="316" t="n">
        <v>5945000</v>
      </c>
      <c r="AK59" s="317" t="n">
        <v>5445000</v>
      </c>
      <c r="AL59" s="318" t="n">
        <v>0</v>
      </c>
      <c r="AM59" s="319" t="n">
        <v>500000</v>
      </c>
      <c r="AN59" s="316" t="n">
        <v>0</v>
      </c>
      <c r="AO59" s="317" t="n">
        <v>0</v>
      </c>
      <c r="AP59" s="318" t="n">
        <v>0</v>
      </c>
      <c r="AQ59" s="319" t="n">
        <v>0</v>
      </c>
      <c r="AR59" s="316" t="n">
        <v>5945000</v>
      </c>
      <c r="AS59" s="317" t="n">
        <v>5445000</v>
      </c>
      <c r="AT59" s="318" t="n">
        <v>0</v>
      </c>
      <c r="AU59" s="319" t="n">
        <v>500000</v>
      </c>
    </row>
    <row r="60" customFormat="false" ht="12.75" hidden="false" customHeight="false" outlineLevel="0" collapsed="false">
      <c r="B60" s="358" t="n">
        <v>71003</v>
      </c>
      <c r="C60" s="359" t="s">
        <v>306</v>
      </c>
      <c r="D60" s="326" t="n">
        <v>5945000</v>
      </c>
      <c r="E60" s="327" t="n">
        <v>5445000</v>
      </c>
      <c r="F60" s="328"/>
      <c r="G60" s="330" t="n">
        <v>500000</v>
      </c>
      <c r="H60" s="326" t="n">
        <v>0</v>
      </c>
      <c r="I60" s="327"/>
      <c r="J60" s="328"/>
      <c r="K60" s="330"/>
      <c r="L60" s="326" t="n">
        <v>5945000</v>
      </c>
      <c r="M60" s="327" t="n">
        <v>5445000</v>
      </c>
      <c r="N60" s="328" t="n">
        <v>0</v>
      </c>
      <c r="O60" s="330" t="n">
        <v>500000</v>
      </c>
      <c r="P60" s="326" t="n">
        <v>0</v>
      </c>
      <c r="Q60" s="327"/>
      <c r="R60" s="328"/>
      <c r="S60" s="330"/>
      <c r="T60" s="326" t="n">
        <v>5945000</v>
      </c>
      <c r="U60" s="327" t="n">
        <v>5445000</v>
      </c>
      <c r="V60" s="328" t="n">
        <v>0</v>
      </c>
      <c r="W60" s="330" t="n">
        <v>500000</v>
      </c>
      <c r="X60" s="326" t="n">
        <v>0</v>
      </c>
      <c r="Y60" s="327"/>
      <c r="Z60" s="328"/>
      <c r="AA60" s="330"/>
      <c r="AB60" s="326" t="n">
        <v>5945000</v>
      </c>
      <c r="AC60" s="327" t="n">
        <v>5445000</v>
      </c>
      <c r="AD60" s="328" t="n">
        <v>0</v>
      </c>
      <c r="AE60" s="330" t="n">
        <v>500000</v>
      </c>
      <c r="AF60" s="326" t="n">
        <v>0</v>
      </c>
      <c r="AG60" s="327"/>
      <c r="AH60" s="328"/>
      <c r="AI60" s="330"/>
      <c r="AJ60" s="326" t="n">
        <v>5945000</v>
      </c>
      <c r="AK60" s="327" t="n">
        <v>5445000</v>
      </c>
      <c r="AL60" s="328" t="n">
        <v>0</v>
      </c>
      <c r="AM60" s="330" t="n">
        <v>500000</v>
      </c>
      <c r="AN60" s="326" t="n">
        <v>0</v>
      </c>
      <c r="AO60" s="327"/>
      <c r="AP60" s="328"/>
      <c r="AQ60" s="330"/>
      <c r="AR60" s="326" t="n">
        <v>5945000</v>
      </c>
      <c r="AS60" s="327" t="n">
        <v>5445000</v>
      </c>
      <c r="AT60" s="328" t="n">
        <v>0</v>
      </c>
      <c r="AU60" s="330" t="n">
        <v>500000</v>
      </c>
    </row>
    <row r="61" customFormat="false" ht="12.75" hidden="true" customHeight="true" outlineLevel="0" collapsed="false">
      <c r="B61" s="358" t="n">
        <v>71095</v>
      </c>
      <c r="C61" s="359" t="s">
        <v>307</v>
      </c>
      <c r="D61" s="326" t="n">
        <v>0</v>
      </c>
      <c r="E61" s="327"/>
      <c r="F61" s="328"/>
      <c r="G61" s="330"/>
      <c r="H61" s="326" t="n">
        <v>0</v>
      </c>
      <c r="I61" s="327"/>
      <c r="J61" s="328"/>
      <c r="K61" s="330"/>
      <c r="L61" s="326" t="n">
        <v>0</v>
      </c>
      <c r="M61" s="327"/>
      <c r="N61" s="328"/>
      <c r="O61" s="330"/>
      <c r="P61" s="326" t="n">
        <v>0</v>
      </c>
      <c r="Q61" s="327"/>
      <c r="R61" s="328"/>
      <c r="S61" s="330"/>
      <c r="T61" s="326" t="n">
        <v>0</v>
      </c>
      <c r="U61" s="327"/>
      <c r="V61" s="328"/>
      <c r="W61" s="330"/>
      <c r="X61" s="326" t="n">
        <v>0</v>
      </c>
      <c r="Y61" s="327"/>
      <c r="Z61" s="328"/>
      <c r="AA61" s="330"/>
      <c r="AB61" s="326" t="n">
        <v>0</v>
      </c>
      <c r="AC61" s="327"/>
      <c r="AD61" s="328"/>
      <c r="AE61" s="330"/>
      <c r="AF61" s="326" t="n">
        <v>0</v>
      </c>
      <c r="AG61" s="327"/>
      <c r="AH61" s="328"/>
      <c r="AI61" s="330"/>
      <c r="AJ61" s="326" t="n">
        <v>0</v>
      </c>
      <c r="AK61" s="327"/>
      <c r="AL61" s="328"/>
      <c r="AM61" s="330"/>
      <c r="AN61" s="326" t="n">
        <v>0</v>
      </c>
      <c r="AO61" s="327"/>
      <c r="AP61" s="328"/>
      <c r="AQ61" s="330"/>
      <c r="AR61" s="326" t="n">
        <v>0</v>
      </c>
      <c r="AS61" s="327"/>
      <c r="AT61" s="328"/>
      <c r="AU61" s="330"/>
    </row>
    <row r="62" customFormat="false" ht="12.75" hidden="false" customHeight="false" outlineLevel="0" collapsed="false">
      <c r="B62" s="314" t="n">
        <v>720</v>
      </c>
      <c r="C62" s="343" t="s">
        <v>308</v>
      </c>
      <c r="D62" s="291" t="n">
        <v>2000000</v>
      </c>
      <c r="E62" s="292" t="n">
        <v>0</v>
      </c>
      <c r="F62" s="292" t="n">
        <v>0</v>
      </c>
      <c r="G62" s="361" t="n">
        <v>2000000</v>
      </c>
      <c r="H62" s="291" t="n">
        <v>0</v>
      </c>
      <c r="I62" s="292" t="n">
        <v>0</v>
      </c>
      <c r="J62" s="292" t="n">
        <v>0</v>
      </c>
      <c r="K62" s="361" t="n">
        <v>0</v>
      </c>
      <c r="L62" s="291" t="n">
        <v>2000000</v>
      </c>
      <c r="M62" s="292" t="n">
        <v>0</v>
      </c>
      <c r="N62" s="292" t="n">
        <v>0</v>
      </c>
      <c r="O62" s="361" t="n">
        <v>2000000</v>
      </c>
      <c r="P62" s="291" t="n">
        <v>0</v>
      </c>
      <c r="Q62" s="292" t="n">
        <v>0</v>
      </c>
      <c r="R62" s="292" t="n">
        <v>0</v>
      </c>
      <c r="S62" s="361" t="n">
        <v>0</v>
      </c>
      <c r="T62" s="291" t="n">
        <v>2000000</v>
      </c>
      <c r="U62" s="292" t="n">
        <v>0</v>
      </c>
      <c r="V62" s="292" t="n">
        <v>0</v>
      </c>
      <c r="W62" s="361" t="n">
        <v>2000000</v>
      </c>
      <c r="X62" s="291" t="n">
        <v>0</v>
      </c>
      <c r="Y62" s="292" t="n">
        <v>0</v>
      </c>
      <c r="Z62" s="292" t="n">
        <v>0</v>
      </c>
      <c r="AA62" s="361" t="n">
        <v>0</v>
      </c>
      <c r="AB62" s="291" t="n">
        <v>2000000</v>
      </c>
      <c r="AC62" s="292" t="n">
        <v>0</v>
      </c>
      <c r="AD62" s="292" t="n">
        <v>0</v>
      </c>
      <c r="AE62" s="361" t="n">
        <v>2000000</v>
      </c>
      <c r="AF62" s="291" t="n">
        <v>0</v>
      </c>
      <c r="AG62" s="292" t="n">
        <v>0</v>
      </c>
      <c r="AH62" s="292" t="n">
        <v>0</v>
      </c>
      <c r="AI62" s="361" t="n">
        <v>0</v>
      </c>
      <c r="AJ62" s="291" t="n">
        <v>2000000</v>
      </c>
      <c r="AK62" s="292" t="n">
        <v>0</v>
      </c>
      <c r="AL62" s="292" t="n">
        <v>0</v>
      </c>
      <c r="AM62" s="361" t="n">
        <v>2000000</v>
      </c>
      <c r="AN62" s="291" t="n">
        <v>0</v>
      </c>
      <c r="AO62" s="292" t="n">
        <v>0</v>
      </c>
      <c r="AP62" s="292" t="n">
        <v>0</v>
      </c>
      <c r="AQ62" s="361" t="n">
        <v>0</v>
      </c>
      <c r="AR62" s="291" t="n">
        <v>2000000</v>
      </c>
      <c r="AS62" s="292" t="n">
        <v>0</v>
      </c>
      <c r="AT62" s="292" t="n">
        <v>0</v>
      </c>
      <c r="AU62" s="361" t="n">
        <v>2000000</v>
      </c>
    </row>
    <row r="63" customFormat="false" ht="12.75" hidden="false" customHeight="false" outlineLevel="0" collapsed="false">
      <c r="B63" s="294" t="n">
        <v>72095</v>
      </c>
      <c r="C63" s="362" t="s">
        <v>286</v>
      </c>
      <c r="D63" s="363" t="n">
        <v>2000000</v>
      </c>
      <c r="E63" s="364" t="n">
        <v>0</v>
      </c>
      <c r="F63" s="349"/>
      <c r="G63" s="350" t="n">
        <v>2000000</v>
      </c>
      <c r="H63" s="363" t="n">
        <v>0</v>
      </c>
      <c r="I63" s="364"/>
      <c r="J63" s="349"/>
      <c r="K63" s="350"/>
      <c r="L63" s="363" t="n">
        <v>2000000</v>
      </c>
      <c r="M63" s="364" t="n">
        <v>0</v>
      </c>
      <c r="N63" s="349" t="n">
        <v>0</v>
      </c>
      <c r="O63" s="350" t="n">
        <v>2000000</v>
      </c>
      <c r="P63" s="363" t="n">
        <v>0</v>
      </c>
      <c r="Q63" s="364"/>
      <c r="R63" s="349"/>
      <c r="S63" s="350"/>
      <c r="T63" s="363" t="n">
        <v>2000000</v>
      </c>
      <c r="U63" s="364" t="n">
        <v>0</v>
      </c>
      <c r="V63" s="349" t="n">
        <v>0</v>
      </c>
      <c r="W63" s="350" t="n">
        <v>2000000</v>
      </c>
      <c r="X63" s="363" t="n">
        <v>0</v>
      </c>
      <c r="Y63" s="364"/>
      <c r="Z63" s="349"/>
      <c r="AA63" s="350"/>
      <c r="AB63" s="363" t="n">
        <v>2000000</v>
      </c>
      <c r="AC63" s="364" t="n">
        <v>0</v>
      </c>
      <c r="AD63" s="349" t="n">
        <v>0</v>
      </c>
      <c r="AE63" s="350" t="n">
        <v>2000000</v>
      </c>
      <c r="AF63" s="363" t="n">
        <v>0</v>
      </c>
      <c r="AG63" s="364"/>
      <c r="AH63" s="349"/>
      <c r="AI63" s="350"/>
      <c r="AJ63" s="363" t="n">
        <v>2000000</v>
      </c>
      <c r="AK63" s="364" t="n">
        <v>0</v>
      </c>
      <c r="AL63" s="349" t="n">
        <v>0</v>
      </c>
      <c r="AM63" s="350" t="n">
        <v>2000000</v>
      </c>
      <c r="AN63" s="363" t="n">
        <v>0</v>
      </c>
      <c r="AO63" s="364"/>
      <c r="AP63" s="349"/>
      <c r="AQ63" s="350"/>
      <c r="AR63" s="363" t="n">
        <v>2000000</v>
      </c>
      <c r="AS63" s="364" t="n">
        <v>0</v>
      </c>
      <c r="AT63" s="349" t="n">
        <v>0</v>
      </c>
      <c r="AU63" s="350" t="n">
        <v>2000000</v>
      </c>
    </row>
    <row r="64" customFormat="false" ht="12.75" hidden="false" customHeight="false" outlineLevel="0" collapsed="false">
      <c r="B64" s="314" t="n">
        <v>750</v>
      </c>
      <c r="C64" s="343" t="s">
        <v>100</v>
      </c>
      <c r="D64" s="291" t="n">
        <v>85092625</v>
      </c>
      <c r="E64" s="292" t="n">
        <v>81146240</v>
      </c>
      <c r="F64" s="292" t="n">
        <v>685000</v>
      </c>
      <c r="G64" s="319" t="n">
        <v>3946385</v>
      </c>
      <c r="H64" s="291" t="n">
        <v>1498281</v>
      </c>
      <c r="I64" s="292" t="n">
        <v>1498281</v>
      </c>
      <c r="J64" s="292" t="n">
        <v>0</v>
      </c>
      <c r="K64" s="319" t="n">
        <v>0</v>
      </c>
      <c r="L64" s="291" t="n">
        <v>86590906</v>
      </c>
      <c r="M64" s="292" t="n">
        <v>82644521</v>
      </c>
      <c r="N64" s="292" t="n">
        <v>685000</v>
      </c>
      <c r="O64" s="319" t="n">
        <v>3946385</v>
      </c>
      <c r="P64" s="291" t="n">
        <v>0</v>
      </c>
      <c r="Q64" s="292" t="n">
        <v>0</v>
      </c>
      <c r="R64" s="292" t="n">
        <v>0</v>
      </c>
      <c r="S64" s="319" t="n">
        <v>0</v>
      </c>
      <c r="T64" s="291" t="n">
        <v>86590906</v>
      </c>
      <c r="U64" s="292" t="n">
        <v>82644521</v>
      </c>
      <c r="V64" s="292" t="n">
        <v>685000</v>
      </c>
      <c r="W64" s="319" t="n">
        <v>3946385</v>
      </c>
      <c r="X64" s="291" t="n">
        <v>0</v>
      </c>
      <c r="Y64" s="292" t="n">
        <v>0</v>
      </c>
      <c r="Z64" s="292" t="n">
        <v>0</v>
      </c>
      <c r="AA64" s="319" t="n">
        <v>0</v>
      </c>
      <c r="AB64" s="291" t="n">
        <v>86590906</v>
      </c>
      <c r="AC64" s="292" t="n">
        <v>82644521</v>
      </c>
      <c r="AD64" s="292" t="n">
        <v>685000</v>
      </c>
      <c r="AE64" s="319" t="n">
        <v>3946385</v>
      </c>
      <c r="AF64" s="291" t="n">
        <v>260269</v>
      </c>
      <c r="AG64" s="292" t="n">
        <v>-124731</v>
      </c>
      <c r="AH64" s="292" t="n">
        <v>-385000</v>
      </c>
      <c r="AI64" s="319" t="n">
        <v>385000</v>
      </c>
      <c r="AJ64" s="291" t="n">
        <v>86851175</v>
      </c>
      <c r="AK64" s="292" t="n">
        <v>82519790</v>
      </c>
      <c r="AL64" s="292" t="n">
        <v>300000</v>
      </c>
      <c r="AM64" s="319" t="n">
        <v>4331385</v>
      </c>
      <c r="AN64" s="291" t="n">
        <v>0</v>
      </c>
      <c r="AO64" s="292" t="n">
        <v>0</v>
      </c>
      <c r="AP64" s="292" t="n">
        <v>0</v>
      </c>
      <c r="AQ64" s="319" t="n">
        <v>0</v>
      </c>
      <c r="AR64" s="291" t="n">
        <v>86851175</v>
      </c>
      <c r="AS64" s="292" t="n">
        <v>82519790</v>
      </c>
      <c r="AT64" s="292" t="n">
        <v>300000</v>
      </c>
      <c r="AU64" s="319" t="n">
        <v>4331385</v>
      </c>
    </row>
    <row r="65" customFormat="false" ht="12.75" hidden="false" customHeight="false" outlineLevel="0" collapsed="false">
      <c r="B65" s="294" t="n">
        <v>75022</v>
      </c>
      <c r="C65" s="362" t="s">
        <v>309</v>
      </c>
      <c r="D65" s="363" t="n">
        <v>2247000</v>
      </c>
      <c r="E65" s="364" t="n">
        <v>2247000</v>
      </c>
      <c r="F65" s="349"/>
      <c r="G65" s="350"/>
      <c r="H65" s="363" t="n">
        <v>0</v>
      </c>
      <c r="I65" s="364"/>
      <c r="J65" s="349"/>
      <c r="K65" s="350"/>
      <c r="L65" s="363" t="n">
        <v>2247000</v>
      </c>
      <c r="M65" s="364" t="n">
        <v>2247000</v>
      </c>
      <c r="N65" s="349" t="n">
        <v>0</v>
      </c>
      <c r="O65" s="350" t="n">
        <v>0</v>
      </c>
      <c r="P65" s="363" t="n">
        <v>0</v>
      </c>
      <c r="Q65" s="364"/>
      <c r="R65" s="349"/>
      <c r="S65" s="350"/>
      <c r="T65" s="363" t="n">
        <v>2247000</v>
      </c>
      <c r="U65" s="364" t="n">
        <v>2247000</v>
      </c>
      <c r="V65" s="349" t="n">
        <v>0</v>
      </c>
      <c r="W65" s="350" t="n">
        <v>0</v>
      </c>
      <c r="X65" s="363" t="n">
        <v>0</v>
      </c>
      <c r="Y65" s="364"/>
      <c r="Z65" s="349"/>
      <c r="AA65" s="350"/>
      <c r="AB65" s="363" t="n">
        <v>2247000</v>
      </c>
      <c r="AC65" s="364" t="n">
        <v>2247000</v>
      </c>
      <c r="AD65" s="349" t="n">
        <v>0</v>
      </c>
      <c r="AE65" s="350" t="n">
        <v>0</v>
      </c>
      <c r="AF65" s="363" t="n">
        <v>0</v>
      </c>
      <c r="AG65" s="364"/>
      <c r="AH65" s="349"/>
      <c r="AI65" s="350"/>
      <c r="AJ65" s="363" t="n">
        <v>2247000</v>
      </c>
      <c r="AK65" s="364" t="n">
        <v>2247000</v>
      </c>
      <c r="AL65" s="349" t="n">
        <v>0</v>
      </c>
      <c r="AM65" s="350" t="n">
        <v>0</v>
      </c>
      <c r="AN65" s="363" t="n">
        <v>0</v>
      </c>
      <c r="AO65" s="364"/>
      <c r="AP65" s="349"/>
      <c r="AQ65" s="350"/>
      <c r="AR65" s="363" t="n">
        <v>2247000</v>
      </c>
      <c r="AS65" s="364" t="n">
        <v>2247000</v>
      </c>
      <c r="AT65" s="349" t="n">
        <v>0</v>
      </c>
      <c r="AU65" s="350" t="n">
        <v>0</v>
      </c>
    </row>
    <row r="66" customFormat="false" ht="12.75" hidden="false" customHeight="false" outlineLevel="0" collapsed="false">
      <c r="B66" s="294" t="n">
        <v>75023</v>
      </c>
      <c r="C66" s="362" t="s">
        <v>310</v>
      </c>
      <c r="D66" s="363" t="n">
        <v>81425925</v>
      </c>
      <c r="E66" s="364" t="n">
        <v>77720925</v>
      </c>
      <c r="F66" s="349" t="n">
        <v>685000</v>
      </c>
      <c r="G66" s="350" t="n">
        <v>3705000</v>
      </c>
      <c r="H66" s="363" t="n">
        <v>57459</v>
      </c>
      <c r="I66" s="364" t="n">
        <v>57459</v>
      </c>
      <c r="J66" s="349"/>
      <c r="K66" s="350"/>
      <c r="L66" s="363" t="n">
        <v>81483384</v>
      </c>
      <c r="M66" s="364" t="n">
        <v>77778384</v>
      </c>
      <c r="N66" s="349" t="n">
        <v>685000</v>
      </c>
      <c r="O66" s="350" t="n">
        <v>3705000</v>
      </c>
      <c r="P66" s="363" t="n">
        <v>0</v>
      </c>
      <c r="Q66" s="364"/>
      <c r="R66" s="349"/>
      <c r="S66" s="350"/>
      <c r="T66" s="363" t="n">
        <v>81483384</v>
      </c>
      <c r="U66" s="364" t="n">
        <v>77778384</v>
      </c>
      <c r="V66" s="349" t="n">
        <v>685000</v>
      </c>
      <c r="W66" s="350" t="n">
        <v>3705000</v>
      </c>
      <c r="X66" s="363" t="n">
        <v>0</v>
      </c>
      <c r="Y66" s="364"/>
      <c r="Z66" s="349"/>
      <c r="AA66" s="350"/>
      <c r="AB66" s="363" t="n">
        <v>81483384</v>
      </c>
      <c r="AC66" s="364" t="n">
        <v>77778384</v>
      </c>
      <c r="AD66" s="349" t="n">
        <v>685000</v>
      </c>
      <c r="AE66" s="350" t="n">
        <v>3705000</v>
      </c>
      <c r="AF66" s="363" t="n">
        <v>8110</v>
      </c>
      <c r="AG66" s="364" t="n">
        <v>-376890</v>
      </c>
      <c r="AH66" s="349" t="n">
        <v>-385000</v>
      </c>
      <c r="AI66" s="350" t="n">
        <v>385000</v>
      </c>
      <c r="AJ66" s="363" t="n">
        <v>81491494</v>
      </c>
      <c r="AK66" s="364" t="n">
        <v>77401494</v>
      </c>
      <c r="AL66" s="349" t="n">
        <v>300000</v>
      </c>
      <c r="AM66" s="350" t="n">
        <v>4090000</v>
      </c>
      <c r="AN66" s="363" t="n">
        <v>0</v>
      </c>
      <c r="AO66" s="364"/>
      <c r="AP66" s="349"/>
      <c r="AQ66" s="350"/>
      <c r="AR66" s="363" t="n">
        <v>81491494</v>
      </c>
      <c r="AS66" s="364" t="n">
        <v>77401494</v>
      </c>
      <c r="AT66" s="349" t="n">
        <v>300000</v>
      </c>
      <c r="AU66" s="350" t="n">
        <v>4090000</v>
      </c>
    </row>
    <row r="67" customFormat="false" ht="12.75" hidden="true" customHeight="false" outlineLevel="0" collapsed="false">
      <c r="B67" s="294" t="n">
        <v>75055</v>
      </c>
      <c r="C67" s="362" t="s">
        <v>311</v>
      </c>
      <c r="D67" s="363"/>
      <c r="E67" s="364"/>
      <c r="F67" s="349"/>
      <c r="G67" s="350"/>
      <c r="H67" s="363"/>
      <c r="I67" s="364"/>
      <c r="J67" s="349"/>
      <c r="K67" s="350"/>
      <c r="L67" s="363"/>
      <c r="M67" s="364"/>
      <c r="N67" s="349"/>
      <c r="O67" s="350"/>
      <c r="P67" s="363"/>
      <c r="Q67" s="364"/>
      <c r="R67" s="349"/>
      <c r="S67" s="350"/>
      <c r="T67" s="363"/>
      <c r="U67" s="364"/>
      <c r="V67" s="349"/>
      <c r="W67" s="350"/>
      <c r="X67" s="363"/>
      <c r="Y67" s="364"/>
      <c r="Z67" s="349"/>
      <c r="AA67" s="350"/>
      <c r="AB67" s="363"/>
      <c r="AC67" s="364" t="n">
        <v>0</v>
      </c>
      <c r="AD67" s="349"/>
      <c r="AE67" s="350"/>
      <c r="AF67" s="363" t="n">
        <v>0</v>
      </c>
      <c r="AG67" s="364"/>
      <c r="AH67" s="349"/>
      <c r="AI67" s="350"/>
      <c r="AJ67" s="363" t="n">
        <v>0</v>
      </c>
      <c r="AK67" s="364" t="n">
        <v>0</v>
      </c>
      <c r="AL67" s="349" t="n">
        <v>0</v>
      </c>
      <c r="AM67" s="350" t="n">
        <v>0</v>
      </c>
      <c r="AN67" s="363" t="n">
        <v>0</v>
      </c>
      <c r="AO67" s="364"/>
      <c r="AP67" s="349"/>
      <c r="AQ67" s="350"/>
      <c r="AR67" s="363" t="n">
        <v>0</v>
      </c>
      <c r="AS67" s="364" t="n">
        <v>0</v>
      </c>
      <c r="AT67" s="349" t="n">
        <v>0</v>
      </c>
      <c r="AU67" s="350" t="n">
        <v>0</v>
      </c>
    </row>
    <row r="68" customFormat="false" ht="12.75" hidden="false" customHeight="false" outlineLevel="0" collapsed="false">
      <c r="B68" s="294" t="n">
        <v>75095</v>
      </c>
      <c r="C68" s="300" t="s">
        <v>286</v>
      </c>
      <c r="D68" s="363" t="n">
        <v>1419700</v>
      </c>
      <c r="E68" s="364" t="n">
        <v>1178315</v>
      </c>
      <c r="F68" s="364" t="n">
        <v>0</v>
      </c>
      <c r="G68" s="365" t="n">
        <v>241385</v>
      </c>
      <c r="H68" s="363" t="n">
        <v>1440822</v>
      </c>
      <c r="I68" s="364" t="n">
        <v>1440822</v>
      </c>
      <c r="J68" s="364" t="n">
        <v>0</v>
      </c>
      <c r="K68" s="365" t="n">
        <v>0</v>
      </c>
      <c r="L68" s="363" t="n">
        <v>2860522</v>
      </c>
      <c r="M68" s="364" t="n">
        <v>2619137</v>
      </c>
      <c r="N68" s="364" t="n">
        <v>0</v>
      </c>
      <c r="O68" s="365" t="n">
        <v>241385</v>
      </c>
      <c r="P68" s="363" t="n">
        <v>0</v>
      </c>
      <c r="Q68" s="364" t="n">
        <v>0</v>
      </c>
      <c r="R68" s="364" t="n">
        <v>0</v>
      </c>
      <c r="S68" s="365" t="n">
        <v>0</v>
      </c>
      <c r="T68" s="363" t="n">
        <v>2860522</v>
      </c>
      <c r="U68" s="364" t="n">
        <v>2619137</v>
      </c>
      <c r="V68" s="364" t="n">
        <v>0</v>
      </c>
      <c r="W68" s="365" t="n">
        <v>241385</v>
      </c>
      <c r="X68" s="363" t="n">
        <v>0</v>
      </c>
      <c r="Y68" s="364" t="n">
        <v>0</v>
      </c>
      <c r="Z68" s="364" t="n">
        <v>0</v>
      </c>
      <c r="AA68" s="365" t="n">
        <v>0</v>
      </c>
      <c r="AB68" s="363" t="n">
        <v>2860522</v>
      </c>
      <c r="AC68" s="364" t="n">
        <v>2619137</v>
      </c>
      <c r="AD68" s="364" t="n">
        <v>0</v>
      </c>
      <c r="AE68" s="365" t="n">
        <v>241385</v>
      </c>
      <c r="AF68" s="363" t="n">
        <v>252159</v>
      </c>
      <c r="AG68" s="364" t="n">
        <v>252159</v>
      </c>
      <c r="AH68" s="364" t="n">
        <v>0</v>
      </c>
      <c r="AI68" s="365" t="n">
        <v>0</v>
      </c>
      <c r="AJ68" s="363" t="n">
        <v>3112681</v>
      </c>
      <c r="AK68" s="364" t="n">
        <v>2871296</v>
      </c>
      <c r="AL68" s="364" t="n">
        <v>0</v>
      </c>
      <c r="AM68" s="365" t="n">
        <v>241385</v>
      </c>
      <c r="AN68" s="363" t="n">
        <v>0</v>
      </c>
      <c r="AO68" s="364" t="n">
        <v>0</v>
      </c>
      <c r="AP68" s="364" t="n">
        <v>0</v>
      </c>
      <c r="AQ68" s="365" t="n">
        <v>0</v>
      </c>
      <c r="AR68" s="363" t="n">
        <v>3112681</v>
      </c>
      <c r="AS68" s="364" t="n">
        <v>2871296</v>
      </c>
      <c r="AT68" s="364" t="n">
        <v>0</v>
      </c>
      <c r="AU68" s="365" t="n">
        <v>241385</v>
      </c>
    </row>
    <row r="69" customFormat="false" ht="12.75" hidden="false" customHeight="false" outlineLevel="0" collapsed="false">
      <c r="B69" s="366"/>
      <c r="C69" s="367" t="s">
        <v>312</v>
      </c>
      <c r="D69" s="322" t="n">
        <v>400000</v>
      </c>
      <c r="E69" s="335" t="n">
        <v>400000</v>
      </c>
      <c r="F69" s="336"/>
      <c r="G69" s="337"/>
      <c r="H69" s="322" t="n">
        <v>0</v>
      </c>
      <c r="I69" s="335"/>
      <c r="J69" s="336"/>
      <c r="K69" s="337"/>
      <c r="L69" s="322" t="n">
        <v>400000</v>
      </c>
      <c r="M69" s="335" t="n">
        <v>400000</v>
      </c>
      <c r="N69" s="336" t="n">
        <v>0</v>
      </c>
      <c r="O69" s="337" t="n">
        <v>0</v>
      </c>
      <c r="P69" s="322" t="n">
        <v>0</v>
      </c>
      <c r="Q69" s="335"/>
      <c r="R69" s="336"/>
      <c r="S69" s="337"/>
      <c r="T69" s="322" t="n">
        <v>400000</v>
      </c>
      <c r="U69" s="335" t="n">
        <v>400000</v>
      </c>
      <c r="V69" s="336" t="n">
        <v>0</v>
      </c>
      <c r="W69" s="337" t="n">
        <v>0</v>
      </c>
      <c r="X69" s="322" t="n">
        <v>0</v>
      </c>
      <c r="Y69" s="335"/>
      <c r="Z69" s="336"/>
      <c r="AA69" s="337"/>
      <c r="AB69" s="322" t="n">
        <v>400000</v>
      </c>
      <c r="AC69" s="335" t="n">
        <v>400000</v>
      </c>
      <c r="AD69" s="336" t="n">
        <v>0</v>
      </c>
      <c r="AE69" s="337" t="n">
        <v>0</v>
      </c>
      <c r="AF69" s="322" t="n">
        <v>0</v>
      </c>
      <c r="AG69" s="335"/>
      <c r="AH69" s="336"/>
      <c r="AI69" s="337"/>
      <c r="AJ69" s="322" t="n">
        <v>400000</v>
      </c>
      <c r="AK69" s="335" t="n">
        <v>400000</v>
      </c>
      <c r="AL69" s="336" t="n">
        <v>0</v>
      </c>
      <c r="AM69" s="337" t="n">
        <v>0</v>
      </c>
      <c r="AN69" s="322" t="n">
        <v>0</v>
      </c>
      <c r="AO69" s="335"/>
      <c r="AP69" s="336"/>
      <c r="AQ69" s="337"/>
      <c r="AR69" s="322" t="n">
        <v>400000</v>
      </c>
      <c r="AS69" s="335" t="n">
        <v>400000</v>
      </c>
      <c r="AT69" s="336" t="n">
        <v>0</v>
      </c>
      <c r="AU69" s="337" t="n">
        <v>0</v>
      </c>
    </row>
    <row r="70" customFormat="false" ht="12.75" hidden="false" customHeight="false" outlineLevel="0" collapsed="false">
      <c r="B70" s="366"/>
      <c r="C70" s="367" t="s">
        <v>313</v>
      </c>
      <c r="D70" s="322" t="n">
        <v>0</v>
      </c>
      <c r="E70" s="335"/>
      <c r="F70" s="336"/>
      <c r="G70" s="337"/>
      <c r="H70" s="322" t="n">
        <v>1440000</v>
      </c>
      <c r="I70" s="335" t="n">
        <v>1440000</v>
      </c>
      <c r="J70" s="336"/>
      <c r="K70" s="337"/>
      <c r="L70" s="322" t="n">
        <v>1440000</v>
      </c>
      <c r="M70" s="323" t="n">
        <v>1440000</v>
      </c>
      <c r="N70" s="324" t="n">
        <v>0</v>
      </c>
      <c r="O70" s="338" t="n">
        <v>0</v>
      </c>
      <c r="P70" s="322" t="n">
        <v>0</v>
      </c>
      <c r="Q70" s="335"/>
      <c r="R70" s="336"/>
      <c r="S70" s="337"/>
      <c r="T70" s="322" t="n">
        <v>1440000</v>
      </c>
      <c r="U70" s="323" t="n">
        <v>1440000</v>
      </c>
      <c r="V70" s="324" t="n">
        <v>0</v>
      </c>
      <c r="W70" s="338" t="n">
        <v>0</v>
      </c>
      <c r="X70" s="322" t="n">
        <v>0</v>
      </c>
      <c r="Y70" s="335"/>
      <c r="Z70" s="336"/>
      <c r="AA70" s="337"/>
      <c r="AB70" s="322" t="n">
        <v>1440000</v>
      </c>
      <c r="AC70" s="323" t="n">
        <v>1440000</v>
      </c>
      <c r="AD70" s="324" t="n">
        <v>0</v>
      </c>
      <c r="AE70" s="338" t="n">
        <v>0</v>
      </c>
      <c r="AF70" s="322" t="n">
        <v>258000</v>
      </c>
      <c r="AG70" s="335" t="n">
        <v>258000</v>
      </c>
      <c r="AH70" s="336"/>
      <c r="AI70" s="337"/>
      <c r="AJ70" s="322" t="n">
        <v>1698000</v>
      </c>
      <c r="AK70" s="323" t="n">
        <v>1698000</v>
      </c>
      <c r="AL70" s="324" t="n">
        <v>0</v>
      </c>
      <c r="AM70" s="338" t="n">
        <v>0</v>
      </c>
      <c r="AN70" s="322" t="n">
        <v>0</v>
      </c>
      <c r="AO70" s="335"/>
      <c r="AP70" s="336"/>
      <c r="AQ70" s="337"/>
      <c r="AR70" s="322" t="n">
        <v>1698000</v>
      </c>
      <c r="AS70" s="323" t="n">
        <v>1698000</v>
      </c>
      <c r="AT70" s="324" t="n">
        <v>0</v>
      </c>
      <c r="AU70" s="338" t="n">
        <v>0</v>
      </c>
    </row>
    <row r="71" customFormat="false" ht="12.75" hidden="false" customHeight="false" outlineLevel="0" collapsed="false">
      <c r="B71" s="366"/>
      <c r="C71" s="321" t="s">
        <v>314</v>
      </c>
      <c r="D71" s="322" t="n">
        <v>329785</v>
      </c>
      <c r="E71" s="323" t="n">
        <v>88400</v>
      </c>
      <c r="F71" s="324"/>
      <c r="G71" s="338" t="n">
        <v>241385</v>
      </c>
      <c r="H71" s="322" t="n">
        <v>15000</v>
      </c>
      <c r="I71" s="323" t="n">
        <v>15000</v>
      </c>
      <c r="J71" s="324"/>
      <c r="K71" s="338"/>
      <c r="L71" s="322" t="n">
        <v>344785</v>
      </c>
      <c r="M71" s="323" t="n">
        <v>103400</v>
      </c>
      <c r="N71" s="324" t="n">
        <v>0</v>
      </c>
      <c r="O71" s="338" t="n">
        <v>241385</v>
      </c>
      <c r="P71" s="322" t="n">
        <v>0</v>
      </c>
      <c r="Q71" s="323"/>
      <c r="R71" s="324"/>
      <c r="S71" s="338"/>
      <c r="T71" s="322" t="n">
        <v>344785</v>
      </c>
      <c r="U71" s="323" t="n">
        <v>103400</v>
      </c>
      <c r="V71" s="324" t="n">
        <v>0</v>
      </c>
      <c r="W71" s="338" t="n">
        <v>241385</v>
      </c>
      <c r="X71" s="322" t="n">
        <v>0</v>
      </c>
      <c r="Y71" s="323"/>
      <c r="Z71" s="324"/>
      <c r="AA71" s="338"/>
      <c r="AB71" s="322" t="n">
        <v>344785</v>
      </c>
      <c r="AC71" s="323" t="n">
        <v>103400</v>
      </c>
      <c r="AD71" s="324" t="n">
        <v>0</v>
      </c>
      <c r="AE71" s="338" t="n">
        <v>241385</v>
      </c>
      <c r="AF71" s="322" t="n">
        <v>0</v>
      </c>
      <c r="AG71" s="323"/>
      <c r="AH71" s="324"/>
      <c r="AI71" s="338"/>
      <c r="AJ71" s="322" t="n">
        <v>344785</v>
      </c>
      <c r="AK71" s="323" t="n">
        <v>103400</v>
      </c>
      <c r="AL71" s="324" t="n">
        <v>0</v>
      </c>
      <c r="AM71" s="338" t="n">
        <v>241385</v>
      </c>
      <c r="AN71" s="322" t="n">
        <v>0</v>
      </c>
      <c r="AO71" s="323"/>
      <c r="AP71" s="324"/>
      <c r="AQ71" s="338"/>
      <c r="AR71" s="322" t="n">
        <v>344785</v>
      </c>
      <c r="AS71" s="323" t="n">
        <v>103400</v>
      </c>
      <c r="AT71" s="324" t="n">
        <v>0</v>
      </c>
      <c r="AU71" s="338" t="n">
        <v>241385</v>
      </c>
    </row>
    <row r="72" s="307" customFormat="true" ht="12.75" hidden="false" customHeight="false" outlineLevel="0" collapsed="false">
      <c r="B72" s="368"/>
      <c r="C72" s="309" t="s">
        <v>288</v>
      </c>
      <c r="D72" s="310" t="n">
        <v>689915</v>
      </c>
      <c r="E72" s="355" t="n">
        <v>689915</v>
      </c>
      <c r="F72" s="356"/>
      <c r="G72" s="369"/>
      <c r="H72" s="310" t="n">
        <v>-14178</v>
      </c>
      <c r="I72" s="355" t="n">
        <v>-14178</v>
      </c>
      <c r="J72" s="356"/>
      <c r="K72" s="369"/>
      <c r="L72" s="310" t="n">
        <v>675737</v>
      </c>
      <c r="M72" s="355" t="n">
        <v>675737</v>
      </c>
      <c r="N72" s="356" t="n">
        <v>0</v>
      </c>
      <c r="O72" s="369" t="n">
        <v>0</v>
      </c>
      <c r="P72" s="310" t="n">
        <v>0</v>
      </c>
      <c r="Q72" s="355"/>
      <c r="R72" s="356"/>
      <c r="S72" s="369"/>
      <c r="T72" s="310" t="n">
        <v>675737</v>
      </c>
      <c r="U72" s="355" t="n">
        <v>675737</v>
      </c>
      <c r="V72" s="356" t="n">
        <v>0</v>
      </c>
      <c r="W72" s="369" t="n">
        <v>0</v>
      </c>
      <c r="X72" s="310" t="n">
        <v>0</v>
      </c>
      <c r="Y72" s="355"/>
      <c r="Z72" s="356"/>
      <c r="AA72" s="369"/>
      <c r="AB72" s="310" t="n">
        <v>675737</v>
      </c>
      <c r="AC72" s="355" t="n">
        <v>675737</v>
      </c>
      <c r="AD72" s="356" t="n">
        <v>0</v>
      </c>
      <c r="AE72" s="369" t="n">
        <v>0</v>
      </c>
      <c r="AF72" s="310" t="n">
        <v>-5841</v>
      </c>
      <c r="AG72" s="355" t="n">
        <v>-5841</v>
      </c>
      <c r="AH72" s="356"/>
      <c r="AI72" s="369"/>
      <c r="AJ72" s="310" t="n">
        <v>669896</v>
      </c>
      <c r="AK72" s="355" t="n">
        <v>669896</v>
      </c>
      <c r="AL72" s="356" t="n">
        <v>0</v>
      </c>
      <c r="AM72" s="369" t="n">
        <v>0</v>
      </c>
      <c r="AN72" s="310" t="n">
        <v>0</v>
      </c>
      <c r="AO72" s="355"/>
      <c r="AP72" s="356"/>
      <c r="AQ72" s="369"/>
      <c r="AR72" s="310" t="n">
        <v>669896</v>
      </c>
      <c r="AS72" s="355" t="n">
        <v>669896</v>
      </c>
      <c r="AT72" s="356" t="n">
        <v>0</v>
      </c>
      <c r="AU72" s="369" t="n">
        <v>0</v>
      </c>
    </row>
    <row r="73" customFormat="false" ht="12.75" hidden="false" customHeight="true" outlineLevel="0" collapsed="false">
      <c r="B73" s="289" t="n">
        <v>751</v>
      </c>
      <c r="C73" s="370" t="s">
        <v>315</v>
      </c>
      <c r="D73" s="371" t="e">
        <f aca="false"/>
        <v>#REF!</v>
      </c>
      <c r="E73" s="372" t="e">
        <f aca="false"/>
        <v>#REF!</v>
      </c>
      <c r="F73" s="373" t="e">
        <f aca="false"/>
        <v>#REF!</v>
      </c>
      <c r="G73" s="374" t="e">
        <f aca="false"/>
        <v>#REF!</v>
      </c>
      <c r="H73" s="371" t="e">
        <f aca="false"/>
        <v>#REF!</v>
      </c>
      <c r="I73" s="372" t="e">
        <f aca="false"/>
        <v>#REF!</v>
      </c>
      <c r="J73" s="373" t="e">
        <f aca="false"/>
        <v>#REF!</v>
      </c>
      <c r="K73" s="374" t="e">
        <f aca="false"/>
        <v>#REF!</v>
      </c>
      <c r="L73" s="371" t="e">
        <f aca="false"/>
        <v>#REF!</v>
      </c>
      <c r="M73" s="372" t="e">
        <f aca="false"/>
        <v>#REF!</v>
      </c>
      <c r="N73" s="373" t="e">
        <f aca="false"/>
        <v>#REF!</v>
      </c>
      <c r="O73" s="374" t="e">
        <f aca="false"/>
        <v>#REF!</v>
      </c>
      <c r="P73" s="371" t="e">
        <f aca="false"/>
        <v>#REF!</v>
      </c>
      <c r="Q73" s="372" t="e">
        <f aca="false"/>
        <v>#REF!</v>
      </c>
      <c r="R73" s="373" t="e">
        <f aca="false"/>
        <v>#REF!</v>
      </c>
      <c r="S73" s="374" t="e">
        <f aca="false"/>
        <v>#REF!</v>
      </c>
      <c r="T73" s="371" t="e">
        <f aca="false"/>
        <v>#REF!</v>
      </c>
      <c r="U73" s="372" t="e">
        <f aca="false"/>
        <v>#REF!</v>
      </c>
      <c r="V73" s="373" t="e">
        <f aca="false"/>
        <v>#REF!</v>
      </c>
      <c r="W73" s="374" t="e">
        <f aca="false"/>
        <v>#REF!</v>
      </c>
      <c r="X73" s="371" t="e">
        <f aca="false"/>
        <v>#REF!</v>
      </c>
      <c r="Y73" s="372" t="e">
        <f aca="false"/>
        <v>#REF!</v>
      </c>
      <c r="Z73" s="373" t="e">
        <f aca="false"/>
        <v>#REF!</v>
      </c>
      <c r="AA73" s="374" t="e">
        <f aca="false"/>
        <v>#REF!</v>
      </c>
      <c r="AB73" s="371" t="n">
        <v>0</v>
      </c>
      <c r="AC73" s="372" t="n">
        <v>0</v>
      </c>
      <c r="AD73" s="373" t="n">
        <v>0</v>
      </c>
      <c r="AE73" s="374" t="n">
        <v>0</v>
      </c>
      <c r="AF73" s="371" t="n">
        <v>50000</v>
      </c>
      <c r="AG73" s="372" t="n">
        <v>50000</v>
      </c>
      <c r="AH73" s="372" t="n">
        <v>0</v>
      </c>
      <c r="AI73" s="372" t="n">
        <v>0</v>
      </c>
      <c r="AJ73" s="371" t="n">
        <v>50000</v>
      </c>
      <c r="AK73" s="372" t="n">
        <v>50000</v>
      </c>
      <c r="AL73" s="373" t="n">
        <v>0</v>
      </c>
      <c r="AM73" s="374" t="n">
        <v>0</v>
      </c>
      <c r="AN73" s="371" t="n">
        <v>0</v>
      </c>
      <c r="AO73" s="372" t="n">
        <v>0</v>
      </c>
      <c r="AP73" s="372" t="n">
        <v>0</v>
      </c>
      <c r="AQ73" s="372" t="n">
        <v>0</v>
      </c>
      <c r="AR73" s="371" t="n">
        <v>50000</v>
      </c>
      <c r="AS73" s="372" t="n">
        <v>50000</v>
      </c>
      <c r="AT73" s="373" t="n">
        <v>0</v>
      </c>
      <c r="AU73" s="374" t="n">
        <v>0</v>
      </c>
    </row>
    <row r="74" customFormat="false" ht="12.75" hidden="false" customHeight="true" outlineLevel="0" collapsed="false">
      <c r="B74" s="289"/>
      <c r="C74" s="343" t="s">
        <v>316</v>
      </c>
      <c r="D74" s="371"/>
      <c r="E74" s="372"/>
      <c r="F74" s="373"/>
      <c r="G74" s="374"/>
      <c r="H74" s="371"/>
      <c r="I74" s="372"/>
      <c r="J74" s="373"/>
      <c r="K74" s="374"/>
      <c r="L74" s="371"/>
      <c r="M74" s="372"/>
      <c r="N74" s="373"/>
      <c r="O74" s="374"/>
      <c r="P74" s="371"/>
      <c r="Q74" s="372"/>
      <c r="R74" s="373"/>
      <c r="S74" s="374"/>
      <c r="T74" s="371"/>
      <c r="U74" s="372"/>
      <c r="V74" s="373"/>
      <c r="W74" s="374"/>
      <c r="X74" s="371"/>
      <c r="Y74" s="372"/>
      <c r="Z74" s="373"/>
      <c r="AA74" s="374"/>
      <c r="AB74" s="371"/>
      <c r="AC74" s="372"/>
      <c r="AD74" s="373"/>
      <c r="AE74" s="374"/>
      <c r="AF74" s="371"/>
      <c r="AG74" s="372"/>
      <c r="AH74" s="372"/>
      <c r="AI74" s="372"/>
      <c r="AJ74" s="371"/>
      <c r="AK74" s="372"/>
      <c r="AL74" s="373"/>
      <c r="AM74" s="374"/>
      <c r="AN74" s="371"/>
      <c r="AO74" s="372"/>
      <c r="AP74" s="372"/>
      <c r="AQ74" s="372"/>
      <c r="AR74" s="371"/>
      <c r="AS74" s="372"/>
      <c r="AT74" s="373"/>
      <c r="AU74" s="374"/>
    </row>
    <row r="75" customFormat="false" ht="12.75" hidden="false" customHeight="true" outlineLevel="0" collapsed="false">
      <c r="B75" s="346" t="n">
        <v>75113</v>
      </c>
      <c r="C75" s="375" t="s">
        <v>311</v>
      </c>
      <c r="D75" s="326"/>
      <c r="E75" s="376"/>
      <c r="F75" s="377"/>
      <c r="G75" s="378"/>
      <c r="H75" s="326"/>
      <c r="I75" s="376"/>
      <c r="J75" s="377"/>
      <c r="K75" s="378"/>
      <c r="L75" s="326"/>
      <c r="M75" s="376"/>
      <c r="N75" s="377"/>
      <c r="O75" s="378"/>
      <c r="P75" s="326"/>
      <c r="Q75" s="376"/>
      <c r="R75" s="377"/>
      <c r="S75" s="378"/>
      <c r="T75" s="326"/>
      <c r="U75" s="376"/>
      <c r="V75" s="377"/>
      <c r="W75" s="378"/>
      <c r="X75" s="326"/>
      <c r="Y75" s="376"/>
      <c r="Z75" s="377"/>
      <c r="AA75" s="378"/>
      <c r="AB75" s="326" t="n">
        <v>0</v>
      </c>
      <c r="AC75" s="376"/>
      <c r="AD75" s="377"/>
      <c r="AE75" s="378"/>
      <c r="AF75" s="326" t="n">
        <v>50000</v>
      </c>
      <c r="AG75" s="376" t="n">
        <v>50000</v>
      </c>
      <c r="AH75" s="377"/>
      <c r="AI75" s="378"/>
      <c r="AJ75" s="326" t="n">
        <v>50000</v>
      </c>
      <c r="AK75" s="376" t="n">
        <v>50000</v>
      </c>
      <c r="AL75" s="377" t="n">
        <v>0</v>
      </c>
      <c r="AM75" s="378" t="n">
        <v>0</v>
      </c>
      <c r="AN75" s="326" t="n">
        <v>0</v>
      </c>
      <c r="AO75" s="376"/>
      <c r="AP75" s="377"/>
      <c r="AQ75" s="378"/>
      <c r="AR75" s="326" t="n">
        <v>50000</v>
      </c>
      <c r="AS75" s="376" t="n">
        <v>50000</v>
      </c>
      <c r="AT75" s="377" t="n">
        <v>0</v>
      </c>
      <c r="AU75" s="378" t="n">
        <v>0</v>
      </c>
    </row>
    <row r="76" customFormat="false" ht="12.75" hidden="false" customHeight="false" outlineLevel="0" collapsed="false">
      <c r="B76" s="289" t="n">
        <v>752</v>
      </c>
      <c r="C76" s="343" t="s">
        <v>317</v>
      </c>
      <c r="D76" s="291" t="n">
        <v>80000</v>
      </c>
      <c r="E76" s="292" t="n">
        <v>80000</v>
      </c>
      <c r="F76" s="344" t="n">
        <v>0</v>
      </c>
      <c r="G76" s="345" t="n">
        <v>0</v>
      </c>
      <c r="H76" s="291" t="n">
        <v>0</v>
      </c>
      <c r="I76" s="292" t="n">
        <v>0</v>
      </c>
      <c r="J76" s="344" t="n">
        <v>0</v>
      </c>
      <c r="K76" s="345" t="n">
        <v>0</v>
      </c>
      <c r="L76" s="291" t="n">
        <v>80000</v>
      </c>
      <c r="M76" s="292" t="n">
        <v>80000</v>
      </c>
      <c r="N76" s="344" t="n">
        <v>0</v>
      </c>
      <c r="O76" s="345" t="n">
        <v>0</v>
      </c>
      <c r="P76" s="291" t="n">
        <v>0</v>
      </c>
      <c r="Q76" s="292" t="n">
        <v>0</v>
      </c>
      <c r="R76" s="344" t="n">
        <v>0</v>
      </c>
      <c r="S76" s="345" t="n">
        <v>0</v>
      </c>
      <c r="T76" s="291" t="n">
        <v>80000</v>
      </c>
      <c r="U76" s="292" t="n">
        <v>80000</v>
      </c>
      <c r="V76" s="344" t="n">
        <v>0</v>
      </c>
      <c r="W76" s="345" t="n">
        <v>0</v>
      </c>
      <c r="X76" s="291" t="n">
        <v>0</v>
      </c>
      <c r="Y76" s="292" t="n">
        <v>0</v>
      </c>
      <c r="Z76" s="344" t="n">
        <v>0</v>
      </c>
      <c r="AA76" s="345" t="n">
        <v>0</v>
      </c>
      <c r="AB76" s="291" t="n">
        <v>80000</v>
      </c>
      <c r="AC76" s="292" t="n">
        <v>80000</v>
      </c>
      <c r="AD76" s="344" t="n">
        <v>0</v>
      </c>
      <c r="AE76" s="345" t="n">
        <v>0</v>
      </c>
      <c r="AF76" s="291" t="n">
        <v>0</v>
      </c>
      <c r="AG76" s="292" t="n">
        <v>0</v>
      </c>
      <c r="AH76" s="344" t="n">
        <v>0</v>
      </c>
      <c r="AI76" s="345" t="n">
        <v>0</v>
      </c>
      <c r="AJ76" s="291" t="n">
        <v>80000</v>
      </c>
      <c r="AK76" s="292" t="n">
        <v>80000</v>
      </c>
      <c r="AL76" s="344" t="n">
        <v>0</v>
      </c>
      <c r="AM76" s="345" t="n">
        <v>0</v>
      </c>
      <c r="AN76" s="291" t="n">
        <v>0</v>
      </c>
      <c r="AO76" s="292" t="n">
        <v>0</v>
      </c>
      <c r="AP76" s="344" t="n">
        <v>0</v>
      </c>
      <c r="AQ76" s="345" t="n">
        <v>0</v>
      </c>
      <c r="AR76" s="291" t="n">
        <v>80000</v>
      </c>
      <c r="AS76" s="292" t="n">
        <v>80000</v>
      </c>
      <c r="AT76" s="344" t="n">
        <v>0</v>
      </c>
      <c r="AU76" s="345" t="n">
        <v>0</v>
      </c>
    </row>
    <row r="77" customFormat="false" ht="12.75" hidden="false" customHeight="false" outlineLevel="0" collapsed="false">
      <c r="B77" s="294" t="n">
        <v>75201</v>
      </c>
      <c r="C77" s="300" t="s">
        <v>318</v>
      </c>
      <c r="D77" s="326" t="n">
        <v>80000</v>
      </c>
      <c r="E77" s="327" t="n">
        <v>80000</v>
      </c>
      <c r="F77" s="298"/>
      <c r="G77" s="299"/>
      <c r="H77" s="326" t="n">
        <v>0</v>
      </c>
      <c r="I77" s="327"/>
      <c r="J77" s="298"/>
      <c r="K77" s="299"/>
      <c r="L77" s="326" t="n">
        <v>80000</v>
      </c>
      <c r="M77" s="327" t="n">
        <v>80000</v>
      </c>
      <c r="N77" s="298" t="n">
        <v>0</v>
      </c>
      <c r="O77" s="299" t="n">
        <v>0</v>
      </c>
      <c r="P77" s="326" t="n">
        <v>0</v>
      </c>
      <c r="Q77" s="327"/>
      <c r="R77" s="298"/>
      <c r="S77" s="299"/>
      <c r="T77" s="326" t="n">
        <v>80000</v>
      </c>
      <c r="U77" s="327" t="n">
        <v>80000</v>
      </c>
      <c r="V77" s="298" t="n">
        <v>0</v>
      </c>
      <c r="W77" s="299" t="n">
        <v>0</v>
      </c>
      <c r="X77" s="326" t="n">
        <v>0</v>
      </c>
      <c r="Y77" s="327"/>
      <c r="Z77" s="298"/>
      <c r="AA77" s="299"/>
      <c r="AB77" s="326" t="n">
        <v>80000</v>
      </c>
      <c r="AC77" s="327" t="n">
        <v>80000</v>
      </c>
      <c r="AD77" s="298" t="n">
        <v>0</v>
      </c>
      <c r="AE77" s="299" t="n">
        <v>0</v>
      </c>
      <c r="AF77" s="326" t="n">
        <v>0</v>
      </c>
      <c r="AG77" s="327"/>
      <c r="AH77" s="298"/>
      <c r="AI77" s="299"/>
      <c r="AJ77" s="326" t="n">
        <v>80000</v>
      </c>
      <c r="AK77" s="327" t="n">
        <v>80000</v>
      </c>
      <c r="AL77" s="298" t="n">
        <v>0</v>
      </c>
      <c r="AM77" s="299" t="n">
        <v>0</v>
      </c>
      <c r="AN77" s="326" t="n">
        <v>0</v>
      </c>
      <c r="AO77" s="327"/>
      <c r="AP77" s="298"/>
      <c r="AQ77" s="299"/>
      <c r="AR77" s="326" t="n">
        <v>80000</v>
      </c>
      <c r="AS77" s="327" t="n">
        <v>80000</v>
      </c>
      <c r="AT77" s="298" t="n">
        <v>0</v>
      </c>
      <c r="AU77" s="299" t="n">
        <v>0</v>
      </c>
    </row>
    <row r="78" customFormat="false" ht="12.75" hidden="false" customHeight="false" outlineLevel="0" collapsed="false">
      <c r="B78" s="289" t="n">
        <v>754</v>
      </c>
      <c r="C78" s="290" t="s">
        <v>319</v>
      </c>
      <c r="D78" s="291" t="n">
        <v>10249287</v>
      </c>
      <c r="E78" s="292" t="n">
        <v>10179287</v>
      </c>
      <c r="F78" s="344" t="n">
        <v>0</v>
      </c>
      <c r="G78" s="345" t="n">
        <v>70000</v>
      </c>
      <c r="H78" s="291" t="n">
        <v>276630</v>
      </c>
      <c r="I78" s="292" t="n">
        <v>126630</v>
      </c>
      <c r="J78" s="344" t="n">
        <v>0</v>
      </c>
      <c r="K78" s="345" t="n">
        <v>150000</v>
      </c>
      <c r="L78" s="291" t="n">
        <v>10525917</v>
      </c>
      <c r="M78" s="292" t="n">
        <v>10305917</v>
      </c>
      <c r="N78" s="344" t="n">
        <v>0</v>
      </c>
      <c r="O78" s="345" t="n">
        <v>220000</v>
      </c>
      <c r="P78" s="291" t="n">
        <v>0</v>
      </c>
      <c r="Q78" s="292" t="n">
        <v>0</v>
      </c>
      <c r="R78" s="344" t="n">
        <v>0</v>
      </c>
      <c r="S78" s="345" t="n">
        <v>0</v>
      </c>
      <c r="T78" s="291" t="n">
        <v>10525917</v>
      </c>
      <c r="U78" s="292" t="n">
        <v>10305917</v>
      </c>
      <c r="V78" s="344" t="n">
        <v>0</v>
      </c>
      <c r="W78" s="345" t="n">
        <v>220000</v>
      </c>
      <c r="X78" s="291" t="n">
        <v>0</v>
      </c>
      <c r="Y78" s="292" t="n">
        <v>0</v>
      </c>
      <c r="Z78" s="344" t="n">
        <v>0</v>
      </c>
      <c r="AA78" s="345" t="n">
        <v>0</v>
      </c>
      <c r="AB78" s="291" t="n">
        <v>10525917</v>
      </c>
      <c r="AC78" s="292" t="n">
        <v>10305917</v>
      </c>
      <c r="AD78" s="344" t="n">
        <v>0</v>
      </c>
      <c r="AE78" s="345" t="n">
        <v>220000</v>
      </c>
      <c r="AF78" s="291" t="n">
        <v>27081</v>
      </c>
      <c r="AG78" s="292" t="n">
        <v>27081</v>
      </c>
      <c r="AH78" s="344" t="n">
        <v>0</v>
      </c>
      <c r="AI78" s="345" t="n">
        <v>0</v>
      </c>
      <c r="AJ78" s="291" t="n">
        <v>10552998</v>
      </c>
      <c r="AK78" s="292" t="n">
        <v>10332998</v>
      </c>
      <c r="AL78" s="344" t="n">
        <v>0</v>
      </c>
      <c r="AM78" s="345" t="n">
        <v>220000</v>
      </c>
      <c r="AN78" s="291" t="n">
        <v>6614</v>
      </c>
      <c r="AO78" s="292" t="n">
        <v>6614</v>
      </c>
      <c r="AP78" s="344" t="n">
        <v>0</v>
      </c>
      <c r="AQ78" s="345" t="n">
        <v>0</v>
      </c>
      <c r="AR78" s="291" t="n">
        <v>10559612</v>
      </c>
      <c r="AS78" s="292" t="n">
        <v>10339612</v>
      </c>
      <c r="AT78" s="344" t="n">
        <v>0</v>
      </c>
      <c r="AU78" s="345" t="n">
        <v>220000</v>
      </c>
    </row>
    <row r="79" customFormat="false" ht="12.75" hidden="false" customHeight="false" outlineLevel="0" collapsed="false">
      <c r="B79" s="294" t="n">
        <v>75412</v>
      </c>
      <c r="C79" s="300" t="s">
        <v>320</v>
      </c>
      <c r="D79" s="326" t="n">
        <v>103000</v>
      </c>
      <c r="E79" s="327" t="n">
        <v>103000</v>
      </c>
      <c r="F79" s="298"/>
      <c r="G79" s="299"/>
      <c r="H79" s="326" t="n">
        <v>0</v>
      </c>
      <c r="I79" s="327"/>
      <c r="J79" s="298"/>
      <c r="K79" s="299"/>
      <c r="L79" s="326" t="n">
        <v>103000</v>
      </c>
      <c r="M79" s="327" t="n">
        <v>103000</v>
      </c>
      <c r="N79" s="298" t="n">
        <v>0</v>
      </c>
      <c r="O79" s="299" t="n">
        <v>0</v>
      </c>
      <c r="P79" s="326" t="n">
        <v>0</v>
      </c>
      <c r="Q79" s="327"/>
      <c r="R79" s="298"/>
      <c r="S79" s="299"/>
      <c r="T79" s="326" t="n">
        <v>103000</v>
      </c>
      <c r="U79" s="327" t="n">
        <v>103000</v>
      </c>
      <c r="V79" s="298" t="n">
        <v>0</v>
      </c>
      <c r="W79" s="299" t="n">
        <v>0</v>
      </c>
      <c r="X79" s="326" t="n">
        <v>0</v>
      </c>
      <c r="Y79" s="327"/>
      <c r="Z79" s="298"/>
      <c r="AA79" s="299"/>
      <c r="AB79" s="326" t="n">
        <v>103000</v>
      </c>
      <c r="AC79" s="327" t="n">
        <v>103000</v>
      </c>
      <c r="AD79" s="298" t="n">
        <v>0</v>
      </c>
      <c r="AE79" s="299" t="n">
        <v>0</v>
      </c>
      <c r="AF79" s="326" t="n">
        <v>0</v>
      </c>
      <c r="AG79" s="327"/>
      <c r="AH79" s="298"/>
      <c r="AI79" s="299"/>
      <c r="AJ79" s="326" t="n">
        <v>103000</v>
      </c>
      <c r="AK79" s="327" t="n">
        <v>103000</v>
      </c>
      <c r="AL79" s="298" t="n">
        <v>0</v>
      </c>
      <c r="AM79" s="299" t="n">
        <v>0</v>
      </c>
      <c r="AN79" s="326" t="n">
        <v>0</v>
      </c>
      <c r="AO79" s="327"/>
      <c r="AP79" s="298"/>
      <c r="AQ79" s="299"/>
      <c r="AR79" s="326" t="n">
        <v>103000</v>
      </c>
      <c r="AS79" s="327" t="n">
        <v>103000</v>
      </c>
      <c r="AT79" s="298" t="n">
        <v>0</v>
      </c>
      <c r="AU79" s="299" t="n">
        <v>0</v>
      </c>
    </row>
    <row r="80" customFormat="false" ht="12.75" hidden="false" customHeight="false" outlineLevel="0" collapsed="false">
      <c r="B80" s="294" t="n">
        <v>75416</v>
      </c>
      <c r="C80" s="300" t="s">
        <v>321</v>
      </c>
      <c r="D80" s="296" t="n">
        <v>9790000</v>
      </c>
      <c r="E80" s="297" t="n">
        <v>9720000</v>
      </c>
      <c r="F80" s="298"/>
      <c r="G80" s="299" t="n">
        <v>70000</v>
      </c>
      <c r="H80" s="296" t="n">
        <v>150000</v>
      </c>
      <c r="I80" s="297"/>
      <c r="J80" s="298"/>
      <c r="K80" s="299" t="n">
        <v>150000</v>
      </c>
      <c r="L80" s="296" t="n">
        <v>9940000</v>
      </c>
      <c r="M80" s="297" t="n">
        <v>9720000</v>
      </c>
      <c r="N80" s="298" t="n">
        <v>0</v>
      </c>
      <c r="O80" s="299" t="n">
        <v>220000</v>
      </c>
      <c r="P80" s="296" t="n">
        <v>0</v>
      </c>
      <c r="Q80" s="297"/>
      <c r="R80" s="298"/>
      <c r="S80" s="299"/>
      <c r="T80" s="296" t="n">
        <v>9940000</v>
      </c>
      <c r="U80" s="297" t="n">
        <v>9720000</v>
      </c>
      <c r="V80" s="298" t="n">
        <v>0</v>
      </c>
      <c r="W80" s="299" t="n">
        <v>220000</v>
      </c>
      <c r="X80" s="296" t="n">
        <v>0</v>
      </c>
      <c r="Y80" s="297"/>
      <c r="Z80" s="298"/>
      <c r="AA80" s="299"/>
      <c r="AB80" s="296" t="n">
        <v>9940000</v>
      </c>
      <c r="AC80" s="297" t="n">
        <v>9720000</v>
      </c>
      <c r="AD80" s="298" t="n">
        <v>0</v>
      </c>
      <c r="AE80" s="299" t="n">
        <v>220000</v>
      </c>
      <c r="AF80" s="296" t="n">
        <v>0</v>
      </c>
      <c r="AG80" s="297"/>
      <c r="AH80" s="298"/>
      <c r="AI80" s="299"/>
      <c r="AJ80" s="296" t="n">
        <v>9940000</v>
      </c>
      <c r="AK80" s="297" t="n">
        <v>9720000</v>
      </c>
      <c r="AL80" s="298" t="n">
        <v>0</v>
      </c>
      <c r="AM80" s="299" t="n">
        <v>220000</v>
      </c>
      <c r="AN80" s="296" t="n">
        <v>17000</v>
      </c>
      <c r="AO80" s="297" t="n">
        <v>17000</v>
      </c>
      <c r="AP80" s="298"/>
      <c r="AQ80" s="299"/>
      <c r="AR80" s="296" t="n">
        <v>9957000</v>
      </c>
      <c r="AS80" s="297" t="n">
        <v>9737000</v>
      </c>
      <c r="AT80" s="298" t="n">
        <v>0</v>
      </c>
      <c r="AU80" s="299" t="n">
        <v>220000</v>
      </c>
    </row>
    <row r="81" customFormat="false" ht="12.75" hidden="false" customHeight="false" outlineLevel="0" collapsed="false">
      <c r="B81" s="358" t="n">
        <v>75495</v>
      </c>
      <c r="C81" s="359" t="s">
        <v>286</v>
      </c>
      <c r="D81" s="326" t="n">
        <v>356287</v>
      </c>
      <c r="E81" s="327" t="n">
        <v>356287</v>
      </c>
      <c r="F81" s="328" t="n">
        <v>0</v>
      </c>
      <c r="G81" s="329" t="n">
        <v>0</v>
      </c>
      <c r="H81" s="326" t="n">
        <v>126630</v>
      </c>
      <c r="I81" s="327" t="n">
        <v>126630</v>
      </c>
      <c r="J81" s="328" t="n">
        <v>0</v>
      </c>
      <c r="K81" s="329" t="n">
        <v>0</v>
      </c>
      <c r="L81" s="326" t="n">
        <v>482917</v>
      </c>
      <c r="M81" s="327" t="n">
        <v>482917</v>
      </c>
      <c r="N81" s="328" t="n">
        <v>0</v>
      </c>
      <c r="O81" s="329" t="n">
        <v>0</v>
      </c>
      <c r="P81" s="326" t="n">
        <v>0</v>
      </c>
      <c r="Q81" s="327" t="n">
        <v>0</v>
      </c>
      <c r="R81" s="328" t="n">
        <v>0</v>
      </c>
      <c r="S81" s="329" t="n">
        <v>0</v>
      </c>
      <c r="T81" s="326" t="n">
        <v>482917</v>
      </c>
      <c r="U81" s="327" t="n">
        <v>482917</v>
      </c>
      <c r="V81" s="328" t="n">
        <v>0</v>
      </c>
      <c r="W81" s="329" t="n">
        <v>0</v>
      </c>
      <c r="X81" s="326" t="n">
        <v>0</v>
      </c>
      <c r="Y81" s="327" t="n">
        <v>0</v>
      </c>
      <c r="Z81" s="328" t="n">
        <v>0</v>
      </c>
      <c r="AA81" s="329" t="n">
        <v>0</v>
      </c>
      <c r="AB81" s="326" t="n">
        <v>482917</v>
      </c>
      <c r="AC81" s="327" t="n">
        <v>482917</v>
      </c>
      <c r="AD81" s="328" t="n">
        <v>0</v>
      </c>
      <c r="AE81" s="329" t="n">
        <v>0</v>
      </c>
      <c r="AF81" s="326" t="n">
        <v>27081</v>
      </c>
      <c r="AG81" s="327" t="n">
        <v>27081</v>
      </c>
      <c r="AH81" s="328" t="n">
        <v>0</v>
      </c>
      <c r="AI81" s="329" t="n">
        <v>0</v>
      </c>
      <c r="AJ81" s="326" t="n">
        <v>509998</v>
      </c>
      <c r="AK81" s="327" t="n">
        <v>509998</v>
      </c>
      <c r="AL81" s="328" t="n">
        <v>0</v>
      </c>
      <c r="AM81" s="329" t="n">
        <v>0</v>
      </c>
      <c r="AN81" s="326" t="n">
        <v>-10386</v>
      </c>
      <c r="AO81" s="327" t="n">
        <v>-10386</v>
      </c>
      <c r="AP81" s="328" t="n">
        <v>0</v>
      </c>
      <c r="AQ81" s="329" t="n">
        <v>0</v>
      </c>
      <c r="AR81" s="326" t="n">
        <v>499612</v>
      </c>
      <c r="AS81" s="327" t="n">
        <v>499612</v>
      </c>
      <c r="AT81" s="328" t="n">
        <v>0</v>
      </c>
      <c r="AU81" s="329" t="n">
        <v>0</v>
      </c>
    </row>
    <row r="82" customFormat="false" ht="12.75" hidden="false" customHeight="false" outlineLevel="0" collapsed="false">
      <c r="B82" s="320"/>
      <c r="C82" s="321" t="s">
        <v>322</v>
      </c>
      <c r="D82" s="322" t="n">
        <v>232000</v>
      </c>
      <c r="E82" s="323" t="n">
        <v>232000</v>
      </c>
      <c r="F82" s="324"/>
      <c r="G82" s="325"/>
      <c r="H82" s="322" t="n">
        <v>0</v>
      </c>
      <c r="I82" s="323"/>
      <c r="J82" s="324"/>
      <c r="K82" s="325"/>
      <c r="L82" s="322" t="n">
        <v>232000</v>
      </c>
      <c r="M82" s="323" t="n">
        <v>232000</v>
      </c>
      <c r="N82" s="324" t="n">
        <v>0</v>
      </c>
      <c r="O82" s="325" t="n">
        <v>0</v>
      </c>
      <c r="P82" s="322" t="n">
        <v>0</v>
      </c>
      <c r="Q82" s="323"/>
      <c r="R82" s="324"/>
      <c r="S82" s="325"/>
      <c r="T82" s="322" t="n">
        <v>232000</v>
      </c>
      <c r="U82" s="323" t="n">
        <v>232000</v>
      </c>
      <c r="V82" s="324" t="n">
        <v>0</v>
      </c>
      <c r="W82" s="325" t="n">
        <v>0</v>
      </c>
      <c r="X82" s="322" t="n">
        <v>0</v>
      </c>
      <c r="Y82" s="323"/>
      <c r="Z82" s="324"/>
      <c r="AA82" s="325"/>
      <c r="AB82" s="322" t="n">
        <v>232000</v>
      </c>
      <c r="AC82" s="323" t="n">
        <v>232000</v>
      </c>
      <c r="AD82" s="324" t="n">
        <v>0</v>
      </c>
      <c r="AE82" s="325" t="n">
        <v>0</v>
      </c>
      <c r="AF82" s="322" t="n">
        <v>0</v>
      </c>
      <c r="AG82" s="323"/>
      <c r="AH82" s="324"/>
      <c r="AI82" s="325"/>
      <c r="AJ82" s="322" t="n">
        <v>232000</v>
      </c>
      <c r="AK82" s="323" t="n">
        <v>232000</v>
      </c>
      <c r="AL82" s="324" t="n">
        <v>0</v>
      </c>
      <c r="AM82" s="325" t="n">
        <v>0</v>
      </c>
      <c r="AN82" s="322" t="n">
        <v>-17000</v>
      </c>
      <c r="AO82" s="323" t="n">
        <v>-17000</v>
      </c>
      <c r="AP82" s="324"/>
      <c r="AQ82" s="325"/>
      <c r="AR82" s="322" t="n">
        <v>215000</v>
      </c>
      <c r="AS82" s="323" t="n">
        <v>215000</v>
      </c>
      <c r="AT82" s="324" t="n">
        <v>0</v>
      </c>
      <c r="AU82" s="325" t="n">
        <v>0</v>
      </c>
    </row>
    <row r="83" customFormat="false" ht="12.75" hidden="false" customHeight="false" outlineLevel="0" collapsed="false">
      <c r="B83" s="320"/>
      <c r="C83" s="321" t="s">
        <v>323</v>
      </c>
      <c r="D83" s="322" t="n">
        <v>0</v>
      </c>
      <c r="E83" s="323" t="n">
        <v>0</v>
      </c>
      <c r="F83" s="324"/>
      <c r="G83" s="325"/>
      <c r="H83" s="322" t="n">
        <v>100000</v>
      </c>
      <c r="I83" s="323" t="n">
        <v>100000</v>
      </c>
      <c r="J83" s="324"/>
      <c r="K83" s="325"/>
      <c r="L83" s="322" t="n">
        <v>100000</v>
      </c>
      <c r="M83" s="323" t="n">
        <v>100000</v>
      </c>
      <c r="N83" s="324" t="n">
        <v>0</v>
      </c>
      <c r="O83" s="325" t="n">
        <v>0</v>
      </c>
      <c r="P83" s="322" t="n">
        <v>0</v>
      </c>
      <c r="Q83" s="323"/>
      <c r="R83" s="324"/>
      <c r="S83" s="325"/>
      <c r="T83" s="322" t="n">
        <v>100000</v>
      </c>
      <c r="U83" s="323" t="n">
        <v>100000</v>
      </c>
      <c r="V83" s="324" t="n">
        <v>0</v>
      </c>
      <c r="W83" s="325" t="n">
        <v>0</v>
      </c>
      <c r="X83" s="322" t="n">
        <v>0</v>
      </c>
      <c r="Y83" s="323"/>
      <c r="Z83" s="324"/>
      <c r="AA83" s="325"/>
      <c r="AB83" s="322" t="n">
        <v>100000</v>
      </c>
      <c r="AC83" s="323" t="n">
        <v>100000</v>
      </c>
      <c r="AD83" s="324" t="n">
        <v>0</v>
      </c>
      <c r="AE83" s="325" t="n">
        <v>0</v>
      </c>
      <c r="AF83" s="322" t="n">
        <v>25181</v>
      </c>
      <c r="AG83" s="323" t="n">
        <v>25181</v>
      </c>
      <c r="AH83" s="324"/>
      <c r="AI83" s="325"/>
      <c r="AJ83" s="322" t="n">
        <v>125181</v>
      </c>
      <c r="AK83" s="323" t="n">
        <v>125181</v>
      </c>
      <c r="AL83" s="324" t="n">
        <v>0</v>
      </c>
      <c r="AM83" s="325" t="n">
        <v>0</v>
      </c>
      <c r="AN83" s="322" t="n">
        <v>6614</v>
      </c>
      <c r="AO83" s="323" t="n">
        <v>6614</v>
      </c>
      <c r="AP83" s="324"/>
      <c r="AQ83" s="325"/>
      <c r="AR83" s="322" t="n">
        <v>131795</v>
      </c>
      <c r="AS83" s="323" t="n">
        <v>131795</v>
      </c>
      <c r="AT83" s="324" t="n">
        <v>0</v>
      </c>
      <c r="AU83" s="325" t="n">
        <v>0</v>
      </c>
    </row>
    <row r="84" customFormat="false" ht="12.75" hidden="false" customHeight="false" outlineLevel="0" collapsed="false">
      <c r="B84" s="320"/>
      <c r="C84" s="321" t="s">
        <v>324</v>
      </c>
      <c r="D84" s="322" t="n">
        <v>25500</v>
      </c>
      <c r="E84" s="323" t="n">
        <v>25500</v>
      </c>
      <c r="F84" s="324"/>
      <c r="G84" s="325"/>
      <c r="H84" s="322" t="n">
        <v>0</v>
      </c>
      <c r="I84" s="323"/>
      <c r="J84" s="324"/>
      <c r="K84" s="325"/>
      <c r="L84" s="322" t="n">
        <v>25500</v>
      </c>
      <c r="M84" s="323" t="n">
        <v>25500</v>
      </c>
      <c r="N84" s="324" t="n">
        <v>0</v>
      </c>
      <c r="O84" s="325" t="n">
        <v>0</v>
      </c>
      <c r="P84" s="322" t="n">
        <v>0</v>
      </c>
      <c r="Q84" s="323"/>
      <c r="R84" s="324"/>
      <c r="S84" s="325"/>
      <c r="T84" s="322" t="n">
        <v>25500</v>
      </c>
      <c r="U84" s="323" t="n">
        <v>25500</v>
      </c>
      <c r="V84" s="324" t="n">
        <v>0</v>
      </c>
      <c r="W84" s="325" t="n">
        <v>0</v>
      </c>
      <c r="X84" s="322" t="n">
        <v>0</v>
      </c>
      <c r="Y84" s="323"/>
      <c r="Z84" s="324"/>
      <c r="AA84" s="325"/>
      <c r="AB84" s="322" t="n">
        <v>25500</v>
      </c>
      <c r="AC84" s="323" t="n">
        <v>25500</v>
      </c>
      <c r="AD84" s="324" t="n">
        <v>0</v>
      </c>
      <c r="AE84" s="325" t="n">
        <v>0</v>
      </c>
      <c r="AF84" s="322" t="n">
        <v>0</v>
      </c>
      <c r="AG84" s="323"/>
      <c r="AH84" s="324"/>
      <c r="AI84" s="325"/>
      <c r="AJ84" s="322" t="n">
        <v>25500</v>
      </c>
      <c r="AK84" s="323" t="n">
        <v>25500</v>
      </c>
      <c r="AL84" s="324" t="n">
        <v>0</v>
      </c>
      <c r="AM84" s="325" t="n">
        <v>0</v>
      </c>
      <c r="AN84" s="322" t="n">
        <v>0</v>
      </c>
      <c r="AO84" s="323"/>
      <c r="AP84" s="324"/>
      <c r="AQ84" s="325"/>
      <c r="AR84" s="322" t="n">
        <v>25500</v>
      </c>
      <c r="AS84" s="323" t="n">
        <v>25500</v>
      </c>
      <c r="AT84" s="324" t="n">
        <v>0</v>
      </c>
      <c r="AU84" s="325" t="n">
        <v>0</v>
      </c>
    </row>
    <row r="85" s="307" customFormat="true" ht="12.75" hidden="false" customHeight="false" outlineLevel="0" collapsed="false">
      <c r="B85" s="308"/>
      <c r="C85" s="309" t="s">
        <v>288</v>
      </c>
      <c r="D85" s="310" t="n">
        <v>98787</v>
      </c>
      <c r="E85" s="311" t="n">
        <v>98787</v>
      </c>
      <c r="F85" s="312"/>
      <c r="G85" s="313"/>
      <c r="H85" s="310" t="n">
        <v>26630</v>
      </c>
      <c r="I85" s="311" t="n">
        <v>26630</v>
      </c>
      <c r="J85" s="312"/>
      <c r="K85" s="313"/>
      <c r="L85" s="310" t="n">
        <v>125417</v>
      </c>
      <c r="M85" s="311" t="n">
        <v>125417</v>
      </c>
      <c r="N85" s="312" t="n">
        <v>0</v>
      </c>
      <c r="O85" s="313" t="n">
        <v>0</v>
      </c>
      <c r="P85" s="310" t="n">
        <v>0</v>
      </c>
      <c r="Q85" s="311"/>
      <c r="R85" s="312"/>
      <c r="S85" s="313"/>
      <c r="T85" s="310" t="n">
        <v>125417</v>
      </c>
      <c r="U85" s="311" t="n">
        <v>125417</v>
      </c>
      <c r="V85" s="312" t="n">
        <v>0</v>
      </c>
      <c r="W85" s="313" t="n">
        <v>0</v>
      </c>
      <c r="X85" s="310" t="n">
        <v>0</v>
      </c>
      <c r="Y85" s="311"/>
      <c r="Z85" s="312"/>
      <c r="AA85" s="313"/>
      <c r="AB85" s="310" t="n">
        <v>125417</v>
      </c>
      <c r="AC85" s="311" t="n">
        <v>125417</v>
      </c>
      <c r="AD85" s="312" t="n">
        <v>0</v>
      </c>
      <c r="AE85" s="313" t="n">
        <v>0</v>
      </c>
      <c r="AF85" s="310" t="n">
        <v>1900</v>
      </c>
      <c r="AG85" s="311" t="n">
        <v>1900</v>
      </c>
      <c r="AH85" s="312"/>
      <c r="AI85" s="313"/>
      <c r="AJ85" s="310" t="n">
        <v>127317</v>
      </c>
      <c r="AK85" s="311" t="n">
        <v>127317</v>
      </c>
      <c r="AL85" s="312" t="n">
        <v>0</v>
      </c>
      <c r="AM85" s="313" t="n">
        <v>0</v>
      </c>
      <c r="AN85" s="310" t="n">
        <v>0</v>
      </c>
      <c r="AO85" s="311"/>
      <c r="AP85" s="312"/>
      <c r="AQ85" s="313"/>
      <c r="AR85" s="310" t="n">
        <v>127317</v>
      </c>
      <c r="AS85" s="311" t="n">
        <v>127317</v>
      </c>
      <c r="AT85" s="312" t="n">
        <v>0</v>
      </c>
      <c r="AU85" s="313" t="n">
        <v>0</v>
      </c>
    </row>
    <row r="86" customFormat="false" ht="37.5" hidden="false" customHeight="true" outlineLevel="0" collapsed="false">
      <c r="B86" s="289" t="n">
        <v>756</v>
      </c>
      <c r="C86" s="379" t="s">
        <v>325</v>
      </c>
      <c r="D86" s="291" t="n">
        <v>1316000</v>
      </c>
      <c r="E86" s="292" t="n">
        <v>1316000</v>
      </c>
      <c r="F86" s="344" t="n">
        <v>0</v>
      </c>
      <c r="G86" s="345" t="n">
        <v>0</v>
      </c>
      <c r="H86" s="291" t="n">
        <v>-50000</v>
      </c>
      <c r="I86" s="292" t="n">
        <v>-50000</v>
      </c>
      <c r="J86" s="344" t="n">
        <v>0</v>
      </c>
      <c r="K86" s="345" t="n">
        <v>0</v>
      </c>
      <c r="L86" s="291" t="n">
        <v>1266000</v>
      </c>
      <c r="M86" s="292" t="n">
        <v>1266000</v>
      </c>
      <c r="N86" s="344" t="n">
        <v>0</v>
      </c>
      <c r="O86" s="345" t="n">
        <v>0</v>
      </c>
      <c r="P86" s="291" t="n">
        <v>0</v>
      </c>
      <c r="Q86" s="292" t="n">
        <v>0</v>
      </c>
      <c r="R86" s="344" t="n">
        <v>0</v>
      </c>
      <c r="S86" s="345" t="n">
        <v>0</v>
      </c>
      <c r="T86" s="291" t="n">
        <v>1266000</v>
      </c>
      <c r="U86" s="292" t="n">
        <v>1266000</v>
      </c>
      <c r="V86" s="344" t="n">
        <v>0</v>
      </c>
      <c r="W86" s="345" t="n">
        <v>0</v>
      </c>
      <c r="X86" s="291" t="n">
        <v>0</v>
      </c>
      <c r="Y86" s="292" t="n">
        <v>0</v>
      </c>
      <c r="Z86" s="344" t="n">
        <v>0</v>
      </c>
      <c r="AA86" s="345" t="n">
        <v>0</v>
      </c>
      <c r="AB86" s="291" t="n">
        <v>1266000</v>
      </c>
      <c r="AC86" s="292" t="n">
        <v>1266000</v>
      </c>
      <c r="AD86" s="344" t="n">
        <v>0</v>
      </c>
      <c r="AE86" s="345" t="n">
        <v>0</v>
      </c>
      <c r="AF86" s="291" t="n">
        <v>0</v>
      </c>
      <c r="AG86" s="292" t="n">
        <v>0</v>
      </c>
      <c r="AH86" s="344" t="n">
        <v>0</v>
      </c>
      <c r="AI86" s="345" t="n">
        <v>0</v>
      </c>
      <c r="AJ86" s="291" t="n">
        <v>1266000</v>
      </c>
      <c r="AK86" s="292" t="n">
        <v>1266000</v>
      </c>
      <c r="AL86" s="344" t="n">
        <v>0</v>
      </c>
      <c r="AM86" s="345" t="n">
        <v>0</v>
      </c>
      <c r="AN86" s="291" t="n">
        <v>0</v>
      </c>
      <c r="AO86" s="292" t="n">
        <v>0</v>
      </c>
      <c r="AP86" s="344" t="n">
        <v>0</v>
      </c>
      <c r="AQ86" s="345" t="n">
        <v>0</v>
      </c>
      <c r="AR86" s="291" t="n">
        <v>1266000</v>
      </c>
      <c r="AS86" s="292" t="n">
        <v>1266000</v>
      </c>
      <c r="AT86" s="344" t="n">
        <v>0</v>
      </c>
      <c r="AU86" s="345" t="n">
        <v>0</v>
      </c>
    </row>
    <row r="87" customFormat="false" ht="22.5" hidden="false" customHeight="false" outlineLevel="0" collapsed="false">
      <c r="B87" s="358" t="n">
        <v>75647</v>
      </c>
      <c r="C87" s="380" t="s">
        <v>326</v>
      </c>
      <c r="D87" s="381" t="n">
        <v>1316000</v>
      </c>
      <c r="E87" s="348" t="n">
        <v>1316000</v>
      </c>
      <c r="F87" s="382" t="n">
        <v>0</v>
      </c>
      <c r="G87" s="383" t="n">
        <v>0</v>
      </c>
      <c r="H87" s="381" t="n">
        <v>-50000</v>
      </c>
      <c r="I87" s="348" t="n">
        <v>-50000</v>
      </c>
      <c r="J87" s="382" t="n">
        <v>0</v>
      </c>
      <c r="K87" s="383" t="n">
        <v>0</v>
      </c>
      <c r="L87" s="381" t="n">
        <v>1266000</v>
      </c>
      <c r="M87" s="348" t="n">
        <v>1266000</v>
      </c>
      <c r="N87" s="382" t="n">
        <v>0</v>
      </c>
      <c r="O87" s="383" t="n">
        <v>0</v>
      </c>
      <c r="P87" s="381" t="n">
        <v>0</v>
      </c>
      <c r="Q87" s="348" t="n">
        <v>0</v>
      </c>
      <c r="R87" s="382" t="n">
        <v>0</v>
      </c>
      <c r="S87" s="383" t="n">
        <v>0</v>
      </c>
      <c r="T87" s="381" t="n">
        <v>1266000</v>
      </c>
      <c r="U87" s="348" t="n">
        <v>1266000</v>
      </c>
      <c r="V87" s="382" t="n">
        <v>0</v>
      </c>
      <c r="W87" s="383" t="n">
        <v>0</v>
      </c>
      <c r="X87" s="381" t="n">
        <v>0</v>
      </c>
      <c r="Y87" s="348" t="n">
        <v>0</v>
      </c>
      <c r="Z87" s="382" t="n">
        <v>0</v>
      </c>
      <c r="AA87" s="383" t="n">
        <v>0</v>
      </c>
      <c r="AB87" s="381" t="n">
        <v>1266000</v>
      </c>
      <c r="AC87" s="348" t="n">
        <v>1266000</v>
      </c>
      <c r="AD87" s="382" t="n">
        <v>0</v>
      </c>
      <c r="AE87" s="383" t="n">
        <v>0</v>
      </c>
      <c r="AF87" s="381" t="n">
        <v>0</v>
      </c>
      <c r="AG87" s="348" t="n">
        <v>0</v>
      </c>
      <c r="AH87" s="382" t="n">
        <v>0</v>
      </c>
      <c r="AI87" s="383" t="n">
        <v>0</v>
      </c>
      <c r="AJ87" s="381" t="n">
        <v>1266000</v>
      </c>
      <c r="AK87" s="348" t="n">
        <v>1266000</v>
      </c>
      <c r="AL87" s="382" t="n">
        <v>0</v>
      </c>
      <c r="AM87" s="383" t="n">
        <v>0</v>
      </c>
      <c r="AN87" s="381" t="n">
        <v>0</v>
      </c>
      <c r="AO87" s="348" t="n">
        <v>0</v>
      </c>
      <c r="AP87" s="382" t="n">
        <v>0</v>
      </c>
      <c r="AQ87" s="383" t="n">
        <v>0</v>
      </c>
      <c r="AR87" s="381" t="n">
        <v>1266000</v>
      </c>
      <c r="AS87" s="348" t="n">
        <v>1266000</v>
      </c>
      <c r="AT87" s="382" t="n">
        <v>0</v>
      </c>
      <c r="AU87" s="383" t="n">
        <v>0</v>
      </c>
    </row>
    <row r="88" customFormat="false" ht="12.75" hidden="false" customHeight="false" outlineLevel="0" collapsed="false">
      <c r="B88" s="294"/>
      <c r="C88" s="362" t="s">
        <v>327</v>
      </c>
      <c r="D88" s="363" t="n">
        <v>1316000</v>
      </c>
      <c r="E88" s="364" t="n">
        <v>1316000</v>
      </c>
      <c r="F88" s="349"/>
      <c r="G88" s="350"/>
      <c r="H88" s="363" t="n">
        <v>-50000</v>
      </c>
      <c r="I88" s="364" t="n">
        <v>-50000</v>
      </c>
      <c r="J88" s="349"/>
      <c r="K88" s="350"/>
      <c r="L88" s="363" t="n">
        <v>1266000</v>
      </c>
      <c r="M88" s="364" t="n">
        <v>1266000</v>
      </c>
      <c r="N88" s="349" t="n">
        <v>0</v>
      </c>
      <c r="O88" s="350" t="n">
        <v>0</v>
      </c>
      <c r="P88" s="363" t="n">
        <v>0</v>
      </c>
      <c r="Q88" s="364"/>
      <c r="R88" s="349"/>
      <c r="S88" s="350"/>
      <c r="T88" s="363" t="n">
        <v>1266000</v>
      </c>
      <c r="U88" s="364" t="n">
        <v>1266000</v>
      </c>
      <c r="V88" s="349" t="n">
        <v>0</v>
      </c>
      <c r="W88" s="350" t="n">
        <v>0</v>
      </c>
      <c r="X88" s="363" t="n">
        <v>0</v>
      </c>
      <c r="Y88" s="364"/>
      <c r="Z88" s="349"/>
      <c r="AA88" s="350"/>
      <c r="AB88" s="363" t="n">
        <v>1266000</v>
      </c>
      <c r="AC88" s="364" t="n">
        <v>1266000</v>
      </c>
      <c r="AD88" s="349" t="n">
        <v>0</v>
      </c>
      <c r="AE88" s="350" t="n">
        <v>0</v>
      </c>
      <c r="AF88" s="363" t="n">
        <v>0</v>
      </c>
      <c r="AG88" s="364"/>
      <c r="AH88" s="349"/>
      <c r="AI88" s="350"/>
      <c r="AJ88" s="363" t="n">
        <v>1266000</v>
      </c>
      <c r="AK88" s="364" t="n">
        <v>1266000</v>
      </c>
      <c r="AL88" s="349" t="n">
        <v>0</v>
      </c>
      <c r="AM88" s="350" t="n">
        <v>0</v>
      </c>
      <c r="AN88" s="363" t="n">
        <v>0</v>
      </c>
      <c r="AO88" s="364"/>
      <c r="AP88" s="349"/>
      <c r="AQ88" s="350"/>
      <c r="AR88" s="363" t="n">
        <v>1266000</v>
      </c>
      <c r="AS88" s="364" t="n">
        <v>1266000</v>
      </c>
      <c r="AT88" s="349" t="n">
        <v>0</v>
      </c>
      <c r="AU88" s="350" t="n">
        <v>0</v>
      </c>
    </row>
    <row r="89" customFormat="false" ht="12.75" hidden="false" customHeight="false" outlineLevel="0" collapsed="false">
      <c r="B89" s="289" t="n">
        <v>757</v>
      </c>
      <c r="C89" s="343" t="s">
        <v>328</v>
      </c>
      <c r="D89" s="291" t="n">
        <v>27500000</v>
      </c>
      <c r="E89" s="292" t="n">
        <v>27500000</v>
      </c>
      <c r="F89" s="344" t="n">
        <v>0</v>
      </c>
      <c r="G89" s="345" t="n">
        <v>0</v>
      </c>
      <c r="H89" s="291" t="n">
        <v>0</v>
      </c>
      <c r="I89" s="292" t="n">
        <v>0</v>
      </c>
      <c r="J89" s="344" t="n">
        <v>0</v>
      </c>
      <c r="K89" s="345" t="n">
        <v>0</v>
      </c>
      <c r="L89" s="291" t="n">
        <v>27500000</v>
      </c>
      <c r="M89" s="292" t="n">
        <v>27500000</v>
      </c>
      <c r="N89" s="344" t="n">
        <v>0</v>
      </c>
      <c r="O89" s="345" t="n">
        <v>0</v>
      </c>
      <c r="P89" s="291" t="n">
        <v>0</v>
      </c>
      <c r="Q89" s="292" t="n">
        <v>0</v>
      </c>
      <c r="R89" s="344" t="n">
        <v>0</v>
      </c>
      <c r="S89" s="345" t="n">
        <v>0</v>
      </c>
      <c r="T89" s="291" t="n">
        <v>27500000</v>
      </c>
      <c r="U89" s="292" t="n">
        <v>27500000</v>
      </c>
      <c r="V89" s="344" t="n">
        <v>0</v>
      </c>
      <c r="W89" s="345" t="n">
        <v>0</v>
      </c>
      <c r="X89" s="291" t="n">
        <v>0</v>
      </c>
      <c r="Y89" s="292" t="n">
        <v>0</v>
      </c>
      <c r="Z89" s="344" t="n">
        <v>0</v>
      </c>
      <c r="AA89" s="345" t="n">
        <v>0</v>
      </c>
      <c r="AB89" s="291" t="n">
        <v>27500000</v>
      </c>
      <c r="AC89" s="292" t="n">
        <v>27500000</v>
      </c>
      <c r="AD89" s="344" t="n">
        <v>0</v>
      </c>
      <c r="AE89" s="345" t="n">
        <v>0</v>
      </c>
      <c r="AF89" s="291" t="n">
        <v>4220113</v>
      </c>
      <c r="AG89" s="292" t="n">
        <v>4220113</v>
      </c>
      <c r="AH89" s="344" t="n">
        <v>0</v>
      </c>
      <c r="AI89" s="345" t="n">
        <v>0</v>
      </c>
      <c r="AJ89" s="291" t="n">
        <v>31720113</v>
      </c>
      <c r="AK89" s="292" t="n">
        <v>31720113</v>
      </c>
      <c r="AL89" s="344" t="n">
        <v>0</v>
      </c>
      <c r="AM89" s="345" t="n">
        <v>0</v>
      </c>
      <c r="AN89" s="291" t="n">
        <v>0</v>
      </c>
      <c r="AO89" s="292" t="n">
        <v>0</v>
      </c>
      <c r="AP89" s="344" t="n">
        <v>0</v>
      </c>
      <c r="AQ89" s="345" t="n">
        <v>0</v>
      </c>
      <c r="AR89" s="291" t="n">
        <v>31720113</v>
      </c>
      <c r="AS89" s="292" t="n">
        <v>31720113</v>
      </c>
      <c r="AT89" s="344" t="n">
        <v>0</v>
      </c>
      <c r="AU89" s="345" t="n">
        <v>0</v>
      </c>
    </row>
    <row r="90" s="384" customFormat="true" ht="24" hidden="false" customHeight="true" outlineLevel="0" collapsed="false">
      <c r="B90" s="346" t="n">
        <v>75702</v>
      </c>
      <c r="C90" s="362" t="s">
        <v>329</v>
      </c>
      <c r="D90" s="385" t="n">
        <v>27500000</v>
      </c>
      <c r="E90" s="386" t="n">
        <v>27500000</v>
      </c>
      <c r="F90" s="377"/>
      <c r="G90" s="378"/>
      <c r="H90" s="385" t="n">
        <v>0</v>
      </c>
      <c r="I90" s="386"/>
      <c r="J90" s="377"/>
      <c r="K90" s="378"/>
      <c r="L90" s="385" t="n">
        <v>27500000</v>
      </c>
      <c r="M90" s="386" t="n">
        <v>27500000</v>
      </c>
      <c r="N90" s="377" t="n">
        <v>0</v>
      </c>
      <c r="O90" s="378" t="n">
        <v>0</v>
      </c>
      <c r="P90" s="385" t="n">
        <v>0</v>
      </c>
      <c r="Q90" s="386"/>
      <c r="R90" s="377"/>
      <c r="S90" s="378"/>
      <c r="T90" s="385" t="n">
        <v>27500000</v>
      </c>
      <c r="U90" s="386" t="n">
        <v>27500000</v>
      </c>
      <c r="V90" s="377" t="n">
        <v>0</v>
      </c>
      <c r="W90" s="378" t="n">
        <v>0</v>
      </c>
      <c r="X90" s="385" t="n">
        <v>0</v>
      </c>
      <c r="Y90" s="386"/>
      <c r="Z90" s="377"/>
      <c r="AA90" s="378"/>
      <c r="AB90" s="385" t="n">
        <v>27500000</v>
      </c>
      <c r="AC90" s="386" t="n">
        <v>27500000</v>
      </c>
      <c r="AD90" s="377" t="n">
        <v>0</v>
      </c>
      <c r="AE90" s="378" t="n">
        <v>0</v>
      </c>
      <c r="AF90" s="385" t="n">
        <v>4220113</v>
      </c>
      <c r="AG90" s="386" t="n">
        <v>4220113</v>
      </c>
      <c r="AH90" s="377"/>
      <c r="AI90" s="378"/>
      <c r="AJ90" s="385" t="n">
        <v>31720113</v>
      </c>
      <c r="AK90" s="386" t="n">
        <v>31720113</v>
      </c>
      <c r="AL90" s="377" t="n">
        <v>0</v>
      </c>
      <c r="AM90" s="378" t="n">
        <v>0</v>
      </c>
      <c r="AN90" s="385" t="n">
        <v>0</v>
      </c>
      <c r="AO90" s="386"/>
      <c r="AP90" s="377"/>
      <c r="AQ90" s="378"/>
      <c r="AR90" s="385" t="n">
        <v>31720113</v>
      </c>
      <c r="AS90" s="386" t="n">
        <v>31720113</v>
      </c>
      <c r="AT90" s="377" t="n">
        <v>0</v>
      </c>
      <c r="AU90" s="378" t="n">
        <v>0</v>
      </c>
    </row>
    <row r="91" customFormat="false" ht="12.75" hidden="false" customHeight="false" outlineLevel="0" collapsed="false">
      <c r="B91" s="289" t="n">
        <v>758</v>
      </c>
      <c r="C91" s="343" t="s">
        <v>121</v>
      </c>
      <c r="D91" s="291" t="n">
        <v>49609642</v>
      </c>
      <c r="E91" s="292" t="n">
        <v>37609642</v>
      </c>
      <c r="F91" s="344" t="n">
        <v>0</v>
      </c>
      <c r="G91" s="345" t="n">
        <v>12000000</v>
      </c>
      <c r="H91" s="291" t="n">
        <v>-1542525</v>
      </c>
      <c r="I91" s="292" t="n">
        <v>-1542525</v>
      </c>
      <c r="J91" s="344" t="n">
        <v>0</v>
      </c>
      <c r="K91" s="345" t="n">
        <v>0</v>
      </c>
      <c r="L91" s="291" t="n">
        <v>48067117</v>
      </c>
      <c r="M91" s="292" t="n">
        <v>36067117</v>
      </c>
      <c r="N91" s="344" t="n">
        <v>0</v>
      </c>
      <c r="O91" s="345" t="n">
        <v>12000000</v>
      </c>
      <c r="P91" s="291" t="n">
        <v>-7246153</v>
      </c>
      <c r="Q91" s="292" t="n">
        <v>-1246153</v>
      </c>
      <c r="R91" s="344" t="n">
        <v>0</v>
      </c>
      <c r="S91" s="345" t="n">
        <v>-6000000</v>
      </c>
      <c r="T91" s="291" t="n">
        <v>40820964</v>
      </c>
      <c r="U91" s="292" t="n">
        <v>34820964</v>
      </c>
      <c r="V91" s="344" t="n">
        <v>0</v>
      </c>
      <c r="W91" s="345" t="n">
        <v>6000000</v>
      </c>
      <c r="X91" s="291" t="n">
        <v>0</v>
      </c>
      <c r="Y91" s="292" t="n">
        <v>0</v>
      </c>
      <c r="Z91" s="344" t="n">
        <v>0</v>
      </c>
      <c r="AA91" s="345" t="n">
        <v>0</v>
      </c>
      <c r="AB91" s="291" t="n">
        <v>40820964</v>
      </c>
      <c r="AC91" s="292" t="n">
        <v>34820964</v>
      </c>
      <c r="AD91" s="344" t="n">
        <v>0</v>
      </c>
      <c r="AE91" s="345" t="n">
        <v>6000000</v>
      </c>
      <c r="AF91" s="291" t="n">
        <v>-8480430</v>
      </c>
      <c r="AG91" s="292" t="n">
        <v>-8480430</v>
      </c>
      <c r="AH91" s="344" t="n">
        <v>0</v>
      </c>
      <c r="AI91" s="345" t="n">
        <v>0</v>
      </c>
      <c r="AJ91" s="291" t="n">
        <v>32340534</v>
      </c>
      <c r="AK91" s="292" t="n">
        <v>26340534</v>
      </c>
      <c r="AL91" s="344" t="n">
        <v>0</v>
      </c>
      <c r="AM91" s="345" t="n">
        <v>6000000</v>
      </c>
      <c r="AN91" s="291" t="n">
        <v>-3088886</v>
      </c>
      <c r="AO91" s="292" t="n">
        <v>-3088886</v>
      </c>
      <c r="AP91" s="344" t="n">
        <v>0</v>
      </c>
      <c r="AQ91" s="345" t="n">
        <v>0</v>
      </c>
      <c r="AR91" s="291" t="n">
        <v>29251648</v>
      </c>
      <c r="AS91" s="292" t="n">
        <v>23251648</v>
      </c>
      <c r="AT91" s="344" t="n">
        <v>0</v>
      </c>
      <c r="AU91" s="345" t="n">
        <v>6000000</v>
      </c>
    </row>
    <row r="92" customFormat="false" ht="12.75" hidden="false" customHeight="false" outlineLevel="0" collapsed="false">
      <c r="B92" s="294" t="n">
        <v>75814</v>
      </c>
      <c r="C92" s="300" t="s">
        <v>330</v>
      </c>
      <c r="D92" s="296" t="n">
        <v>326000</v>
      </c>
      <c r="E92" s="297" t="n">
        <v>326000</v>
      </c>
      <c r="F92" s="297" t="n">
        <v>0</v>
      </c>
      <c r="G92" s="387" t="n">
        <v>0</v>
      </c>
      <c r="H92" s="296" t="n">
        <v>0</v>
      </c>
      <c r="I92" s="297" t="n">
        <v>0</v>
      </c>
      <c r="J92" s="297" t="n">
        <v>0</v>
      </c>
      <c r="K92" s="387" t="n">
        <v>0</v>
      </c>
      <c r="L92" s="296" t="n">
        <v>326000</v>
      </c>
      <c r="M92" s="297" t="n">
        <v>326000</v>
      </c>
      <c r="N92" s="297" t="n">
        <v>0</v>
      </c>
      <c r="O92" s="387" t="n">
        <v>0</v>
      </c>
      <c r="P92" s="296" t="n">
        <v>0</v>
      </c>
      <c r="Q92" s="297" t="n">
        <v>0</v>
      </c>
      <c r="R92" s="297" t="n">
        <v>0</v>
      </c>
      <c r="S92" s="387" t="n">
        <v>0</v>
      </c>
      <c r="T92" s="296" t="n">
        <v>326000</v>
      </c>
      <c r="U92" s="297" t="n">
        <v>326000</v>
      </c>
      <c r="V92" s="297" t="n">
        <v>0</v>
      </c>
      <c r="W92" s="387" t="n">
        <v>0</v>
      </c>
      <c r="X92" s="296" t="n">
        <v>0</v>
      </c>
      <c r="Y92" s="297" t="n">
        <v>0</v>
      </c>
      <c r="Z92" s="297" t="n">
        <v>0</v>
      </c>
      <c r="AA92" s="387" t="n">
        <v>0</v>
      </c>
      <c r="AB92" s="296" t="n">
        <v>326000</v>
      </c>
      <c r="AC92" s="297" t="n">
        <v>326000</v>
      </c>
      <c r="AD92" s="297" t="n">
        <v>0</v>
      </c>
      <c r="AE92" s="387" t="n">
        <v>0</v>
      </c>
      <c r="AF92" s="296" t="n">
        <v>0</v>
      </c>
      <c r="AG92" s="297" t="n">
        <v>0</v>
      </c>
      <c r="AH92" s="297" t="n">
        <v>0</v>
      </c>
      <c r="AI92" s="387" t="n">
        <v>0</v>
      </c>
      <c r="AJ92" s="296" t="n">
        <v>326000</v>
      </c>
      <c r="AK92" s="297" t="n">
        <v>326000</v>
      </c>
      <c r="AL92" s="297" t="n">
        <v>0</v>
      </c>
      <c r="AM92" s="387" t="n">
        <v>0</v>
      </c>
      <c r="AN92" s="296" t="n">
        <v>0</v>
      </c>
      <c r="AO92" s="297" t="n">
        <v>0</v>
      </c>
      <c r="AP92" s="297" t="n">
        <v>0</v>
      </c>
      <c r="AQ92" s="387" t="n">
        <v>0</v>
      </c>
      <c r="AR92" s="296" t="n">
        <v>326000</v>
      </c>
      <c r="AS92" s="297" t="n">
        <v>326000</v>
      </c>
      <c r="AT92" s="297" t="n">
        <v>0</v>
      </c>
      <c r="AU92" s="387" t="n">
        <v>0</v>
      </c>
    </row>
    <row r="93" customFormat="false" ht="12.75" hidden="false" customHeight="false" outlineLevel="0" collapsed="false">
      <c r="B93" s="358"/>
      <c r="C93" s="359" t="s">
        <v>331</v>
      </c>
      <c r="D93" s="326" t="n">
        <v>326000</v>
      </c>
      <c r="E93" s="327" t="n">
        <v>326000</v>
      </c>
      <c r="F93" s="328"/>
      <c r="G93" s="329"/>
      <c r="H93" s="326" t="n">
        <v>0</v>
      </c>
      <c r="I93" s="327"/>
      <c r="J93" s="328"/>
      <c r="K93" s="329"/>
      <c r="L93" s="326" t="n">
        <v>326000</v>
      </c>
      <c r="M93" s="327" t="n">
        <v>326000</v>
      </c>
      <c r="N93" s="328" t="n">
        <v>0</v>
      </c>
      <c r="O93" s="329" t="n">
        <v>0</v>
      </c>
      <c r="P93" s="326" t="n">
        <v>0</v>
      </c>
      <c r="Q93" s="327"/>
      <c r="R93" s="328"/>
      <c r="S93" s="329"/>
      <c r="T93" s="326" t="n">
        <v>326000</v>
      </c>
      <c r="U93" s="327" t="n">
        <v>326000</v>
      </c>
      <c r="V93" s="328" t="n">
        <v>0</v>
      </c>
      <c r="W93" s="329" t="n">
        <v>0</v>
      </c>
      <c r="X93" s="326" t="n">
        <v>0</v>
      </c>
      <c r="Y93" s="327"/>
      <c r="Z93" s="328"/>
      <c r="AA93" s="329"/>
      <c r="AB93" s="326" t="n">
        <v>326000</v>
      </c>
      <c r="AC93" s="327" t="n">
        <v>326000</v>
      </c>
      <c r="AD93" s="328" t="n">
        <v>0</v>
      </c>
      <c r="AE93" s="329" t="n">
        <v>0</v>
      </c>
      <c r="AF93" s="326" t="n">
        <v>0</v>
      </c>
      <c r="AG93" s="327"/>
      <c r="AH93" s="328"/>
      <c r="AI93" s="329"/>
      <c r="AJ93" s="326" t="n">
        <v>326000</v>
      </c>
      <c r="AK93" s="327" t="n">
        <v>326000</v>
      </c>
      <c r="AL93" s="328" t="n">
        <v>0</v>
      </c>
      <c r="AM93" s="329" t="n">
        <v>0</v>
      </c>
      <c r="AN93" s="326" t="n">
        <v>0</v>
      </c>
      <c r="AO93" s="327"/>
      <c r="AP93" s="328"/>
      <c r="AQ93" s="329"/>
      <c r="AR93" s="326" t="n">
        <v>326000</v>
      </c>
      <c r="AS93" s="327" t="n">
        <v>326000</v>
      </c>
      <c r="AT93" s="328" t="n">
        <v>0</v>
      </c>
      <c r="AU93" s="329" t="n">
        <v>0</v>
      </c>
    </row>
    <row r="94" customFormat="false" ht="12.75" hidden="false" customHeight="false" outlineLevel="0" collapsed="false">
      <c r="B94" s="358" t="n">
        <v>75818</v>
      </c>
      <c r="C94" s="359" t="s">
        <v>332</v>
      </c>
      <c r="D94" s="381" t="n">
        <v>44599760</v>
      </c>
      <c r="E94" s="348" t="n">
        <v>32599760</v>
      </c>
      <c r="F94" s="382" t="n">
        <v>0</v>
      </c>
      <c r="G94" s="388" t="n">
        <v>12000000</v>
      </c>
      <c r="H94" s="381" t="n">
        <v>-1542525</v>
      </c>
      <c r="I94" s="348" t="n">
        <v>-1542525</v>
      </c>
      <c r="J94" s="382" t="n">
        <v>0</v>
      </c>
      <c r="K94" s="388" t="n">
        <v>0</v>
      </c>
      <c r="L94" s="381" t="n">
        <v>43057235</v>
      </c>
      <c r="M94" s="348" t="n">
        <v>31057235</v>
      </c>
      <c r="N94" s="382" t="n">
        <v>0</v>
      </c>
      <c r="O94" s="388" t="n">
        <v>12000000</v>
      </c>
      <c r="P94" s="381" t="n">
        <v>-7246153</v>
      </c>
      <c r="Q94" s="348" t="n">
        <v>-1246153</v>
      </c>
      <c r="R94" s="382" t="n">
        <v>0</v>
      </c>
      <c r="S94" s="388" t="n">
        <v>-6000000</v>
      </c>
      <c r="T94" s="381" t="n">
        <v>35811082</v>
      </c>
      <c r="U94" s="348" t="n">
        <v>29811082</v>
      </c>
      <c r="V94" s="382" t="n">
        <v>0</v>
      </c>
      <c r="W94" s="388" t="n">
        <v>6000000</v>
      </c>
      <c r="X94" s="381" t="n">
        <v>0</v>
      </c>
      <c r="Y94" s="348" t="n">
        <v>0</v>
      </c>
      <c r="Z94" s="382" t="n">
        <v>0</v>
      </c>
      <c r="AA94" s="388" t="n">
        <v>0</v>
      </c>
      <c r="AB94" s="381" t="n">
        <v>35811082</v>
      </c>
      <c r="AC94" s="348" t="n">
        <v>29811082</v>
      </c>
      <c r="AD94" s="382" t="n">
        <v>0</v>
      </c>
      <c r="AE94" s="388" t="n">
        <v>6000000</v>
      </c>
      <c r="AF94" s="381" t="n">
        <v>-8480430</v>
      </c>
      <c r="AG94" s="348" t="n">
        <v>-8480430</v>
      </c>
      <c r="AH94" s="382" t="n">
        <v>0</v>
      </c>
      <c r="AI94" s="388" t="n">
        <v>0</v>
      </c>
      <c r="AJ94" s="381" t="n">
        <v>27330652</v>
      </c>
      <c r="AK94" s="348" t="n">
        <v>21330652</v>
      </c>
      <c r="AL94" s="382" t="n">
        <v>0</v>
      </c>
      <c r="AM94" s="388" t="n">
        <v>6000000</v>
      </c>
      <c r="AN94" s="381" t="n">
        <v>-3088886</v>
      </c>
      <c r="AO94" s="348" t="n">
        <v>-3088886</v>
      </c>
      <c r="AP94" s="382" t="n">
        <v>0</v>
      </c>
      <c r="AQ94" s="388" t="n">
        <v>0</v>
      </c>
      <c r="AR94" s="381" t="n">
        <v>24241766</v>
      </c>
      <c r="AS94" s="348" t="n">
        <v>18241766</v>
      </c>
      <c r="AT94" s="382" t="n">
        <v>0</v>
      </c>
      <c r="AU94" s="388" t="n">
        <v>6000000</v>
      </c>
    </row>
    <row r="95" customFormat="false" ht="12.75" hidden="false" customHeight="false" outlineLevel="0" collapsed="false">
      <c r="B95" s="320"/>
      <c r="C95" s="389" t="s">
        <v>333</v>
      </c>
      <c r="D95" s="322" t="n">
        <v>2280130</v>
      </c>
      <c r="E95" s="323" t="n">
        <v>2280130</v>
      </c>
      <c r="F95" s="324"/>
      <c r="G95" s="338"/>
      <c r="H95" s="322" t="n">
        <v>707534</v>
      </c>
      <c r="I95" s="323" t="n">
        <v>707534</v>
      </c>
      <c r="J95" s="324"/>
      <c r="K95" s="338"/>
      <c r="L95" s="322" t="n">
        <v>2987664</v>
      </c>
      <c r="M95" s="323" t="n">
        <v>2987664</v>
      </c>
      <c r="N95" s="324" t="n">
        <v>0</v>
      </c>
      <c r="O95" s="338" t="n">
        <v>0</v>
      </c>
      <c r="P95" s="322" t="n">
        <v>-1221153</v>
      </c>
      <c r="Q95" s="323" t="n">
        <v>-1221153</v>
      </c>
      <c r="R95" s="324"/>
      <c r="S95" s="338"/>
      <c r="T95" s="322" t="n">
        <v>1766511</v>
      </c>
      <c r="U95" s="323" t="n">
        <v>1766511</v>
      </c>
      <c r="V95" s="324" t="n">
        <v>0</v>
      </c>
      <c r="W95" s="338" t="n">
        <v>0</v>
      </c>
      <c r="X95" s="322" t="n">
        <v>0</v>
      </c>
      <c r="Y95" s="323"/>
      <c r="Z95" s="324"/>
      <c r="AA95" s="338"/>
      <c r="AB95" s="322" t="n">
        <v>1766511</v>
      </c>
      <c r="AC95" s="323" t="n">
        <v>1766511</v>
      </c>
      <c r="AD95" s="324" t="n">
        <v>0</v>
      </c>
      <c r="AE95" s="338" t="n">
        <v>0</v>
      </c>
      <c r="AF95" s="322" t="n">
        <v>102000</v>
      </c>
      <c r="AG95" s="323" t="n">
        <v>102000</v>
      </c>
      <c r="AH95" s="324"/>
      <c r="AI95" s="338"/>
      <c r="AJ95" s="322" t="n">
        <v>1868511</v>
      </c>
      <c r="AK95" s="323" t="n">
        <v>1868511</v>
      </c>
      <c r="AL95" s="324" t="n">
        <v>0</v>
      </c>
      <c r="AM95" s="338" t="n">
        <v>0</v>
      </c>
      <c r="AN95" s="322" t="n">
        <v>0</v>
      </c>
      <c r="AO95" s="323"/>
      <c r="AP95" s="324"/>
      <c r="AQ95" s="338"/>
      <c r="AR95" s="322" t="n">
        <v>1868511</v>
      </c>
      <c r="AS95" s="323" t="n">
        <v>1868511</v>
      </c>
      <c r="AT95" s="324" t="n">
        <v>0</v>
      </c>
      <c r="AU95" s="338" t="n">
        <v>0</v>
      </c>
    </row>
    <row r="96" customFormat="false" ht="12.75" hidden="false" customHeight="false" outlineLevel="0" collapsed="false">
      <c r="B96" s="320"/>
      <c r="C96" s="389" t="s">
        <v>334</v>
      </c>
      <c r="D96" s="322" t="n">
        <v>42319630</v>
      </c>
      <c r="E96" s="323" t="n">
        <v>30319630</v>
      </c>
      <c r="F96" s="324" t="n">
        <v>0</v>
      </c>
      <c r="G96" s="338" t="n">
        <v>12000000</v>
      </c>
      <c r="H96" s="322" t="n">
        <v>-2250059</v>
      </c>
      <c r="I96" s="323" t="n">
        <v>-2250059</v>
      </c>
      <c r="J96" s="324" t="n">
        <v>0</v>
      </c>
      <c r="K96" s="338" t="n">
        <v>0</v>
      </c>
      <c r="L96" s="322" t="n">
        <v>40069571</v>
      </c>
      <c r="M96" s="323" t="n">
        <v>28069571</v>
      </c>
      <c r="N96" s="324" t="n">
        <v>0</v>
      </c>
      <c r="O96" s="338" t="n">
        <v>12000000</v>
      </c>
      <c r="P96" s="322" t="n">
        <v>-6025000</v>
      </c>
      <c r="Q96" s="323" t="n">
        <v>-25000</v>
      </c>
      <c r="R96" s="324" t="n">
        <v>0</v>
      </c>
      <c r="S96" s="338" t="n">
        <v>-6000000</v>
      </c>
      <c r="T96" s="322" t="n">
        <v>34044571</v>
      </c>
      <c r="U96" s="323" t="n">
        <v>28044571</v>
      </c>
      <c r="V96" s="324" t="n">
        <v>0</v>
      </c>
      <c r="W96" s="338" t="n">
        <v>6000000</v>
      </c>
      <c r="X96" s="322" t="n">
        <v>0</v>
      </c>
      <c r="Y96" s="323" t="n">
        <v>0</v>
      </c>
      <c r="Z96" s="324" t="n">
        <v>0</v>
      </c>
      <c r="AA96" s="338" t="n">
        <v>0</v>
      </c>
      <c r="AB96" s="322" t="n">
        <v>34044571</v>
      </c>
      <c r="AC96" s="323" t="n">
        <v>28044571</v>
      </c>
      <c r="AD96" s="324" t="n">
        <v>0</v>
      </c>
      <c r="AE96" s="338" t="n">
        <v>6000000</v>
      </c>
      <c r="AF96" s="322" t="n">
        <v>-8582430</v>
      </c>
      <c r="AG96" s="323" t="n">
        <v>-8582430</v>
      </c>
      <c r="AH96" s="324" t="n">
        <v>0</v>
      </c>
      <c r="AI96" s="338" t="n">
        <v>0</v>
      </c>
      <c r="AJ96" s="322" t="n">
        <v>25462141</v>
      </c>
      <c r="AK96" s="323" t="n">
        <v>19462141</v>
      </c>
      <c r="AL96" s="324" t="n">
        <v>0</v>
      </c>
      <c r="AM96" s="338" t="n">
        <v>6000000</v>
      </c>
      <c r="AN96" s="322" t="n">
        <v>-3088886</v>
      </c>
      <c r="AO96" s="323" t="n">
        <v>-3088886</v>
      </c>
      <c r="AP96" s="324" t="n">
        <v>0</v>
      </c>
      <c r="AQ96" s="338" t="n">
        <v>0</v>
      </c>
      <c r="AR96" s="322" t="n">
        <v>22373255</v>
      </c>
      <c r="AS96" s="323" t="n">
        <v>16373255</v>
      </c>
      <c r="AT96" s="324" t="n">
        <v>0</v>
      </c>
      <c r="AU96" s="338" t="n">
        <v>6000000</v>
      </c>
    </row>
    <row r="97" customFormat="false" ht="12.75" hidden="false" customHeight="false" outlineLevel="0" collapsed="false">
      <c r="B97" s="320"/>
      <c r="C97" s="389" t="s">
        <v>335</v>
      </c>
      <c r="D97" s="322" t="n">
        <v>500000</v>
      </c>
      <c r="E97" s="323" t="n">
        <v>500000</v>
      </c>
      <c r="F97" s="324"/>
      <c r="G97" s="338"/>
      <c r="H97" s="322" t="n">
        <v>0</v>
      </c>
      <c r="I97" s="323"/>
      <c r="J97" s="324"/>
      <c r="K97" s="338"/>
      <c r="L97" s="322" t="n">
        <v>500000</v>
      </c>
      <c r="M97" s="323" t="n">
        <v>500000</v>
      </c>
      <c r="N97" s="324" t="n">
        <v>0</v>
      </c>
      <c r="O97" s="338" t="n">
        <v>0</v>
      </c>
      <c r="P97" s="322" t="n">
        <v>-25000</v>
      </c>
      <c r="Q97" s="323" t="n">
        <v>-25000</v>
      </c>
      <c r="R97" s="324"/>
      <c r="S97" s="338"/>
      <c r="T97" s="322" t="n">
        <v>475000</v>
      </c>
      <c r="U97" s="323" t="n">
        <v>475000</v>
      </c>
      <c r="V97" s="324" t="n">
        <v>0</v>
      </c>
      <c r="W97" s="338" t="n">
        <v>0</v>
      </c>
      <c r="X97" s="322" t="n">
        <v>0</v>
      </c>
      <c r="Y97" s="323"/>
      <c r="Z97" s="324"/>
      <c r="AA97" s="338"/>
      <c r="AB97" s="322" t="n">
        <v>475000</v>
      </c>
      <c r="AC97" s="323" t="n">
        <v>475000</v>
      </c>
      <c r="AD97" s="324" t="n">
        <v>0</v>
      </c>
      <c r="AE97" s="338" t="n">
        <v>0</v>
      </c>
      <c r="AF97" s="322" t="n">
        <v>-205181</v>
      </c>
      <c r="AG97" s="323" t="n">
        <v>-205181</v>
      </c>
      <c r="AH97" s="324"/>
      <c r="AI97" s="338"/>
      <c r="AJ97" s="322" t="n">
        <v>269819</v>
      </c>
      <c r="AK97" s="323" t="n">
        <v>269819</v>
      </c>
      <c r="AL97" s="324" t="n">
        <v>0</v>
      </c>
      <c r="AM97" s="338" t="n">
        <v>0</v>
      </c>
      <c r="AN97" s="322" t="n">
        <v>-6614</v>
      </c>
      <c r="AO97" s="323" t="n">
        <v>-6614</v>
      </c>
      <c r="AP97" s="324"/>
      <c r="AQ97" s="338"/>
      <c r="AR97" s="322" t="n">
        <v>263205</v>
      </c>
      <c r="AS97" s="323" t="n">
        <v>263205</v>
      </c>
      <c r="AT97" s="324" t="n">
        <v>0</v>
      </c>
      <c r="AU97" s="338" t="n">
        <v>0</v>
      </c>
    </row>
    <row r="98" customFormat="false" ht="12.75" hidden="false" customHeight="true" outlineLevel="0" collapsed="false">
      <c r="B98" s="320"/>
      <c r="C98" s="321" t="s">
        <v>336</v>
      </c>
      <c r="D98" s="322" t="n">
        <v>4000000</v>
      </c>
      <c r="E98" s="323" t="n">
        <v>4000000</v>
      </c>
      <c r="F98" s="324"/>
      <c r="G98" s="338"/>
      <c r="H98" s="322" t="n">
        <v>0</v>
      </c>
      <c r="I98" s="323"/>
      <c r="J98" s="324"/>
      <c r="K98" s="338"/>
      <c r="L98" s="322" t="n">
        <v>4000000</v>
      </c>
      <c r="M98" s="323" t="n">
        <v>4000000</v>
      </c>
      <c r="N98" s="324" t="n">
        <v>0</v>
      </c>
      <c r="O98" s="338" t="n">
        <v>0</v>
      </c>
      <c r="P98" s="322" t="n">
        <v>0</v>
      </c>
      <c r="Q98" s="323"/>
      <c r="R98" s="324"/>
      <c r="S98" s="338"/>
      <c r="T98" s="322" t="n">
        <v>4000000</v>
      </c>
      <c r="U98" s="323" t="n">
        <v>4000000</v>
      </c>
      <c r="V98" s="324" t="n">
        <v>0</v>
      </c>
      <c r="W98" s="338" t="n">
        <v>0</v>
      </c>
      <c r="X98" s="322" t="n">
        <v>0</v>
      </c>
      <c r="Y98" s="323"/>
      <c r="Z98" s="324"/>
      <c r="AA98" s="338"/>
      <c r="AB98" s="322" t="n">
        <v>4000000</v>
      </c>
      <c r="AC98" s="323" t="n">
        <v>4000000</v>
      </c>
      <c r="AD98" s="324" t="n">
        <v>0</v>
      </c>
      <c r="AE98" s="338" t="n">
        <v>0</v>
      </c>
      <c r="AF98" s="322" t="n">
        <v>0</v>
      </c>
      <c r="AG98" s="323"/>
      <c r="AH98" s="324"/>
      <c r="AI98" s="338"/>
      <c r="AJ98" s="322" t="n">
        <v>4000000</v>
      </c>
      <c r="AK98" s="323" t="n">
        <v>4000000</v>
      </c>
      <c r="AL98" s="324" t="n">
        <v>0</v>
      </c>
      <c r="AM98" s="338" t="n">
        <v>0</v>
      </c>
      <c r="AN98" s="322" t="n">
        <v>0</v>
      </c>
      <c r="AO98" s="323"/>
      <c r="AP98" s="324"/>
      <c r="AQ98" s="338"/>
      <c r="AR98" s="322" t="n">
        <v>4000000</v>
      </c>
      <c r="AS98" s="323" t="n">
        <v>4000000</v>
      </c>
      <c r="AT98" s="324" t="n">
        <v>0</v>
      </c>
      <c r="AU98" s="338" t="n">
        <v>0</v>
      </c>
    </row>
    <row r="99" customFormat="false" ht="12.75" hidden="false" customHeight="true" outlineLevel="0" collapsed="false">
      <c r="B99" s="320"/>
      <c r="C99" s="321" t="s">
        <v>337</v>
      </c>
      <c r="D99" s="322" t="n">
        <v>500000</v>
      </c>
      <c r="E99" s="323" t="n">
        <v>500000</v>
      </c>
      <c r="F99" s="324"/>
      <c r="G99" s="338"/>
      <c r="H99" s="322" t="n">
        <v>0</v>
      </c>
      <c r="I99" s="323"/>
      <c r="J99" s="324"/>
      <c r="K99" s="338"/>
      <c r="L99" s="322" t="n">
        <v>500000</v>
      </c>
      <c r="M99" s="323" t="n">
        <v>500000</v>
      </c>
      <c r="N99" s="324" t="n">
        <v>0</v>
      </c>
      <c r="O99" s="338" t="n">
        <v>0</v>
      </c>
      <c r="P99" s="322" t="n">
        <v>0</v>
      </c>
      <c r="Q99" s="323"/>
      <c r="R99" s="324"/>
      <c r="S99" s="338"/>
      <c r="T99" s="322" t="n">
        <v>500000</v>
      </c>
      <c r="U99" s="323" t="n">
        <v>500000</v>
      </c>
      <c r="V99" s="324" t="n">
        <v>0</v>
      </c>
      <c r="W99" s="338" t="n">
        <v>0</v>
      </c>
      <c r="X99" s="322" t="n">
        <v>0</v>
      </c>
      <c r="Y99" s="323"/>
      <c r="Z99" s="324"/>
      <c r="AA99" s="338"/>
      <c r="AB99" s="322" t="n">
        <v>500000</v>
      </c>
      <c r="AC99" s="323" t="n">
        <v>500000</v>
      </c>
      <c r="AD99" s="324" t="n">
        <v>0</v>
      </c>
      <c r="AE99" s="338" t="n">
        <v>0</v>
      </c>
      <c r="AF99" s="322" t="n">
        <v>0</v>
      </c>
      <c r="AG99" s="323"/>
      <c r="AH99" s="324"/>
      <c r="AI99" s="338"/>
      <c r="AJ99" s="322" t="n">
        <v>500000</v>
      </c>
      <c r="AK99" s="323" t="n">
        <v>500000</v>
      </c>
      <c r="AL99" s="324" t="n">
        <v>0</v>
      </c>
      <c r="AM99" s="338" t="n">
        <v>0</v>
      </c>
      <c r="AN99" s="322" t="n">
        <v>0</v>
      </c>
      <c r="AO99" s="323"/>
      <c r="AP99" s="324"/>
      <c r="AQ99" s="338"/>
      <c r="AR99" s="322" t="n">
        <v>500000</v>
      </c>
      <c r="AS99" s="323" t="n">
        <v>500000</v>
      </c>
      <c r="AT99" s="324" t="n">
        <v>0</v>
      </c>
      <c r="AU99" s="338" t="n">
        <v>0</v>
      </c>
    </row>
    <row r="100" customFormat="false" ht="33.75" hidden="false" customHeight="false" outlineLevel="0" collapsed="false">
      <c r="B100" s="320"/>
      <c r="C100" s="390" t="s">
        <v>338</v>
      </c>
      <c r="D100" s="322" t="n">
        <v>25231065</v>
      </c>
      <c r="E100" s="323" t="n">
        <v>25231065</v>
      </c>
      <c r="F100" s="324"/>
      <c r="G100" s="338"/>
      <c r="H100" s="322" t="n">
        <v>-2166000</v>
      </c>
      <c r="I100" s="323" t="n">
        <v>-2166000</v>
      </c>
      <c r="J100" s="324"/>
      <c r="K100" s="338"/>
      <c r="L100" s="322" t="n">
        <v>23065065</v>
      </c>
      <c r="M100" s="323" t="n">
        <v>23065065</v>
      </c>
      <c r="N100" s="324" t="n">
        <v>0</v>
      </c>
      <c r="O100" s="338" t="n">
        <v>0</v>
      </c>
      <c r="P100" s="322" t="n">
        <v>0</v>
      </c>
      <c r="Q100" s="323"/>
      <c r="R100" s="324"/>
      <c r="S100" s="338"/>
      <c r="T100" s="322" t="n">
        <v>23065065</v>
      </c>
      <c r="U100" s="323" t="n">
        <v>23065065</v>
      </c>
      <c r="V100" s="324" t="n">
        <v>0</v>
      </c>
      <c r="W100" s="338" t="n">
        <v>0</v>
      </c>
      <c r="X100" s="322" t="n">
        <v>0</v>
      </c>
      <c r="Y100" s="323"/>
      <c r="Z100" s="324"/>
      <c r="AA100" s="338"/>
      <c r="AB100" s="322" t="n">
        <v>23065065</v>
      </c>
      <c r="AC100" s="323" t="n">
        <v>23065065</v>
      </c>
      <c r="AD100" s="324" t="n">
        <v>0</v>
      </c>
      <c r="AE100" s="338" t="n">
        <v>0</v>
      </c>
      <c r="AF100" s="322" t="n">
        <v>-8372743</v>
      </c>
      <c r="AG100" s="323" t="n">
        <v>-8372743</v>
      </c>
      <c r="AH100" s="324"/>
      <c r="AI100" s="338"/>
      <c r="AJ100" s="322" t="n">
        <v>14692322</v>
      </c>
      <c r="AK100" s="323" t="n">
        <v>14692322</v>
      </c>
      <c r="AL100" s="324" t="n">
        <v>0</v>
      </c>
      <c r="AM100" s="338" t="n">
        <v>0</v>
      </c>
      <c r="AN100" s="322" t="n">
        <v>-3082272</v>
      </c>
      <c r="AO100" s="323" t="n">
        <v>-3082272</v>
      </c>
      <c r="AP100" s="324"/>
      <c r="AQ100" s="338"/>
      <c r="AR100" s="322" t="n">
        <v>11610050</v>
      </c>
      <c r="AS100" s="323" t="n">
        <v>11610050</v>
      </c>
      <c r="AT100" s="324" t="n">
        <v>0</v>
      </c>
      <c r="AU100" s="338" t="n">
        <v>0</v>
      </c>
    </row>
    <row r="101" s="307" customFormat="true" ht="23.25" hidden="false" customHeight="true" outlineLevel="0" collapsed="false">
      <c r="B101" s="391"/>
      <c r="C101" s="390" t="s">
        <v>339</v>
      </c>
      <c r="D101" s="322" t="n">
        <v>6000000</v>
      </c>
      <c r="E101" s="335" t="n">
        <v>0</v>
      </c>
      <c r="F101" s="324"/>
      <c r="G101" s="338" t="n">
        <v>6000000</v>
      </c>
      <c r="H101" s="322" t="n">
        <v>0</v>
      </c>
      <c r="I101" s="335"/>
      <c r="J101" s="324"/>
      <c r="K101" s="338"/>
      <c r="L101" s="322" t="n">
        <v>6000000</v>
      </c>
      <c r="M101" s="335" t="n">
        <v>0</v>
      </c>
      <c r="N101" s="324" t="n">
        <v>0</v>
      </c>
      <c r="O101" s="338" t="n">
        <v>6000000</v>
      </c>
      <c r="P101" s="322" t="n">
        <v>0</v>
      </c>
      <c r="Q101" s="335"/>
      <c r="R101" s="324"/>
      <c r="S101" s="338"/>
      <c r="T101" s="322" t="n">
        <v>6000000</v>
      </c>
      <c r="U101" s="335" t="n">
        <v>0</v>
      </c>
      <c r="V101" s="324" t="n">
        <v>0</v>
      </c>
      <c r="W101" s="338" t="n">
        <v>6000000</v>
      </c>
      <c r="X101" s="322" t="n">
        <v>0</v>
      </c>
      <c r="Y101" s="335"/>
      <c r="Z101" s="324"/>
      <c r="AA101" s="338"/>
      <c r="AB101" s="322" t="n">
        <v>6000000</v>
      </c>
      <c r="AC101" s="335" t="n">
        <v>0</v>
      </c>
      <c r="AD101" s="324" t="n">
        <v>0</v>
      </c>
      <c r="AE101" s="338" t="n">
        <v>6000000</v>
      </c>
      <c r="AF101" s="322" t="n">
        <v>0</v>
      </c>
      <c r="AG101" s="335"/>
      <c r="AH101" s="324"/>
      <c r="AI101" s="338"/>
      <c r="AJ101" s="322" t="n">
        <v>6000000</v>
      </c>
      <c r="AK101" s="335" t="n">
        <v>0</v>
      </c>
      <c r="AL101" s="324" t="n">
        <v>0</v>
      </c>
      <c r="AM101" s="338" t="n">
        <v>6000000</v>
      </c>
      <c r="AN101" s="322" t="n">
        <v>0</v>
      </c>
      <c r="AO101" s="335"/>
      <c r="AP101" s="324"/>
      <c r="AQ101" s="338"/>
      <c r="AR101" s="322" t="n">
        <v>6000000</v>
      </c>
      <c r="AS101" s="335" t="n">
        <v>0</v>
      </c>
      <c r="AT101" s="324" t="n">
        <v>0</v>
      </c>
      <c r="AU101" s="338" t="n">
        <v>6000000</v>
      </c>
    </row>
    <row r="102" s="307" customFormat="true" ht="12.75" hidden="true" customHeight="false" outlineLevel="0" collapsed="false">
      <c r="B102" s="391"/>
      <c r="C102" s="321" t="s">
        <v>340</v>
      </c>
      <c r="D102" s="322" t="n">
        <v>6000000</v>
      </c>
      <c r="E102" s="323" t="n">
        <v>0</v>
      </c>
      <c r="F102" s="324"/>
      <c r="G102" s="338" t="n">
        <v>6000000</v>
      </c>
      <c r="H102" s="322" t="n">
        <v>0</v>
      </c>
      <c r="I102" s="323"/>
      <c r="J102" s="324"/>
      <c r="K102" s="338"/>
      <c r="L102" s="322" t="n">
        <v>6000000</v>
      </c>
      <c r="M102" s="323" t="n">
        <v>0</v>
      </c>
      <c r="N102" s="324" t="n">
        <v>0</v>
      </c>
      <c r="O102" s="338" t="n">
        <v>6000000</v>
      </c>
      <c r="P102" s="322" t="n">
        <v>-6000000</v>
      </c>
      <c r="Q102" s="323"/>
      <c r="R102" s="324"/>
      <c r="S102" s="338" t="n">
        <v>-6000000</v>
      </c>
      <c r="T102" s="322" t="n">
        <v>0</v>
      </c>
      <c r="U102" s="323" t="n">
        <v>0</v>
      </c>
      <c r="V102" s="324" t="n">
        <v>0</v>
      </c>
      <c r="W102" s="338" t="n">
        <v>0</v>
      </c>
      <c r="X102" s="322" t="n">
        <v>0</v>
      </c>
      <c r="Y102" s="323"/>
      <c r="Z102" s="324"/>
      <c r="AA102" s="338"/>
      <c r="AB102" s="322" t="n">
        <v>0</v>
      </c>
      <c r="AC102" s="323" t="n">
        <v>0</v>
      </c>
      <c r="AD102" s="324" t="n">
        <v>0</v>
      </c>
      <c r="AE102" s="338" t="n">
        <v>0</v>
      </c>
      <c r="AF102" s="322" t="n">
        <v>0</v>
      </c>
      <c r="AG102" s="323"/>
      <c r="AH102" s="324"/>
      <c r="AI102" s="338"/>
      <c r="AJ102" s="322" t="n">
        <v>0</v>
      </c>
      <c r="AK102" s="323" t="n">
        <v>0</v>
      </c>
      <c r="AL102" s="324" t="n">
        <v>0</v>
      </c>
      <c r="AM102" s="338" t="n">
        <v>0</v>
      </c>
      <c r="AN102" s="322" t="n">
        <v>0</v>
      </c>
      <c r="AO102" s="323"/>
      <c r="AP102" s="324"/>
      <c r="AQ102" s="338"/>
      <c r="AR102" s="322" t="n">
        <v>0</v>
      </c>
      <c r="AS102" s="323" t="n">
        <v>0</v>
      </c>
      <c r="AT102" s="324" t="n">
        <v>0</v>
      </c>
      <c r="AU102" s="338" t="n">
        <v>0</v>
      </c>
    </row>
    <row r="103" customFormat="false" ht="22.5" hidden="true" customHeight="false" outlineLevel="0" collapsed="false">
      <c r="B103" s="320"/>
      <c r="C103" s="390" t="s">
        <v>341</v>
      </c>
      <c r="D103" s="322" t="n">
        <v>88565</v>
      </c>
      <c r="E103" s="323" t="n">
        <v>88565</v>
      </c>
      <c r="F103" s="324"/>
      <c r="G103" s="338"/>
      <c r="H103" s="322" t="n">
        <v>-84059</v>
      </c>
      <c r="I103" s="323" t="n">
        <v>-84059</v>
      </c>
      <c r="J103" s="324"/>
      <c r="K103" s="338"/>
      <c r="L103" s="322" t="n">
        <v>4506</v>
      </c>
      <c r="M103" s="323" t="n">
        <v>4506</v>
      </c>
      <c r="N103" s="324" t="n">
        <v>0</v>
      </c>
      <c r="O103" s="338" t="n">
        <v>0</v>
      </c>
      <c r="P103" s="322" t="n">
        <v>0</v>
      </c>
      <c r="Q103" s="323"/>
      <c r="R103" s="324"/>
      <c r="S103" s="338"/>
      <c r="T103" s="322" t="n">
        <v>4506</v>
      </c>
      <c r="U103" s="323" t="n">
        <v>4506</v>
      </c>
      <c r="V103" s="324" t="n">
        <v>0</v>
      </c>
      <c r="W103" s="338" t="n">
        <v>0</v>
      </c>
      <c r="X103" s="322" t="n">
        <v>0</v>
      </c>
      <c r="Y103" s="323"/>
      <c r="Z103" s="324"/>
      <c r="AA103" s="338"/>
      <c r="AB103" s="322" t="n">
        <v>4506</v>
      </c>
      <c r="AC103" s="323" t="n">
        <v>4506</v>
      </c>
      <c r="AD103" s="324" t="n">
        <v>0</v>
      </c>
      <c r="AE103" s="338" t="n">
        <v>0</v>
      </c>
      <c r="AF103" s="322" t="n">
        <v>-4506</v>
      </c>
      <c r="AG103" s="323" t="n">
        <v>-4506</v>
      </c>
      <c r="AH103" s="324"/>
      <c r="AI103" s="338"/>
      <c r="AJ103" s="322" t="n">
        <v>0</v>
      </c>
      <c r="AK103" s="323" t="n">
        <v>0</v>
      </c>
      <c r="AL103" s="324" t="n">
        <v>0</v>
      </c>
      <c r="AM103" s="338" t="n">
        <v>0</v>
      </c>
      <c r="AN103" s="322" t="n">
        <v>0</v>
      </c>
      <c r="AO103" s="323"/>
      <c r="AP103" s="324"/>
      <c r="AQ103" s="338"/>
      <c r="AR103" s="322" t="n">
        <v>0</v>
      </c>
      <c r="AS103" s="323" t="n">
        <v>0</v>
      </c>
      <c r="AT103" s="324" t="n">
        <v>0</v>
      </c>
      <c r="AU103" s="338" t="n">
        <v>0</v>
      </c>
    </row>
    <row r="104" customFormat="false" ht="12.75" hidden="false" customHeight="false" outlineLevel="0" collapsed="false">
      <c r="B104" s="346" t="n">
        <v>75831</v>
      </c>
      <c r="C104" s="347" t="s">
        <v>342</v>
      </c>
      <c r="D104" s="296" t="n">
        <v>4683882</v>
      </c>
      <c r="E104" s="364" t="n">
        <v>4683882</v>
      </c>
      <c r="F104" s="298"/>
      <c r="G104" s="299"/>
      <c r="H104" s="296" t="n">
        <v>0</v>
      </c>
      <c r="I104" s="364"/>
      <c r="J104" s="298"/>
      <c r="K104" s="299"/>
      <c r="L104" s="296" t="n">
        <v>4683882</v>
      </c>
      <c r="M104" s="364" t="n">
        <v>4683882</v>
      </c>
      <c r="N104" s="298" t="n">
        <v>0</v>
      </c>
      <c r="O104" s="299" t="n">
        <v>0</v>
      </c>
      <c r="P104" s="296" t="n">
        <v>0</v>
      </c>
      <c r="Q104" s="364"/>
      <c r="R104" s="298"/>
      <c r="S104" s="299"/>
      <c r="T104" s="296" t="n">
        <v>4683882</v>
      </c>
      <c r="U104" s="364" t="n">
        <v>4683882</v>
      </c>
      <c r="V104" s="298" t="n">
        <v>0</v>
      </c>
      <c r="W104" s="299" t="n">
        <v>0</v>
      </c>
      <c r="X104" s="296" t="n">
        <v>0</v>
      </c>
      <c r="Y104" s="364"/>
      <c r="Z104" s="298"/>
      <c r="AA104" s="299"/>
      <c r="AB104" s="296" t="n">
        <v>4683882</v>
      </c>
      <c r="AC104" s="364" t="n">
        <v>4683882</v>
      </c>
      <c r="AD104" s="298" t="n">
        <v>0</v>
      </c>
      <c r="AE104" s="299" t="n">
        <v>0</v>
      </c>
      <c r="AF104" s="296" t="n">
        <v>0</v>
      </c>
      <c r="AG104" s="364"/>
      <c r="AH104" s="298"/>
      <c r="AI104" s="299"/>
      <c r="AJ104" s="296" t="n">
        <v>4683882</v>
      </c>
      <c r="AK104" s="364" t="n">
        <v>4683882</v>
      </c>
      <c r="AL104" s="298" t="n">
        <v>0</v>
      </c>
      <c r="AM104" s="299" t="n">
        <v>0</v>
      </c>
      <c r="AN104" s="296" t="n">
        <v>0</v>
      </c>
      <c r="AO104" s="364"/>
      <c r="AP104" s="297"/>
      <c r="AQ104" s="299"/>
      <c r="AR104" s="296" t="n">
        <v>4683882</v>
      </c>
      <c r="AS104" s="364" t="n">
        <v>4683882</v>
      </c>
      <c r="AT104" s="298" t="n">
        <v>0</v>
      </c>
      <c r="AU104" s="299" t="n">
        <v>0</v>
      </c>
    </row>
    <row r="105" customFormat="false" ht="12.75" hidden="false" customHeight="false" outlineLevel="0" collapsed="false">
      <c r="B105" s="314" t="n">
        <v>801</v>
      </c>
      <c r="C105" s="360" t="s">
        <v>101</v>
      </c>
      <c r="D105" s="316" t="n">
        <v>283276671</v>
      </c>
      <c r="E105" s="317" t="n">
        <v>276360271</v>
      </c>
      <c r="F105" s="318" t="n">
        <v>0</v>
      </c>
      <c r="G105" s="361" t="n">
        <v>6916400</v>
      </c>
      <c r="H105" s="316" t="n">
        <v>2631250</v>
      </c>
      <c r="I105" s="317" t="n">
        <v>13250</v>
      </c>
      <c r="J105" s="318" t="n">
        <v>0</v>
      </c>
      <c r="K105" s="361" t="n">
        <v>2618000</v>
      </c>
      <c r="L105" s="316" t="n">
        <v>285907921</v>
      </c>
      <c r="M105" s="317" t="n">
        <v>276373521</v>
      </c>
      <c r="N105" s="318" t="n">
        <v>0</v>
      </c>
      <c r="O105" s="361" t="n">
        <v>9534400</v>
      </c>
      <c r="P105" s="316" t="n">
        <v>239</v>
      </c>
      <c r="Q105" s="317" t="n">
        <v>239</v>
      </c>
      <c r="R105" s="318" t="n">
        <v>0</v>
      </c>
      <c r="S105" s="361" t="n">
        <v>0</v>
      </c>
      <c r="T105" s="316" t="n">
        <v>285908160</v>
      </c>
      <c r="U105" s="317" t="n">
        <v>276373760</v>
      </c>
      <c r="V105" s="318" t="n">
        <v>0</v>
      </c>
      <c r="W105" s="361" t="n">
        <v>9534400</v>
      </c>
      <c r="X105" s="316" t="n">
        <v>0</v>
      </c>
      <c r="Y105" s="317" t="n">
        <v>550000</v>
      </c>
      <c r="Z105" s="318" t="n">
        <v>550000</v>
      </c>
      <c r="AA105" s="361" t="n">
        <v>-550000</v>
      </c>
      <c r="AB105" s="316" t="n">
        <v>285908160</v>
      </c>
      <c r="AC105" s="317" t="n">
        <v>276923760</v>
      </c>
      <c r="AD105" s="318" t="n">
        <v>550000</v>
      </c>
      <c r="AE105" s="361" t="n">
        <v>8984400</v>
      </c>
      <c r="AF105" s="316" t="n">
        <v>6260029</v>
      </c>
      <c r="AG105" s="317" t="n">
        <v>5982029</v>
      </c>
      <c r="AH105" s="318" t="n">
        <v>100000</v>
      </c>
      <c r="AI105" s="361" t="n">
        <v>278000</v>
      </c>
      <c r="AJ105" s="316" t="n">
        <v>292168189</v>
      </c>
      <c r="AK105" s="317" t="n">
        <v>282905789</v>
      </c>
      <c r="AL105" s="318" t="n">
        <v>650000</v>
      </c>
      <c r="AM105" s="361" t="n">
        <v>9262400</v>
      </c>
      <c r="AN105" s="316" t="n">
        <v>1647777</v>
      </c>
      <c r="AO105" s="317" t="n">
        <v>1647777</v>
      </c>
      <c r="AP105" s="318" t="n">
        <v>0</v>
      </c>
      <c r="AQ105" s="361" t="n">
        <v>0</v>
      </c>
      <c r="AR105" s="316" t="n">
        <v>293815966</v>
      </c>
      <c r="AS105" s="317" t="n">
        <v>284553566</v>
      </c>
      <c r="AT105" s="318" t="n">
        <v>650000</v>
      </c>
      <c r="AU105" s="361" t="n">
        <v>9262400</v>
      </c>
    </row>
    <row r="106" customFormat="false" ht="12.75" hidden="false" customHeight="false" outlineLevel="0" collapsed="false">
      <c r="B106" s="294" t="n">
        <v>80101</v>
      </c>
      <c r="C106" s="300" t="s">
        <v>343</v>
      </c>
      <c r="D106" s="326" t="n">
        <v>120175494</v>
      </c>
      <c r="E106" s="327" t="n">
        <v>117215459</v>
      </c>
      <c r="F106" s="298" t="n">
        <v>0</v>
      </c>
      <c r="G106" s="387" t="n">
        <v>2960035</v>
      </c>
      <c r="H106" s="326" t="n">
        <v>942250</v>
      </c>
      <c r="I106" s="327" t="n">
        <v>12250</v>
      </c>
      <c r="J106" s="298" t="n">
        <v>0</v>
      </c>
      <c r="K106" s="387" t="n">
        <v>930000</v>
      </c>
      <c r="L106" s="326" t="n">
        <v>121117744</v>
      </c>
      <c r="M106" s="327" t="n">
        <v>117227709</v>
      </c>
      <c r="N106" s="298" t="n">
        <v>0</v>
      </c>
      <c r="O106" s="387" t="n">
        <v>3890035</v>
      </c>
      <c r="P106" s="326" t="n">
        <v>0</v>
      </c>
      <c r="Q106" s="327" t="n">
        <v>0</v>
      </c>
      <c r="R106" s="298" t="n">
        <v>0</v>
      </c>
      <c r="S106" s="387" t="n">
        <v>0</v>
      </c>
      <c r="T106" s="326" t="n">
        <v>121117744</v>
      </c>
      <c r="U106" s="327" t="n">
        <v>117227709</v>
      </c>
      <c r="V106" s="298" t="n">
        <v>0</v>
      </c>
      <c r="W106" s="387" t="n">
        <v>3890035</v>
      </c>
      <c r="X106" s="326" t="n">
        <v>0</v>
      </c>
      <c r="Y106" s="327" t="n">
        <v>450000</v>
      </c>
      <c r="Z106" s="298" t="n">
        <v>450000</v>
      </c>
      <c r="AA106" s="387" t="n">
        <v>-450000</v>
      </c>
      <c r="AB106" s="326" t="n">
        <v>121117744</v>
      </c>
      <c r="AC106" s="327" t="n">
        <v>117677709</v>
      </c>
      <c r="AD106" s="298" t="n">
        <v>450000</v>
      </c>
      <c r="AE106" s="387" t="n">
        <v>3440035</v>
      </c>
      <c r="AF106" s="326" t="n">
        <v>2890915</v>
      </c>
      <c r="AG106" s="327" t="n">
        <v>2742915</v>
      </c>
      <c r="AH106" s="298" t="n">
        <v>0</v>
      </c>
      <c r="AI106" s="387" t="n">
        <v>148000</v>
      </c>
      <c r="AJ106" s="326" t="n">
        <v>124008659</v>
      </c>
      <c r="AK106" s="327" t="n">
        <v>120420624</v>
      </c>
      <c r="AL106" s="298" t="n">
        <v>450000</v>
      </c>
      <c r="AM106" s="387" t="n">
        <v>3588035</v>
      </c>
      <c r="AN106" s="326" t="n">
        <v>303384</v>
      </c>
      <c r="AO106" s="327" t="n">
        <v>303384</v>
      </c>
      <c r="AP106" s="298" t="n">
        <v>0</v>
      </c>
      <c r="AQ106" s="387" t="n">
        <v>0</v>
      </c>
      <c r="AR106" s="326" t="n">
        <v>124312043</v>
      </c>
      <c r="AS106" s="327" t="n">
        <v>120724008</v>
      </c>
      <c r="AT106" s="298" t="n">
        <v>450000</v>
      </c>
      <c r="AU106" s="387" t="n">
        <v>3588035</v>
      </c>
    </row>
    <row r="107" customFormat="false" ht="13.5" hidden="false" customHeight="true" outlineLevel="0" collapsed="false">
      <c r="B107" s="320"/>
      <c r="C107" s="321" t="s">
        <v>344</v>
      </c>
      <c r="D107" s="322" t="n">
        <v>117314531</v>
      </c>
      <c r="E107" s="335" t="n">
        <v>114354496</v>
      </c>
      <c r="F107" s="324" t="n">
        <v>0</v>
      </c>
      <c r="G107" s="338" t="n">
        <v>2960035</v>
      </c>
      <c r="H107" s="322" t="n">
        <v>942250</v>
      </c>
      <c r="I107" s="335" t="n">
        <v>12250</v>
      </c>
      <c r="J107" s="324"/>
      <c r="K107" s="338" t="n">
        <v>930000</v>
      </c>
      <c r="L107" s="322" t="n">
        <v>118256781</v>
      </c>
      <c r="M107" s="335" t="n">
        <v>114366746</v>
      </c>
      <c r="N107" s="324" t="n">
        <v>0</v>
      </c>
      <c r="O107" s="338" t="n">
        <v>3890035</v>
      </c>
      <c r="P107" s="322" t="n">
        <v>0</v>
      </c>
      <c r="Q107" s="335"/>
      <c r="R107" s="324"/>
      <c r="S107" s="338"/>
      <c r="T107" s="322" t="n">
        <v>118256781</v>
      </c>
      <c r="U107" s="335" t="n">
        <v>114366746</v>
      </c>
      <c r="V107" s="324" t="n">
        <v>0</v>
      </c>
      <c r="W107" s="338" t="n">
        <v>3890035</v>
      </c>
      <c r="X107" s="322" t="n">
        <v>0</v>
      </c>
      <c r="Y107" s="335" t="n">
        <v>450000</v>
      </c>
      <c r="Z107" s="324" t="n">
        <v>450000</v>
      </c>
      <c r="AA107" s="338" t="n">
        <v>-450000</v>
      </c>
      <c r="AB107" s="322" t="n">
        <v>118256781</v>
      </c>
      <c r="AC107" s="335" t="n">
        <v>114816746</v>
      </c>
      <c r="AD107" s="324" t="n">
        <v>450000</v>
      </c>
      <c r="AE107" s="338" t="n">
        <v>3440035</v>
      </c>
      <c r="AF107" s="322" t="n">
        <v>2898963</v>
      </c>
      <c r="AG107" s="335" t="n">
        <v>2750963</v>
      </c>
      <c r="AH107" s="324"/>
      <c r="AI107" s="338" t="n">
        <v>148000</v>
      </c>
      <c r="AJ107" s="322" t="n">
        <v>121155744</v>
      </c>
      <c r="AK107" s="335" t="n">
        <v>117567709</v>
      </c>
      <c r="AL107" s="324" t="n">
        <v>450000</v>
      </c>
      <c r="AM107" s="338" t="n">
        <v>3588035</v>
      </c>
      <c r="AN107" s="322" t="n">
        <v>303384</v>
      </c>
      <c r="AO107" s="335" t="n">
        <v>303384</v>
      </c>
      <c r="AP107" s="324"/>
      <c r="AQ107" s="338"/>
      <c r="AR107" s="322" t="n">
        <v>121459128</v>
      </c>
      <c r="AS107" s="335" t="n">
        <v>117871093</v>
      </c>
      <c r="AT107" s="324" t="n">
        <v>450000</v>
      </c>
      <c r="AU107" s="338" t="n">
        <v>3588035</v>
      </c>
    </row>
    <row r="108" customFormat="false" ht="12.75" hidden="false" customHeight="false" outlineLevel="0" collapsed="false">
      <c r="B108" s="320"/>
      <c r="C108" s="321" t="s">
        <v>345</v>
      </c>
      <c r="D108" s="322" t="n">
        <v>2811989</v>
      </c>
      <c r="E108" s="335" t="n">
        <v>2811989</v>
      </c>
      <c r="F108" s="324"/>
      <c r="G108" s="338"/>
      <c r="H108" s="322" t="n">
        <v>0</v>
      </c>
      <c r="I108" s="335"/>
      <c r="J108" s="324"/>
      <c r="K108" s="338"/>
      <c r="L108" s="322" t="n">
        <v>2811989</v>
      </c>
      <c r="M108" s="335" t="n">
        <v>2811989</v>
      </c>
      <c r="N108" s="324" t="n">
        <v>0</v>
      </c>
      <c r="O108" s="338" t="n">
        <v>0</v>
      </c>
      <c r="P108" s="322" t="n">
        <v>0</v>
      </c>
      <c r="Q108" s="335"/>
      <c r="R108" s="324"/>
      <c r="S108" s="338"/>
      <c r="T108" s="322" t="n">
        <v>2811989</v>
      </c>
      <c r="U108" s="335" t="n">
        <v>2811989</v>
      </c>
      <c r="V108" s="324" t="n">
        <v>0</v>
      </c>
      <c r="W108" s="338" t="n">
        <v>0</v>
      </c>
      <c r="X108" s="322" t="n">
        <v>0</v>
      </c>
      <c r="Y108" s="335"/>
      <c r="Z108" s="324"/>
      <c r="AA108" s="338"/>
      <c r="AB108" s="322" t="n">
        <v>2811989</v>
      </c>
      <c r="AC108" s="335" t="n">
        <v>2811989</v>
      </c>
      <c r="AD108" s="324" t="n">
        <v>0</v>
      </c>
      <c r="AE108" s="338" t="n">
        <v>0</v>
      </c>
      <c r="AF108" s="322" t="n">
        <v>0</v>
      </c>
      <c r="AG108" s="335"/>
      <c r="AH108" s="324"/>
      <c r="AI108" s="338"/>
      <c r="AJ108" s="322" t="n">
        <v>2811989</v>
      </c>
      <c r="AK108" s="335" t="n">
        <v>2811989</v>
      </c>
      <c r="AL108" s="324" t="n">
        <v>0</v>
      </c>
      <c r="AM108" s="338" t="n">
        <v>0</v>
      </c>
      <c r="AN108" s="322" t="n">
        <v>0</v>
      </c>
      <c r="AO108" s="335"/>
      <c r="AP108" s="324"/>
      <c r="AQ108" s="338"/>
      <c r="AR108" s="322" t="n">
        <v>2811989</v>
      </c>
      <c r="AS108" s="335" t="n">
        <v>2811989</v>
      </c>
      <c r="AT108" s="324" t="n">
        <v>0</v>
      </c>
      <c r="AU108" s="338" t="n">
        <v>0</v>
      </c>
    </row>
    <row r="109" s="307" customFormat="true" ht="12.75" hidden="false" customHeight="false" outlineLevel="0" collapsed="false">
      <c r="B109" s="308"/>
      <c r="C109" s="342" t="s">
        <v>288</v>
      </c>
      <c r="D109" s="392" t="n">
        <v>48974</v>
      </c>
      <c r="E109" s="339" t="n">
        <v>48974</v>
      </c>
      <c r="F109" s="312"/>
      <c r="G109" s="393"/>
      <c r="H109" s="392" t="n">
        <v>0</v>
      </c>
      <c r="I109" s="339"/>
      <c r="J109" s="312"/>
      <c r="K109" s="393"/>
      <c r="L109" s="392" t="n">
        <v>48974</v>
      </c>
      <c r="M109" s="339" t="n">
        <v>48974</v>
      </c>
      <c r="N109" s="312" t="n">
        <v>0</v>
      </c>
      <c r="O109" s="393" t="n">
        <v>0</v>
      </c>
      <c r="P109" s="392" t="n">
        <v>0</v>
      </c>
      <c r="Q109" s="339"/>
      <c r="R109" s="312"/>
      <c r="S109" s="393"/>
      <c r="T109" s="392" t="n">
        <v>48974</v>
      </c>
      <c r="U109" s="339" t="n">
        <v>48974</v>
      </c>
      <c r="V109" s="312" t="n">
        <v>0</v>
      </c>
      <c r="W109" s="393" t="n">
        <v>0</v>
      </c>
      <c r="X109" s="392" t="n">
        <v>0</v>
      </c>
      <c r="Y109" s="339"/>
      <c r="Z109" s="312"/>
      <c r="AA109" s="393"/>
      <c r="AB109" s="392" t="n">
        <v>48974</v>
      </c>
      <c r="AC109" s="339" t="n">
        <v>48974</v>
      </c>
      <c r="AD109" s="312" t="n">
        <v>0</v>
      </c>
      <c r="AE109" s="393" t="n">
        <v>0</v>
      </c>
      <c r="AF109" s="392" t="n">
        <v>-8048</v>
      </c>
      <c r="AG109" s="339" t="n">
        <v>-8048</v>
      </c>
      <c r="AH109" s="312"/>
      <c r="AI109" s="393"/>
      <c r="AJ109" s="392" t="n">
        <v>40926</v>
      </c>
      <c r="AK109" s="339" t="n">
        <v>40926</v>
      </c>
      <c r="AL109" s="312" t="n">
        <v>0</v>
      </c>
      <c r="AM109" s="393" t="n">
        <v>0</v>
      </c>
      <c r="AN109" s="392" t="n">
        <v>0</v>
      </c>
      <c r="AO109" s="339"/>
      <c r="AP109" s="312"/>
      <c r="AQ109" s="393"/>
      <c r="AR109" s="392" t="n">
        <v>40926</v>
      </c>
      <c r="AS109" s="339" t="n">
        <v>40926</v>
      </c>
      <c r="AT109" s="312" t="n">
        <v>0</v>
      </c>
      <c r="AU109" s="393" t="n">
        <v>0</v>
      </c>
    </row>
    <row r="110" customFormat="false" ht="12.75" hidden="false" customHeight="false" outlineLevel="0" collapsed="false">
      <c r="B110" s="358" t="n">
        <v>80104</v>
      </c>
      <c r="C110" s="394" t="s">
        <v>346</v>
      </c>
      <c r="D110" s="296" t="n">
        <v>76939448</v>
      </c>
      <c r="E110" s="297" t="n">
        <v>76519448</v>
      </c>
      <c r="F110" s="297" t="n">
        <v>0</v>
      </c>
      <c r="G110" s="387" t="n">
        <v>420000</v>
      </c>
      <c r="H110" s="296" t="n">
        <v>207000</v>
      </c>
      <c r="I110" s="297" t="n">
        <v>0</v>
      </c>
      <c r="J110" s="297" t="n">
        <v>0</v>
      </c>
      <c r="K110" s="387" t="n">
        <v>207000</v>
      </c>
      <c r="L110" s="296" t="n">
        <v>77146448</v>
      </c>
      <c r="M110" s="297" t="n">
        <v>76519448</v>
      </c>
      <c r="N110" s="297" t="n">
        <v>0</v>
      </c>
      <c r="O110" s="387" t="n">
        <v>627000</v>
      </c>
      <c r="P110" s="296" t="n">
        <v>0</v>
      </c>
      <c r="Q110" s="297" t="n">
        <v>0</v>
      </c>
      <c r="R110" s="297" t="n">
        <v>0</v>
      </c>
      <c r="S110" s="387" t="n">
        <v>0</v>
      </c>
      <c r="T110" s="296" t="n">
        <v>77146448</v>
      </c>
      <c r="U110" s="297" t="n">
        <v>76519448</v>
      </c>
      <c r="V110" s="297" t="n">
        <v>0</v>
      </c>
      <c r="W110" s="387" t="n">
        <v>627000</v>
      </c>
      <c r="X110" s="296" t="n">
        <v>0</v>
      </c>
      <c r="Y110" s="297" t="n">
        <v>0</v>
      </c>
      <c r="Z110" s="297" t="n">
        <v>0</v>
      </c>
      <c r="AA110" s="387" t="n">
        <v>0</v>
      </c>
      <c r="AB110" s="296" t="n">
        <v>77146448</v>
      </c>
      <c r="AC110" s="297" t="n">
        <v>76519448</v>
      </c>
      <c r="AD110" s="297" t="n">
        <v>0</v>
      </c>
      <c r="AE110" s="387" t="n">
        <v>627000</v>
      </c>
      <c r="AF110" s="296" t="n">
        <v>287504</v>
      </c>
      <c r="AG110" s="297" t="n">
        <v>157504</v>
      </c>
      <c r="AH110" s="297" t="n">
        <v>100000</v>
      </c>
      <c r="AI110" s="387" t="n">
        <v>130000</v>
      </c>
      <c r="AJ110" s="296" t="n">
        <v>77433952</v>
      </c>
      <c r="AK110" s="297" t="n">
        <v>76676952</v>
      </c>
      <c r="AL110" s="297" t="n">
        <v>100000</v>
      </c>
      <c r="AM110" s="387" t="n">
        <v>757000</v>
      </c>
      <c r="AN110" s="296" t="n">
        <v>0</v>
      </c>
      <c r="AO110" s="297" t="n">
        <v>0</v>
      </c>
      <c r="AP110" s="297" t="n">
        <v>0</v>
      </c>
      <c r="AQ110" s="387" t="n">
        <v>0</v>
      </c>
      <c r="AR110" s="296" t="n">
        <v>77433952</v>
      </c>
      <c r="AS110" s="297" t="n">
        <v>76676952</v>
      </c>
      <c r="AT110" s="297" t="n">
        <v>100000</v>
      </c>
      <c r="AU110" s="387" t="n">
        <v>757000</v>
      </c>
    </row>
    <row r="111" customFormat="false" ht="12.75" hidden="false" customHeight="false" outlineLevel="0" collapsed="false">
      <c r="B111" s="301"/>
      <c r="C111" s="321" t="s">
        <v>344</v>
      </c>
      <c r="D111" s="322" t="n">
        <v>5701007</v>
      </c>
      <c r="E111" s="323" t="n">
        <v>5701007</v>
      </c>
      <c r="F111" s="324"/>
      <c r="G111" s="338"/>
      <c r="H111" s="322" t="n">
        <v>0</v>
      </c>
      <c r="I111" s="323"/>
      <c r="J111" s="324"/>
      <c r="K111" s="338"/>
      <c r="L111" s="322" t="n">
        <v>5701007</v>
      </c>
      <c r="M111" s="323" t="n">
        <v>5701007</v>
      </c>
      <c r="N111" s="324" t="n">
        <v>0</v>
      </c>
      <c r="O111" s="338" t="n">
        <v>0</v>
      </c>
      <c r="P111" s="322" t="n">
        <v>0</v>
      </c>
      <c r="Q111" s="323"/>
      <c r="R111" s="324"/>
      <c r="S111" s="338"/>
      <c r="T111" s="322" t="n">
        <v>5701007</v>
      </c>
      <c r="U111" s="323" t="n">
        <v>5701007</v>
      </c>
      <c r="V111" s="324" t="n">
        <v>0</v>
      </c>
      <c r="W111" s="338" t="n">
        <v>0</v>
      </c>
      <c r="X111" s="322" t="n">
        <v>0</v>
      </c>
      <c r="Y111" s="323"/>
      <c r="Z111" s="324"/>
      <c r="AA111" s="338"/>
      <c r="AB111" s="322" t="n">
        <v>5701007</v>
      </c>
      <c r="AC111" s="323" t="n">
        <v>5701007</v>
      </c>
      <c r="AD111" s="324" t="n">
        <v>0</v>
      </c>
      <c r="AE111" s="338" t="n">
        <v>0</v>
      </c>
      <c r="AF111" s="322" t="n">
        <v>29524</v>
      </c>
      <c r="AG111" s="323" t="n">
        <v>29524</v>
      </c>
      <c r="AH111" s="324"/>
      <c r="AI111" s="338"/>
      <c r="AJ111" s="322" t="n">
        <v>5730531</v>
      </c>
      <c r="AK111" s="323" t="n">
        <v>5730531</v>
      </c>
      <c r="AL111" s="324" t="n">
        <v>0</v>
      </c>
      <c r="AM111" s="338" t="n">
        <v>0</v>
      </c>
      <c r="AN111" s="322" t="n">
        <v>0</v>
      </c>
      <c r="AO111" s="323"/>
      <c r="AP111" s="324"/>
      <c r="AQ111" s="338"/>
      <c r="AR111" s="322" t="n">
        <v>5730531</v>
      </c>
      <c r="AS111" s="323" t="n">
        <v>5730531</v>
      </c>
      <c r="AT111" s="324" t="n">
        <v>0</v>
      </c>
      <c r="AU111" s="338" t="n">
        <v>0</v>
      </c>
    </row>
    <row r="112" customFormat="false" ht="12.75" hidden="false" customHeight="false" outlineLevel="0" collapsed="false">
      <c r="B112" s="320"/>
      <c r="C112" s="321" t="s">
        <v>345</v>
      </c>
      <c r="D112" s="322" t="n">
        <v>3981733</v>
      </c>
      <c r="E112" s="323" t="n">
        <v>3981733</v>
      </c>
      <c r="F112" s="324"/>
      <c r="G112" s="338"/>
      <c r="H112" s="322" t="n">
        <v>0</v>
      </c>
      <c r="I112" s="323"/>
      <c r="J112" s="324"/>
      <c r="K112" s="338"/>
      <c r="L112" s="322" t="n">
        <v>3981733</v>
      </c>
      <c r="M112" s="323" t="n">
        <v>3981733</v>
      </c>
      <c r="N112" s="324" t="n">
        <v>0</v>
      </c>
      <c r="O112" s="338" t="n">
        <v>0</v>
      </c>
      <c r="P112" s="322" t="n">
        <v>0</v>
      </c>
      <c r="Q112" s="323"/>
      <c r="R112" s="324"/>
      <c r="S112" s="338"/>
      <c r="T112" s="322" t="n">
        <v>3981733</v>
      </c>
      <c r="U112" s="323" t="n">
        <v>3981733</v>
      </c>
      <c r="V112" s="324" t="n">
        <v>0</v>
      </c>
      <c r="W112" s="338" t="n">
        <v>0</v>
      </c>
      <c r="X112" s="322" t="n">
        <v>0</v>
      </c>
      <c r="Y112" s="323"/>
      <c r="Z112" s="324"/>
      <c r="AA112" s="338"/>
      <c r="AB112" s="322" t="n">
        <v>3981733</v>
      </c>
      <c r="AC112" s="323" t="n">
        <v>3981733</v>
      </c>
      <c r="AD112" s="324" t="n">
        <v>0</v>
      </c>
      <c r="AE112" s="338" t="n">
        <v>0</v>
      </c>
      <c r="AF112" s="322" t="n">
        <v>0</v>
      </c>
      <c r="AG112" s="323"/>
      <c r="AH112" s="324"/>
      <c r="AI112" s="338"/>
      <c r="AJ112" s="322" t="n">
        <v>3981733</v>
      </c>
      <c r="AK112" s="323" t="n">
        <v>3981733</v>
      </c>
      <c r="AL112" s="324" t="n">
        <v>0</v>
      </c>
      <c r="AM112" s="338" t="n">
        <v>0</v>
      </c>
      <c r="AN112" s="322" t="n">
        <v>0</v>
      </c>
      <c r="AO112" s="323"/>
      <c r="AP112" s="324"/>
      <c r="AQ112" s="338"/>
      <c r="AR112" s="322" t="n">
        <v>3981733</v>
      </c>
      <c r="AS112" s="323" t="n">
        <v>3981733</v>
      </c>
      <c r="AT112" s="324" t="n">
        <v>0</v>
      </c>
      <c r="AU112" s="338" t="n">
        <v>0</v>
      </c>
    </row>
    <row r="113" customFormat="false" ht="12.75" hidden="false" customHeight="false" outlineLevel="0" collapsed="false">
      <c r="B113" s="320"/>
      <c r="C113" s="395" t="s">
        <v>347</v>
      </c>
      <c r="D113" s="334" t="n">
        <v>67253208</v>
      </c>
      <c r="E113" s="335" t="n">
        <v>66833208</v>
      </c>
      <c r="F113" s="336" t="n">
        <v>0</v>
      </c>
      <c r="G113" s="337" t="n">
        <v>420000</v>
      </c>
      <c r="H113" s="334" t="n">
        <v>207000</v>
      </c>
      <c r="I113" s="335"/>
      <c r="J113" s="336"/>
      <c r="K113" s="337" t="n">
        <v>207000</v>
      </c>
      <c r="L113" s="334" t="n">
        <v>67460208</v>
      </c>
      <c r="M113" s="335" t="n">
        <v>66833208</v>
      </c>
      <c r="N113" s="336" t="n">
        <v>0</v>
      </c>
      <c r="O113" s="337" t="n">
        <v>627000</v>
      </c>
      <c r="P113" s="334" t="n">
        <v>0</v>
      </c>
      <c r="Q113" s="335"/>
      <c r="R113" s="336"/>
      <c r="S113" s="337"/>
      <c r="T113" s="334" t="n">
        <v>67460208</v>
      </c>
      <c r="U113" s="335" t="n">
        <v>66833208</v>
      </c>
      <c r="V113" s="336" t="n">
        <v>0</v>
      </c>
      <c r="W113" s="337" t="n">
        <v>627000</v>
      </c>
      <c r="X113" s="334" t="n">
        <v>0</v>
      </c>
      <c r="Y113" s="335"/>
      <c r="Z113" s="336"/>
      <c r="AA113" s="337"/>
      <c r="AB113" s="334" t="n">
        <v>67460208</v>
      </c>
      <c r="AC113" s="335" t="n">
        <v>66833208</v>
      </c>
      <c r="AD113" s="336" t="n">
        <v>0</v>
      </c>
      <c r="AE113" s="337" t="n">
        <v>627000</v>
      </c>
      <c r="AF113" s="334" t="n">
        <v>257980</v>
      </c>
      <c r="AG113" s="335" t="n">
        <v>127980</v>
      </c>
      <c r="AH113" s="336" t="n">
        <v>100000</v>
      </c>
      <c r="AI113" s="337" t="n">
        <v>130000</v>
      </c>
      <c r="AJ113" s="334" t="n">
        <v>67718188</v>
      </c>
      <c r="AK113" s="335" t="n">
        <v>66961188</v>
      </c>
      <c r="AL113" s="336" t="n">
        <v>100000</v>
      </c>
      <c r="AM113" s="337" t="n">
        <v>757000</v>
      </c>
      <c r="AN113" s="334" t="n">
        <v>0</v>
      </c>
      <c r="AO113" s="335"/>
      <c r="AP113" s="336"/>
      <c r="AQ113" s="337"/>
      <c r="AR113" s="334" t="n">
        <v>67718188</v>
      </c>
      <c r="AS113" s="335" t="n">
        <v>66961188</v>
      </c>
      <c r="AT113" s="336" t="n">
        <v>100000</v>
      </c>
      <c r="AU113" s="337" t="n">
        <v>757000</v>
      </c>
    </row>
    <row r="114" customFormat="false" ht="12.75" hidden="false" customHeight="false" outlineLevel="0" collapsed="false">
      <c r="B114" s="320"/>
      <c r="C114" s="321" t="s">
        <v>291</v>
      </c>
      <c r="D114" s="334" t="n">
        <v>163776</v>
      </c>
      <c r="E114" s="323" t="n">
        <v>163776</v>
      </c>
      <c r="F114" s="324"/>
      <c r="G114" s="338"/>
      <c r="H114" s="334" t="n">
        <v>0</v>
      </c>
      <c r="I114" s="323"/>
      <c r="J114" s="324"/>
      <c r="K114" s="338"/>
      <c r="L114" s="334" t="n">
        <v>163776</v>
      </c>
      <c r="M114" s="323" t="n">
        <v>163776</v>
      </c>
      <c r="N114" s="324" t="n">
        <v>0</v>
      </c>
      <c r="O114" s="338" t="n">
        <v>0</v>
      </c>
      <c r="P114" s="334" t="n">
        <v>0</v>
      </c>
      <c r="Q114" s="323"/>
      <c r="R114" s="324"/>
      <c r="S114" s="338"/>
      <c r="T114" s="334" t="n">
        <v>163776</v>
      </c>
      <c r="U114" s="323" t="n">
        <v>163776</v>
      </c>
      <c r="V114" s="324" t="n">
        <v>0</v>
      </c>
      <c r="W114" s="338" t="n">
        <v>0</v>
      </c>
      <c r="X114" s="334" t="n">
        <v>0</v>
      </c>
      <c r="Y114" s="323"/>
      <c r="Z114" s="324"/>
      <c r="AA114" s="338"/>
      <c r="AB114" s="334" t="n">
        <v>163776</v>
      </c>
      <c r="AC114" s="323" t="n">
        <v>163776</v>
      </c>
      <c r="AD114" s="324" t="n">
        <v>0</v>
      </c>
      <c r="AE114" s="338" t="n">
        <v>0</v>
      </c>
      <c r="AF114" s="334" t="n">
        <v>0</v>
      </c>
      <c r="AG114" s="323"/>
      <c r="AH114" s="324"/>
      <c r="AI114" s="338"/>
      <c r="AJ114" s="334" t="n">
        <v>163776</v>
      </c>
      <c r="AK114" s="323" t="n">
        <v>163776</v>
      </c>
      <c r="AL114" s="324" t="n">
        <v>0</v>
      </c>
      <c r="AM114" s="338" t="n">
        <v>0</v>
      </c>
      <c r="AN114" s="334" t="n">
        <v>0</v>
      </c>
      <c r="AO114" s="323"/>
      <c r="AP114" s="324"/>
      <c r="AQ114" s="338"/>
      <c r="AR114" s="334" t="n">
        <v>163776</v>
      </c>
      <c r="AS114" s="323" t="n">
        <v>163776</v>
      </c>
      <c r="AT114" s="324" t="n">
        <v>0</v>
      </c>
      <c r="AU114" s="338" t="n">
        <v>0</v>
      </c>
    </row>
    <row r="115" s="307" customFormat="true" ht="12.75" hidden="false" customHeight="false" outlineLevel="0" collapsed="false">
      <c r="B115" s="308"/>
      <c r="C115" s="309" t="s">
        <v>288</v>
      </c>
      <c r="D115" s="396" t="n">
        <v>3500</v>
      </c>
      <c r="E115" s="311" t="n">
        <v>3500</v>
      </c>
      <c r="F115" s="312"/>
      <c r="G115" s="393"/>
      <c r="H115" s="396" t="n">
        <v>0</v>
      </c>
      <c r="I115" s="311"/>
      <c r="J115" s="312"/>
      <c r="K115" s="393"/>
      <c r="L115" s="396" t="n">
        <v>3500</v>
      </c>
      <c r="M115" s="311" t="n">
        <v>3500</v>
      </c>
      <c r="N115" s="312" t="n">
        <v>0</v>
      </c>
      <c r="O115" s="393" t="n">
        <v>0</v>
      </c>
      <c r="P115" s="396" t="n">
        <v>0</v>
      </c>
      <c r="Q115" s="311"/>
      <c r="R115" s="312"/>
      <c r="S115" s="393"/>
      <c r="T115" s="396" t="n">
        <v>3500</v>
      </c>
      <c r="U115" s="311" t="n">
        <v>3500</v>
      </c>
      <c r="V115" s="312" t="n">
        <v>0</v>
      </c>
      <c r="W115" s="393" t="n">
        <v>0</v>
      </c>
      <c r="X115" s="396" t="n">
        <v>0</v>
      </c>
      <c r="Y115" s="311"/>
      <c r="Z115" s="312"/>
      <c r="AA115" s="393"/>
      <c r="AB115" s="396" t="n">
        <v>3500</v>
      </c>
      <c r="AC115" s="311" t="n">
        <v>3500</v>
      </c>
      <c r="AD115" s="312" t="n">
        <v>0</v>
      </c>
      <c r="AE115" s="393" t="n">
        <v>0</v>
      </c>
      <c r="AF115" s="396" t="n">
        <v>0</v>
      </c>
      <c r="AG115" s="311"/>
      <c r="AH115" s="312"/>
      <c r="AI115" s="393"/>
      <c r="AJ115" s="396" t="n">
        <v>3500</v>
      </c>
      <c r="AK115" s="311" t="n">
        <v>3500</v>
      </c>
      <c r="AL115" s="312" t="n">
        <v>0</v>
      </c>
      <c r="AM115" s="393" t="n">
        <v>0</v>
      </c>
      <c r="AN115" s="396" t="n">
        <v>0</v>
      </c>
      <c r="AO115" s="311"/>
      <c r="AP115" s="312"/>
      <c r="AQ115" s="393"/>
      <c r="AR115" s="396" t="n">
        <v>3500</v>
      </c>
      <c r="AS115" s="311" t="n">
        <v>3500</v>
      </c>
      <c r="AT115" s="312" t="n">
        <v>0</v>
      </c>
      <c r="AU115" s="393" t="n">
        <v>0</v>
      </c>
    </row>
    <row r="116" customFormat="false" ht="12.75" hidden="false" customHeight="false" outlineLevel="0" collapsed="false">
      <c r="B116" s="294" t="n">
        <v>80105</v>
      </c>
      <c r="C116" s="300" t="s">
        <v>348</v>
      </c>
      <c r="D116" s="296" t="n">
        <v>3098869</v>
      </c>
      <c r="E116" s="297" t="n">
        <v>3098869</v>
      </c>
      <c r="F116" s="298" t="n">
        <v>0</v>
      </c>
      <c r="G116" s="387" t="n">
        <v>0</v>
      </c>
      <c r="H116" s="296" t="n">
        <v>0</v>
      </c>
      <c r="I116" s="297" t="n">
        <v>0</v>
      </c>
      <c r="J116" s="298" t="n">
        <v>0</v>
      </c>
      <c r="K116" s="387" t="n">
        <v>0</v>
      </c>
      <c r="L116" s="296" t="n">
        <v>3098869</v>
      </c>
      <c r="M116" s="297" t="n">
        <v>3098869</v>
      </c>
      <c r="N116" s="298" t="n">
        <v>0</v>
      </c>
      <c r="O116" s="387" t="n">
        <v>0</v>
      </c>
      <c r="P116" s="296" t="n">
        <v>0</v>
      </c>
      <c r="Q116" s="297" t="n">
        <v>0</v>
      </c>
      <c r="R116" s="298" t="n">
        <v>0</v>
      </c>
      <c r="S116" s="387" t="n">
        <v>0</v>
      </c>
      <c r="T116" s="296" t="n">
        <v>3098869</v>
      </c>
      <c r="U116" s="297" t="n">
        <v>3098869</v>
      </c>
      <c r="V116" s="298" t="n">
        <v>0</v>
      </c>
      <c r="W116" s="387" t="n">
        <v>0</v>
      </c>
      <c r="X116" s="296" t="n">
        <v>0</v>
      </c>
      <c r="Y116" s="297" t="n">
        <v>0</v>
      </c>
      <c r="Z116" s="298" t="n">
        <v>0</v>
      </c>
      <c r="AA116" s="387" t="n">
        <v>0</v>
      </c>
      <c r="AB116" s="296" t="n">
        <v>3098869</v>
      </c>
      <c r="AC116" s="297" t="n">
        <v>3098869</v>
      </c>
      <c r="AD116" s="298" t="n">
        <v>0</v>
      </c>
      <c r="AE116" s="387" t="n">
        <v>0</v>
      </c>
      <c r="AF116" s="296" t="n">
        <v>197087</v>
      </c>
      <c r="AG116" s="297" t="n">
        <v>197087</v>
      </c>
      <c r="AH116" s="298" t="n">
        <v>0</v>
      </c>
      <c r="AI116" s="387" t="n">
        <v>0</v>
      </c>
      <c r="AJ116" s="296" t="n">
        <v>3295956</v>
      </c>
      <c r="AK116" s="297" t="n">
        <v>3295956</v>
      </c>
      <c r="AL116" s="298" t="n">
        <v>0</v>
      </c>
      <c r="AM116" s="387" t="n">
        <v>0</v>
      </c>
      <c r="AN116" s="296" t="n">
        <v>126357</v>
      </c>
      <c r="AO116" s="297" t="n">
        <v>126357</v>
      </c>
      <c r="AP116" s="298" t="n">
        <v>0</v>
      </c>
      <c r="AQ116" s="387" t="n">
        <v>0</v>
      </c>
      <c r="AR116" s="296" t="n">
        <v>3422313</v>
      </c>
      <c r="AS116" s="297" t="n">
        <v>3422313</v>
      </c>
      <c r="AT116" s="298" t="n">
        <v>0</v>
      </c>
      <c r="AU116" s="387" t="n">
        <v>0</v>
      </c>
    </row>
    <row r="117" customFormat="false" ht="12.75" hidden="false" customHeight="false" outlineLevel="0" collapsed="false">
      <c r="B117" s="320"/>
      <c r="C117" s="321" t="s">
        <v>344</v>
      </c>
      <c r="D117" s="334" t="n">
        <v>2146836</v>
      </c>
      <c r="E117" s="323" t="n">
        <v>2146836</v>
      </c>
      <c r="F117" s="324"/>
      <c r="G117" s="338"/>
      <c r="H117" s="334" t="n">
        <v>0</v>
      </c>
      <c r="I117" s="323"/>
      <c r="J117" s="324"/>
      <c r="K117" s="338"/>
      <c r="L117" s="334" t="n">
        <v>2146836</v>
      </c>
      <c r="M117" s="323" t="n">
        <v>2146836</v>
      </c>
      <c r="N117" s="324" t="n">
        <v>0</v>
      </c>
      <c r="O117" s="338" t="n">
        <v>0</v>
      </c>
      <c r="P117" s="334" t="n">
        <v>0</v>
      </c>
      <c r="Q117" s="323"/>
      <c r="R117" s="324"/>
      <c r="S117" s="338"/>
      <c r="T117" s="334" t="n">
        <v>2146836</v>
      </c>
      <c r="U117" s="323" t="n">
        <v>2146836</v>
      </c>
      <c r="V117" s="324" t="n">
        <v>0</v>
      </c>
      <c r="W117" s="338" t="n">
        <v>0</v>
      </c>
      <c r="X117" s="334" t="n">
        <v>0</v>
      </c>
      <c r="Y117" s="323"/>
      <c r="Z117" s="324"/>
      <c r="AA117" s="338"/>
      <c r="AB117" s="334" t="n">
        <v>2146836</v>
      </c>
      <c r="AC117" s="323" t="n">
        <v>2146836</v>
      </c>
      <c r="AD117" s="324" t="n">
        <v>0</v>
      </c>
      <c r="AE117" s="338" t="n">
        <v>0</v>
      </c>
      <c r="AF117" s="334" t="n">
        <v>0</v>
      </c>
      <c r="AG117" s="323"/>
      <c r="AH117" s="324"/>
      <c r="AI117" s="338"/>
      <c r="AJ117" s="334" t="n">
        <v>2146836</v>
      </c>
      <c r="AK117" s="323" t="n">
        <v>2146836</v>
      </c>
      <c r="AL117" s="324" t="n">
        <v>0</v>
      </c>
      <c r="AM117" s="338" t="n">
        <v>0</v>
      </c>
      <c r="AN117" s="334" t="n">
        <v>126357</v>
      </c>
      <c r="AO117" s="323" t="n">
        <v>126357</v>
      </c>
      <c r="AP117" s="324"/>
      <c r="AQ117" s="338"/>
      <c r="AR117" s="334" t="n">
        <v>2273193</v>
      </c>
      <c r="AS117" s="323" t="n">
        <v>2273193</v>
      </c>
      <c r="AT117" s="324" t="n">
        <v>0</v>
      </c>
      <c r="AU117" s="338" t="n">
        <v>0</v>
      </c>
    </row>
    <row r="118" customFormat="false" ht="12.75" hidden="false" customHeight="false" outlineLevel="0" collapsed="false">
      <c r="B118" s="320"/>
      <c r="C118" s="321" t="s">
        <v>345</v>
      </c>
      <c r="D118" s="334" t="n">
        <v>952033</v>
      </c>
      <c r="E118" s="323" t="n">
        <v>952033</v>
      </c>
      <c r="F118" s="324"/>
      <c r="G118" s="338"/>
      <c r="H118" s="334" t="n">
        <v>0</v>
      </c>
      <c r="I118" s="323"/>
      <c r="J118" s="324"/>
      <c r="K118" s="338"/>
      <c r="L118" s="334" t="n">
        <v>952033</v>
      </c>
      <c r="M118" s="323" t="n">
        <v>952033</v>
      </c>
      <c r="N118" s="324" t="n">
        <v>0</v>
      </c>
      <c r="O118" s="338" t="n">
        <v>0</v>
      </c>
      <c r="P118" s="334" t="n">
        <v>0</v>
      </c>
      <c r="Q118" s="323"/>
      <c r="R118" s="324"/>
      <c r="S118" s="338"/>
      <c r="T118" s="334" t="n">
        <v>952033</v>
      </c>
      <c r="U118" s="323" t="n">
        <v>952033</v>
      </c>
      <c r="V118" s="324" t="n">
        <v>0</v>
      </c>
      <c r="W118" s="338" t="n">
        <v>0</v>
      </c>
      <c r="X118" s="334" t="n">
        <v>0</v>
      </c>
      <c r="Y118" s="323"/>
      <c r="Z118" s="324"/>
      <c r="AA118" s="338"/>
      <c r="AB118" s="334" t="n">
        <v>952033</v>
      </c>
      <c r="AC118" s="323" t="n">
        <v>952033</v>
      </c>
      <c r="AD118" s="324" t="n">
        <v>0</v>
      </c>
      <c r="AE118" s="338" t="n">
        <v>0</v>
      </c>
      <c r="AF118" s="334" t="n">
        <v>197087</v>
      </c>
      <c r="AG118" s="323" t="n">
        <v>197087</v>
      </c>
      <c r="AH118" s="324"/>
      <c r="AI118" s="338"/>
      <c r="AJ118" s="334" t="n">
        <v>1149120</v>
      </c>
      <c r="AK118" s="323" t="n">
        <v>1149120</v>
      </c>
      <c r="AL118" s="324" t="n">
        <v>0</v>
      </c>
      <c r="AM118" s="338" t="n">
        <v>0</v>
      </c>
      <c r="AN118" s="334" t="n">
        <v>0</v>
      </c>
      <c r="AO118" s="323"/>
      <c r="AP118" s="324"/>
      <c r="AQ118" s="338"/>
      <c r="AR118" s="334" t="n">
        <v>1149120</v>
      </c>
      <c r="AS118" s="323" t="n">
        <v>1149120</v>
      </c>
      <c r="AT118" s="324" t="n">
        <v>0</v>
      </c>
      <c r="AU118" s="338" t="n">
        <v>0</v>
      </c>
    </row>
    <row r="119" customFormat="false" ht="12.75" hidden="false" customHeight="false" outlineLevel="0" collapsed="false">
      <c r="B119" s="294" t="n">
        <v>80110</v>
      </c>
      <c r="C119" s="295" t="s">
        <v>349</v>
      </c>
      <c r="D119" s="296" t="n">
        <v>78369551</v>
      </c>
      <c r="E119" s="364" t="n">
        <v>74833186</v>
      </c>
      <c r="F119" s="349" t="n">
        <v>0</v>
      </c>
      <c r="G119" s="365" t="n">
        <v>3536365</v>
      </c>
      <c r="H119" s="296" t="n">
        <v>1482000</v>
      </c>
      <c r="I119" s="364" t="n">
        <v>1000</v>
      </c>
      <c r="J119" s="349" t="n">
        <v>0</v>
      </c>
      <c r="K119" s="365" t="n">
        <v>1481000</v>
      </c>
      <c r="L119" s="296" t="n">
        <v>79851551</v>
      </c>
      <c r="M119" s="364" t="n">
        <v>74834186</v>
      </c>
      <c r="N119" s="349" t="n">
        <v>0</v>
      </c>
      <c r="O119" s="365" t="n">
        <v>5017365</v>
      </c>
      <c r="P119" s="296" t="n">
        <v>0</v>
      </c>
      <c r="Q119" s="364" t="n">
        <v>0</v>
      </c>
      <c r="R119" s="349" t="n">
        <v>0</v>
      </c>
      <c r="S119" s="365" t="n">
        <v>0</v>
      </c>
      <c r="T119" s="296" t="n">
        <v>79851551</v>
      </c>
      <c r="U119" s="364" t="n">
        <v>74834186</v>
      </c>
      <c r="V119" s="349" t="n">
        <v>0</v>
      </c>
      <c r="W119" s="365" t="n">
        <v>5017365</v>
      </c>
      <c r="X119" s="296" t="n">
        <v>0</v>
      </c>
      <c r="Y119" s="364" t="n">
        <v>100000</v>
      </c>
      <c r="Z119" s="349" t="n">
        <v>100000</v>
      </c>
      <c r="AA119" s="365" t="n">
        <v>-100000</v>
      </c>
      <c r="AB119" s="296" t="n">
        <v>79851551</v>
      </c>
      <c r="AC119" s="364" t="n">
        <v>74934186</v>
      </c>
      <c r="AD119" s="349" t="n">
        <v>100000</v>
      </c>
      <c r="AE119" s="365" t="n">
        <v>4917365</v>
      </c>
      <c r="AF119" s="296" t="n">
        <v>2956476</v>
      </c>
      <c r="AG119" s="364" t="n">
        <v>2956476</v>
      </c>
      <c r="AH119" s="349" t="n">
        <v>0</v>
      </c>
      <c r="AI119" s="365" t="n">
        <v>0</v>
      </c>
      <c r="AJ119" s="296" t="n">
        <v>82808027</v>
      </c>
      <c r="AK119" s="364" t="n">
        <v>77890662</v>
      </c>
      <c r="AL119" s="349" t="n">
        <v>100000</v>
      </c>
      <c r="AM119" s="365" t="n">
        <v>4917365</v>
      </c>
      <c r="AN119" s="296" t="n">
        <v>830520</v>
      </c>
      <c r="AO119" s="364" t="n">
        <v>830520</v>
      </c>
      <c r="AP119" s="349" t="n">
        <v>0</v>
      </c>
      <c r="AQ119" s="365" t="n">
        <v>0</v>
      </c>
      <c r="AR119" s="296" t="n">
        <v>83638547</v>
      </c>
      <c r="AS119" s="364" t="n">
        <v>78721182</v>
      </c>
      <c r="AT119" s="349" t="n">
        <v>100000</v>
      </c>
      <c r="AU119" s="365" t="n">
        <v>4917365</v>
      </c>
    </row>
    <row r="120" customFormat="false" ht="12.75" hidden="false" customHeight="false" outlineLevel="0" collapsed="false">
      <c r="B120" s="320"/>
      <c r="C120" s="321" t="s">
        <v>344</v>
      </c>
      <c r="D120" s="322" t="n">
        <v>76573474</v>
      </c>
      <c r="E120" s="397" t="n">
        <v>73037109</v>
      </c>
      <c r="F120" s="336" t="n">
        <v>0</v>
      </c>
      <c r="G120" s="338" t="n">
        <v>3536365</v>
      </c>
      <c r="H120" s="322" t="n">
        <v>1482000</v>
      </c>
      <c r="I120" s="397" t="n">
        <v>1000</v>
      </c>
      <c r="J120" s="336"/>
      <c r="K120" s="338" t="n">
        <v>1481000</v>
      </c>
      <c r="L120" s="322" t="n">
        <v>78055474</v>
      </c>
      <c r="M120" s="397" t="n">
        <v>73038109</v>
      </c>
      <c r="N120" s="336" t="n">
        <v>0</v>
      </c>
      <c r="O120" s="338" t="n">
        <v>5017365</v>
      </c>
      <c r="P120" s="322" t="n">
        <v>0</v>
      </c>
      <c r="Q120" s="397"/>
      <c r="R120" s="336"/>
      <c r="S120" s="338"/>
      <c r="T120" s="322" t="n">
        <v>78055474</v>
      </c>
      <c r="U120" s="397" t="n">
        <v>73038109</v>
      </c>
      <c r="V120" s="336" t="n">
        <v>0</v>
      </c>
      <c r="W120" s="338" t="n">
        <v>5017365</v>
      </c>
      <c r="X120" s="322" t="n">
        <v>0</v>
      </c>
      <c r="Y120" s="397" t="n">
        <v>100000</v>
      </c>
      <c r="Z120" s="336" t="n">
        <v>100000</v>
      </c>
      <c r="AA120" s="338" t="n">
        <v>-100000</v>
      </c>
      <c r="AB120" s="322" t="n">
        <v>78055474</v>
      </c>
      <c r="AC120" s="397" t="n">
        <v>73138109</v>
      </c>
      <c r="AD120" s="336" t="n">
        <v>100000</v>
      </c>
      <c r="AE120" s="338" t="n">
        <v>4917365</v>
      </c>
      <c r="AF120" s="322" t="n">
        <v>2966676</v>
      </c>
      <c r="AG120" s="397" t="n">
        <v>2966676</v>
      </c>
      <c r="AH120" s="336"/>
      <c r="AI120" s="338"/>
      <c r="AJ120" s="322" t="n">
        <v>81022150</v>
      </c>
      <c r="AK120" s="397" t="n">
        <v>76104785</v>
      </c>
      <c r="AL120" s="336" t="n">
        <v>100000</v>
      </c>
      <c r="AM120" s="338" t="n">
        <v>4917365</v>
      </c>
      <c r="AN120" s="322" t="n">
        <v>830520</v>
      </c>
      <c r="AO120" s="397" t="n">
        <v>830520</v>
      </c>
      <c r="AP120" s="336"/>
      <c r="AQ120" s="338"/>
      <c r="AR120" s="322" t="n">
        <v>81852670</v>
      </c>
      <c r="AS120" s="397" t="n">
        <v>76935305</v>
      </c>
      <c r="AT120" s="336" t="n">
        <v>100000</v>
      </c>
      <c r="AU120" s="338" t="n">
        <v>4917365</v>
      </c>
    </row>
    <row r="121" customFormat="false" ht="12.75" hidden="false" customHeight="false" outlineLevel="0" collapsed="false">
      <c r="B121" s="320"/>
      <c r="C121" s="321" t="s">
        <v>345</v>
      </c>
      <c r="D121" s="322" t="n">
        <v>1785877</v>
      </c>
      <c r="E121" s="323" t="n">
        <v>1785877</v>
      </c>
      <c r="F121" s="336"/>
      <c r="G121" s="338"/>
      <c r="H121" s="322" t="n">
        <v>0</v>
      </c>
      <c r="I121" s="323"/>
      <c r="J121" s="336"/>
      <c r="K121" s="338"/>
      <c r="L121" s="322" t="n">
        <v>1785877</v>
      </c>
      <c r="M121" s="323" t="n">
        <v>1785877</v>
      </c>
      <c r="N121" s="336" t="n">
        <v>0</v>
      </c>
      <c r="O121" s="338" t="n">
        <v>0</v>
      </c>
      <c r="P121" s="322" t="n">
        <v>0</v>
      </c>
      <c r="Q121" s="323"/>
      <c r="R121" s="336"/>
      <c r="S121" s="338"/>
      <c r="T121" s="322" t="n">
        <v>1785877</v>
      </c>
      <c r="U121" s="323" t="n">
        <v>1785877</v>
      </c>
      <c r="V121" s="336" t="n">
        <v>0</v>
      </c>
      <c r="W121" s="338" t="n">
        <v>0</v>
      </c>
      <c r="X121" s="322" t="n">
        <v>0</v>
      </c>
      <c r="Y121" s="323"/>
      <c r="Z121" s="336"/>
      <c r="AA121" s="338"/>
      <c r="AB121" s="322" t="n">
        <v>1785877</v>
      </c>
      <c r="AC121" s="323" t="n">
        <v>1785877</v>
      </c>
      <c r="AD121" s="336" t="n">
        <v>0</v>
      </c>
      <c r="AE121" s="338" t="n">
        <v>0</v>
      </c>
      <c r="AF121" s="322" t="n">
        <v>0</v>
      </c>
      <c r="AG121" s="323"/>
      <c r="AH121" s="336"/>
      <c r="AI121" s="338"/>
      <c r="AJ121" s="322" t="n">
        <v>1785877</v>
      </c>
      <c r="AK121" s="323" t="n">
        <v>1785877</v>
      </c>
      <c r="AL121" s="336" t="n">
        <v>0</v>
      </c>
      <c r="AM121" s="338" t="n">
        <v>0</v>
      </c>
      <c r="AN121" s="322" t="n">
        <v>0</v>
      </c>
      <c r="AO121" s="323"/>
      <c r="AP121" s="336"/>
      <c r="AQ121" s="338"/>
      <c r="AR121" s="322" t="n">
        <v>1785877</v>
      </c>
      <c r="AS121" s="323" t="n">
        <v>1785877</v>
      </c>
      <c r="AT121" s="336" t="n">
        <v>0</v>
      </c>
      <c r="AU121" s="338" t="n">
        <v>0</v>
      </c>
    </row>
    <row r="122" s="307" customFormat="true" ht="12.75" hidden="false" customHeight="false" outlineLevel="0" collapsed="false">
      <c r="B122" s="308"/>
      <c r="C122" s="342" t="s">
        <v>288</v>
      </c>
      <c r="D122" s="310" t="n">
        <v>10200</v>
      </c>
      <c r="E122" s="311" t="n">
        <v>10200</v>
      </c>
      <c r="F122" s="312"/>
      <c r="G122" s="393"/>
      <c r="H122" s="310" t="n">
        <v>0</v>
      </c>
      <c r="I122" s="311"/>
      <c r="J122" s="312"/>
      <c r="K122" s="393"/>
      <c r="L122" s="310" t="n">
        <v>10200</v>
      </c>
      <c r="M122" s="311" t="n">
        <v>10200</v>
      </c>
      <c r="N122" s="312" t="n">
        <v>0</v>
      </c>
      <c r="O122" s="393" t="n">
        <v>0</v>
      </c>
      <c r="P122" s="310" t="n">
        <v>0</v>
      </c>
      <c r="Q122" s="311"/>
      <c r="R122" s="312"/>
      <c r="S122" s="393"/>
      <c r="T122" s="310" t="n">
        <v>10200</v>
      </c>
      <c r="U122" s="311" t="n">
        <v>10200</v>
      </c>
      <c r="V122" s="312" t="n">
        <v>0</v>
      </c>
      <c r="W122" s="393" t="n">
        <v>0</v>
      </c>
      <c r="X122" s="310" t="n">
        <v>0</v>
      </c>
      <c r="Y122" s="311"/>
      <c r="Z122" s="312"/>
      <c r="AA122" s="393"/>
      <c r="AB122" s="310" t="n">
        <v>10200</v>
      </c>
      <c r="AC122" s="311" t="n">
        <v>10200</v>
      </c>
      <c r="AD122" s="312" t="n">
        <v>0</v>
      </c>
      <c r="AE122" s="393" t="n">
        <v>0</v>
      </c>
      <c r="AF122" s="310" t="n">
        <v>-10200</v>
      </c>
      <c r="AG122" s="311" t="n">
        <v>-10200</v>
      </c>
      <c r="AH122" s="312"/>
      <c r="AI122" s="393"/>
      <c r="AJ122" s="310" t="n">
        <v>0</v>
      </c>
      <c r="AK122" s="311" t="n">
        <v>0</v>
      </c>
      <c r="AL122" s="312" t="n">
        <v>0</v>
      </c>
      <c r="AM122" s="393" t="n">
        <v>0</v>
      </c>
      <c r="AN122" s="310" t="n">
        <v>0</v>
      </c>
      <c r="AO122" s="311"/>
      <c r="AP122" s="312"/>
      <c r="AQ122" s="393"/>
      <c r="AR122" s="310" t="n">
        <v>0</v>
      </c>
      <c r="AS122" s="311" t="n">
        <v>0</v>
      </c>
      <c r="AT122" s="312" t="n">
        <v>0</v>
      </c>
      <c r="AU122" s="393" t="n">
        <v>0</v>
      </c>
    </row>
    <row r="123" customFormat="false" ht="12.75" hidden="false" customHeight="false" outlineLevel="0" collapsed="false">
      <c r="B123" s="294" t="n">
        <v>80113</v>
      </c>
      <c r="C123" s="300" t="s">
        <v>350</v>
      </c>
      <c r="D123" s="326" t="n">
        <v>474798</v>
      </c>
      <c r="E123" s="327" t="n">
        <v>474798</v>
      </c>
      <c r="F123" s="298"/>
      <c r="G123" s="299"/>
      <c r="H123" s="326" t="n">
        <v>0</v>
      </c>
      <c r="I123" s="327"/>
      <c r="J123" s="298"/>
      <c r="K123" s="299"/>
      <c r="L123" s="326" t="n">
        <v>474798</v>
      </c>
      <c r="M123" s="327" t="n">
        <v>474798</v>
      </c>
      <c r="N123" s="298" t="n">
        <v>0</v>
      </c>
      <c r="O123" s="299" t="n">
        <v>0</v>
      </c>
      <c r="P123" s="326" t="n">
        <v>0</v>
      </c>
      <c r="Q123" s="327"/>
      <c r="R123" s="298"/>
      <c r="S123" s="299"/>
      <c r="T123" s="326" t="n">
        <v>474798</v>
      </c>
      <c r="U123" s="327" t="n">
        <v>474798</v>
      </c>
      <c r="V123" s="298" t="n">
        <v>0</v>
      </c>
      <c r="W123" s="299" t="n">
        <v>0</v>
      </c>
      <c r="X123" s="326" t="n">
        <v>0</v>
      </c>
      <c r="Y123" s="327"/>
      <c r="Z123" s="298"/>
      <c r="AA123" s="299"/>
      <c r="AB123" s="326" t="n">
        <v>474798</v>
      </c>
      <c r="AC123" s="327" t="n">
        <v>474798</v>
      </c>
      <c r="AD123" s="298" t="n">
        <v>0</v>
      </c>
      <c r="AE123" s="299" t="n">
        <v>0</v>
      </c>
      <c r="AF123" s="326" t="n">
        <v>0</v>
      </c>
      <c r="AG123" s="327"/>
      <c r="AH123" s="298"/>
      <c r="AI123" s="299"/>
      <c r="AJ123" s="326" t="n">
        <v>474798</v>
      </c>
      <c r="AK123" s="327" t="n">
        <v>474798</v>
      </c>
      <c r="AL123" s="298" t="n">
        <v>0</v>
      </c>
      <c r="AM123" s="299" t="n">
        <v>0</v>
      </c>
      <c r="AN123" s="326" t="n">
        <v>416051</v>
      </c>
      <c r="AO123" s="327" t="n">
        <v>416051</v>
      </c>
      <c r="AP123" s="298"/>
      <c r="AQ123" s="299"/>
      <c r="AR123" s="326" t="n">
        <v>890849</v>
      </c>
      <c r="AS123" s="327" t="n">
        <v>890849</v>
      </c>
      <c r="AT123" s="298" t="n">
        <v>0</v>
      </c>
      <c r="AU123" s="299" t="n">
        <v>0</v>
      </c>
    </row>
    <row r="124" customFormat="false" ht="12.75" hidden="false" customHeight="false" outlineLevel="0" collapsed="false">
      <c r="B124" s="294" t="n">
        <v>80146</v>
      </c>
      <c r="C124" s="300" t="s">
        <v>351</v>
      </c>
      <c r="D124" s="296" t="n">
        <v>1464784</v>
      </c>
      <c r="E124" s="364" t="n">
        <v>1464784</v>
      </c>
      <c r="F124" s="349"/>
      <c r="G124" s="350"/>
      <c r="H124" s="296" t="n">
        <v>0</v>
      </c>
      <c r="I124" s="364"/>
      <c r="J124" s="349"/>
      <c r="K124" s="350"/>
      <c r="L124" s="296" t="n">
        <v>1464784</v>
      </c>
      <c r="M124" s="364" t="n">
        <v>1464784</v>
      </c>
      <c r="N124" s="349" t="n">
        <v>0</v>
      </c>
      <c r="O124" s="350" t="n">
        <v>0</v>
      </c>
      <c r="P124" s="296" t="n">
        <v>0</v>
      </c>
      <c r="Q124" s="364"/>
      <c r="R124" s="349"/>
      <c r="S124" s="350"/>
      <c r="T124" s="296" t="n">
        <v>1464784</v>
      </c>
      <c r="U124" s="364" t="n">
        <v>1464784</v>
      </c>
      <c r="V124" s="349" t="n">
        <v>0</v>
      </c>
      <c r="W124" s="350" t="n">
        <v>0</v>
      </c>
      <c r="X124" s="296" t="n">
        <v>0</v>
      </c>
      <c r="Y124" s="364"/>
      <c r="Z124" s="349"/>
      <c r="AA124" s="350"/>
      <c r="AB124" s="296" t="n">
        <v>1464784</v>
      </c>
      <c r="AC124" s="364" t="n">
        <v>1464784</v>
      </c>
      <c r="AD124" s="349" t="n">
        <v>0</v>
      </c>
      <c r="AE124" s="350" t="n">
        <v>0</v>
      </c>
      <c r="AF124" s="296" t="n">
        <v>-71953</v>
      </c>
      <c r="AG124" s="364" t="n">
        <v>-71953</v>
      </c>
      <c r="AH124" s="349"/>
      <c r="AI124" s="350"/>
      <c r="AJ124" s="296" t="n">
        <v>1392831</v>
      </c>
      <c r="AK124" s="364" t="n">
        <v>1392831</v>
      </c>
      <c r="AL124" s="349" t="n">
        <v>0</v>
      </c>
      <c r="AM124" s="350" t="n">
        <v>0</v>
      </c>
      <c r="AN124" s="296" t="n">
        <v>-28535</v>
      </c>
      <c r="AO124" s="364" t="n">
        <v>-28535</v>
      </c>
      <c r="AP124" s="349"/>
      <c r="AQ124" s="350"/>
      <c r="AR124" s="296" t="n">
        <v>1364296</v>
      </c>
      <c r="AS124" s="364" t="n">
        <v>1364296</v>
      </c>
      <c r="AT124" s="349" t="n">
        <v>0</v>
      </c>
      <c r="AU124" s="350" t="n">
        <v>0</v>
      </c>
    </row>
    <row r="125" customFormat="false" ht="12.75" hidden="false" customHeight="false" outlineLevel="0" collapsed="false">
      <c r="B125" s="346" t="n">
        <v>80195</v>
      </c>
      <c r="C125" s="347" t="s">
        <v>286</v>
      </c>
      <c r="D125" s="296" t="n">
        <v>2753727</v>
      </c>
      <c r="E125" s="364" t="n">
        <v>2753727</v>
      </c>
      <c r="F125" s="349" t="n">
        <v>0</v>
      </c>
      <c r="G125" s="365" t="n">
        <v>0</v>
      </c>
      <c r="H125" s="296" t="n">
        <v>0</v>
      </c>
      <c r="I125" s="364" t="n">
        <v>0</v>
      </c>
      <c r="J125" s="349" t="n">
        <v>0</v>
      </c>
      <c r="K125" s="365" t="n">
        <v>0</v>
      </c>
      <c r="L125" s="296" t="n">
        <v>2753727</v>
      </c>
      <c r="M125" s="364" t="n">
        <v>2753727</v>
      </c>
      <c r="N125" s="349" t="n">
        <v>0</v>
      </c>
      <c r="O125" s="365" t="n">
        <v>0</v>
      </c>
      <c r="P125" s="296" t="n">
        <v>239</v>
      </c>
      <c r="Q125" s="364" t="n">
        <v>239</v>
      </c>
      <c r="R125" s="349" t="n">
        <v>0</v>
      </c>
      <c r="S125" s="365" t="n">
        <v>0</v>
      </c>
      <c r="T125" s="296" t="n">
        <v>2753966</v>
      </c>
      <c r="U125" s="364" t="n">
        <v>2753966</v>
      </c>
      <c r="V125" s="349" t="n">
        <v>0</v>
      </c>
      <c r="W125" s="365" t="n">
        <v>0</v>
      </c>
      <c r="X125" s="296" t="n">
        <v>0</v>
      </c>
      <c r="Y125" s="364" t="n">
        <v>0</v>
      </c>
      <c r="Z125" s="349" t="n">
        <v>0</v>
      </c>
      <c r="AA125" s="365" t="n">
        <v>0</v>
      </c>
      <c r="AB125" s="296" t="n">
        <v>2753966</v>
      </c>
      <c r="AC125" s="364" t="n">
        <v>2753966</v>
      </c>
      <c r="AD125" s="349" t="n">
        <v>0</v>
      </c>
      <c r="AE125" s="365" t="n">
        <v>0</v>
      </c>
      <c r="AF125" s="296" t="n">
        <v>0</v>
      </c>
      <c r="AG125" s="364" t="n">
        <v>0</v>
      </c>
      <c r="AH125" s="349" t="n">
        <v>0</v>
      </c>
      <c r="AI125" s="365" t="n">
        <v>0</v>
      </c>
      <c r="AJ125" s="296" t="n">
        <v>2753966</v>
      </c>
      <c r="AK125" s="364" t="n">
        <v>2753966</v>
      </c>
      <c r="AL125" s="349" t="n">
        <v>0</v>
      </c>
      <c r="AM125" s="365" t="n">
        <v>0</v>
      </c>
      <c r="AN125" s="296" t="n">
        <v>0</v>
      </c>
      <c r="AO125" s="364" t="n">
        <v>0</v>
      </c>
      <c r="AP125" s="349" t="n">
        <v>0</v>
      </c>
      <c r="AQ125" s="365" t="n">
        <v>0</v>
      </c>
      <c r="AR125" s="296" t="n">
        <v>2753966</v>
      </c>
      <c r="AS125" s="364" t="n">
        <v>2753966</v>
      </c>
      <c r="AT125" s="349" t="n">
        <v>0</v>
      </c>
      <c r="AU125" s="365" t="n">
        <v>0</v>
      </c>
    </row>
    <row r="126" s="331" customFormat="true" ht="12.75" hidden="false" customHeight="false" outlineLevel="0" collapsed="false">
      <c r="B126" s="332"/>
      <c r="C126" s="333" t="s">
        <v>352</v>
      </c>
      <c r="D126" s="334" t="n">
        <v>1100000</v>
      </c>
      <c r="E126" s="335" t="n">
        <v>1100000</v>
      </c>
      <c r="F126" s="336"/>
      <c r="G126" s="337"/>
      <c r="H126" s="334" t="n">
        <v>0</v>
      </c>
      <c r="I126" s="335"/>
      <c r="J126" s="336"/>
      <c r="K126" s="337"/>
      <c r="L126" s="334" t="n">
        <v>1100000</v>
      </c>
      <c r="M126" s="335" t="n">
        <v>1100000</v>
      </c>
      <c r="N126" s="336" t="n">
        <v>0</v>
      </c>
      <c r="O126" s="337" t="n">
        <v>0</v>
      </c>
      <c r="P126" s="334" t="n">
        <v>239</v>
      </c>
      <c r="Q126" s="335" t="n">
        <v>239</v>
      </c>
      <c r="R126" s="336"/>
      <c r="S126" s="337"/>
      <c r="T126" s="334" t="n">
        <v>1100239</v>
      </c>
      <c r="U126" s="335" t="n">
        <v>1100239</v>
      </c>
      <c r="V126" s="336" t="n">
        <v>0</v>
      </c>
      <c r="W126" s="337" t="n">
        <v>0</v>
      </c>
      <c r="X126" s="334" t="n">
        <v>0</v>
      </c>
      <c r="Y126" s="335"/>
      <c r="Z126" s="336"/>
      <c r="AA126" s="337"/>
      <c r="AB126" s="334" t="n">
        <v>1100239</v>
      </c>
      <c r="AC126" s="335" t="n">
        <v>1100239</v>
      </c>
      <c r="AD126" s="336" t="n">
        <v>0</v>
      </c>
      <c r="AE126" s="337" t="n">
        <v>0</v>
      </c>
      <c r="AF126" s="334" t="n">
        <v>0</v>
      </c>
      <c r="AG126" s="335"/>
      <c r="AH126" s="336"/>
      <c r="AI126" s="337"/>
      <c r="AJ126" s="334" t="n">
        <v>1100239</v>
      </c>
      <c r="AK126" s="335" t="n">
        <v>1100239</v>
      </c>
      <c r="AL126" s="336" t="n">
        <v>0</v>
      </c>
      <c r="AM126" s="337" t="n">
        <v>0</v>
      </c>
      <c r="AN126" s="334" t="n">
        <v>0</v>
      </c>
      <c r="AO126" s="335"/>
      <c r="AP126" s="336"/>
      <c r="AQ126" s="337"/>
      <c r="AR126" s="334" t="n">
        <v>1100239</v>
      </c>
      <c r="AS126" s="335" t="n">
        <v>1100239</v>
      </c>
      <c r="AT126" s="336" t="n">
        <v>0</v>
      </c>
      <c r="AU126" s="337" t="n">
        <v>0</v>
      </c>
    </row>
    <row r="127" s="331" customFormat="true" ht="12.75" hidden="false" customHeight="false" outlineLevel="0" collapsed="false">
      <c r="B127" s="332"/>
      <c r="C127" s="333" t="s">
        <v>353</v>
      </c>
      <c r="D127" s="334" t="n">
        <v>1652227</v>
      </c>
      <c r="E127" s="335" t="n">
        <v>1652227</v>
      </c>
      <c r="F127" s="336"/>
      <c r="G127" s="337"/>
      <c r="H127" s="334" t="n">
        <v>0</v>
      </c>
      <c r="I127" s="335"/>
      <c r="J127" s="336"/>
      <c r="K127" s="337"/>
      <c r="L127" s="334" t="n">
        <v>1652227</v>
      </c>
      <c r="M127" s="335" t="n">
        <v>1652227</v>
      </c>
      <c r="N127" s="336" t="n">
        <v>0</v>
      </c>
      <c r="O127" s="337" t="n">
        <v>0</v>
      </c>
      <c r="P127" s="334" t="n">
        <v>0</v>
      </c>
      <c r="Q127" s="335"/>
      <c r="R127" s="336"/>
      <c r="S127" s="337"/>
      <c r="T127" s="334" t="n">
        <v>1652227</v>
      </c>
      <c r="U127" s="335" t="n">
        <v>1652227</v>
      </c>
      <c r="V127" s="336" t="n">
        <v>0</v>
      </c>
      <c r="W127" s="337" t="n">
        <v>0</v>
      </c>
      <c r="X127" s="334" t="n">
        <v>0</v>
      </c>
      <c r="Y127" s="335"/>
      <c r="Z127" s="336"/>
      <c r="AA127" s="337"/>
      <c r="AB127" s="334" t="n">
        <v>1652227</v>
      </c>
      <c r="AC127" s="335" t="n">
        <v>1652227</v>
      </c>
      <c r="AD127" s="336" t="n">
        <v>0</v>
      </c>
      <c r="AE127" s="337" t="n">
        <v>0</v>
      </c>
      <c r="AF127" s="334" t="n">
        <v>0</v>
      </c>
      <c r="AG127" s="335"/>
      <c r="AH127" s="336"/>
      <c r="AI127" s="337"/>
      <c r="AJ127" s="334" t="n">
        <v>1652227</v>
      </c>
      <c r="AK127" s="335" t="n">
        <v>1652227</v>
      </c>
      <c r="AL127" s="336" t="n">
        <v>0</v>
      </c>
      <c r="AM127" s="337" t="n">
        <v>0</v>
      </c>
      <c r="AN127" s="334" t="n">
        <v>0</v>
      </c>
      <c r="AO127" s="335"/>
      <c r="AP127" s="336"/>
      <c r="AQ127" s="337"/>
      <c r="AR127" s="334" t="n">
        <v>1652227</v>
      </c>
      <c r="AS127" s="335" t="n">
        <v>1652227</v>
      </c>
      <c r="AT127" s="336" t="n">
        <v>0</v>
      </c>
      <c r="AU127" s="337" t="n">
        <v>0</v>
      </c>
    </row>
    <row r="128" s="307" customFormat="true" ht="12.75" hidden="false" customHeight="false" outlineLevel="0" collapsed="false">
      <c r="B128" s="308"/>
      <c r="C128" s="309" t="s">
        <v>288</v>
      </c>
      <c r="D128" s="310" t="n">
        <v>1500</v>
      </c>
      <c r="E128" s="311" t="n">
        <v>1500</v>
      </c>
      <c r="F128" s="356"/>
      <c r="G128" s="393"/>
      <c r="H128" s="310" t="n">
        <v>0</v>
      </c>
      <c r="I128" s="311"/>
      <c r="J128" s="356"/>
      <c r="K128" s="393"/>
      <c r="L128" s="310" t="n">
        <v>1500</v>
      </c>
      <c r="M128" s="311" t="n">
        <v>1500</v>
      </c>
      <c r="N128" s="356" t="n">
        <v>0</v>
      </c>
      <c r="O128" s="393" t="n">
        <v>0</v>
      </c>
      <c r="P128" s="310" t="n">
        <v>0</v>
      </c>
      <c r="Q128" s="311"/>
      <c r="R128" s="356"/>
      <c r="S128" s="393"/>
      <c r="T128" s="310" t="n">
        <v>1500</v>
      </c>
      <c r="U128" s="311" t="n">
        <v>1500</v>
      </c>
      <c r="V128" s="356" t="n">
        <v>0</v>
      </c>
      <c r="W128" s="393" t="n">
        <v>0</v>
      </c>
      <c r="X128" s="310" t="n">
        <v>0</v>
      </c>
      <c r="Y128" s="311"/>
      <c r="Z128" s="356"/>
      <c r="AA128" s="393"/>
      <c r="AB128" s="310" t="n">
        <v>1500</v>
      </c>
      <c r="AC128" s="311" t="n">
        <v>1500</v>
      </c>
      <c r="AD128" s="356" t="n">
        <v>0</v>
      </c>
      <c r="AE128" s="393" t="n">
        <v>0</v>
      </c>
      <c r="AF128" s="310" t="n">
        <v>0</v>
      </c>
      <c r="AG128" s="311"/>
      <c r="AH128" s="356"/>
      <c r="AI128" s="393"/>
      <c r="AJ128" s="310" t="n">
        <v>1500</v>
      </c>
      <c r="AK128" s="311" t="n">
        <v>1500</v>
      </c>
      <c r="AL128" s="356" t="n">
        <v>0</v>
      </c>
      <c r="AM128" s="393" t="n">
        <v>0</v>
      </c>
      <c r="AN128" s="310" t="n">
        <v>0</v>
      </c>
      <c r="AO128" s="311"/>
      <c r="AP128" s="356"/>
      <c r="AQ128" s="393"/>
      <c r="AR128" s="310" t="n">
        <v>1500</v>
      </c>
      <c r="AS128" s="311" t="n">
        <v>1500</v>
      </c>
      <c r="AT128" s="356" t="n">
        <v>0</v>
      </c>
      <c r="AU128" s="393" t="n">
        <v>0</v>
      </c>
    </row>
    <row r="129" customFormat="false" ht="12.75" hidden="false" customHeight="false" outlineLevel="0" collapsed="false">
      <c r="B129" s="289" t="n">
        <v>851</v>
      </c>
      <c r="C129" s="343" t="s">
        <v>136</v>
      </c>
      <c r="D129" s="291" t="n">
        <v>12757500</v>
      </c>
      <c r="E129" s="292" t="n">
        <v>7933500</v>
      </c>
      <c r="F129" s="292" t="n">
        <v>0</v>
      </c>
      <c r="G129" s="398" t="n">
        <v>4824000</v>
      </c>
      <c r="H129" s="291" t="n">
        <v>1172000</v>
      </c>
      <c r="I129" s="292" t="n">
        <v>2000</v>
      </c>
      <c r="J129" s="292" t="n">
        <v>0</v>
      </c>
      <c r="K129" s="398" t="n">
        <v>1170000</v>
      </c>
      <c r="L129" s="291" t="n">
        <v>13929500</v>
      </c>
      <c r="M129" s="292" t="n">
        <v>7935500</v>
      </c>
      <c r="N129" s="292" t="n">
        <v>0</v>
      </c>
      <c r="O129" s="398" t="n">
        <v>5994000</v>
      </c>
      <c r="P129" s="291" t="n">
        <v>0</v>
      </c>
      <c r="Q129" s="292" t="n">
        <v>0</v>
      </c>
      <c r="R129" s="292" t="n">
        <v>0</v>
      </c>
      <c r="S129" s="398" t="n">
        <v>0</v>
      </c>
      <c r="T129" s="291" t="n">
        <v>13929500</v>
      </c>
      <c r="U129" s="292" t="n">
        <v>7935500</v>
      </c>
      <c r="V129" s="292" t="n">
        <v>0</v>
      </c>
      <c r="W129" s="398" t="n">
        <v>5994000</v>
      </c>
      <c r="X129" s="291" t="n">
        <v>0</v>
      </c>
      <c r="Y129" s="292" t="n">
        <v>0</v>
      </c>
      <c r="Z129" s="292" t="n">
        <v>0</v>
      </c>
      <c r="AA129" s="398" t="n">
        <v>0</v>
      </c>
      <c r="AB129" s="291" t="n">
        <v>13929500</v>
      </c>
      <c r="AC129" s="292" t="n">
        <v>7935500</v>
      </c>
      <c r="AD129" s="292" t="n">
        <v>0</v>
      </c>
      <c r="AE129" s="398" t="n">
        <v>5994000</v>
      </c>
      <c r="AF129" s="291" t="n">
        <v>1530000</v>
      </c>
      <c r="AG129" s="292" t="n">
        <v>1502000</v>
      </c>
      <c r="AH129" s="292" t="n">
        <v>0</v>
      </c>
      <c r="AI129" s="398" t="n">
        <v>28000</v>
      </c>
      <c r="AJ129" s="291" t="n">
        <v>15459500</v>
      </c>
      <c r="AK129" s="292" t="n">
        <v>9437500</v>
      </c>
      <c r="AL129" s="292" t="n">
        <v>0</v>
      </c>
      <c r="AM129" s="398" t="n">
        <v>6022000</v>
      </c>
      <c r="AN129" s="291" t="n">
        <v>0</v>
      </c>
      <c r="AO129" s="292" t="n">
        <v>0</v>
      </c>
      <c r="AP129" s="292" t="n">
        <v>0</v>
      </c>
      <c r="AQ129" s="398" t="n">
        <v>0</v>
      </c>
      <c r="AR129" s="291" t="n">
        <v>15459500</v>
      </c>
      <c r="AS129" s="292" t="n">
        <v>9437500</v>
      </c>
      <c r="AT129" s="292" t="n">
        <v>0</v>
      </c>
      <c r="AU129" s="398" t="n">
        <v>6022000</v>
      </c>
    </row>
    <row r="130" customFormat="false" ht="12.75" hidden="false" customHeight="false" outlineLevel="0" collapsed="false">
      <c r="B130" s="399" t="n">
        <v>85111</v>
      </c>
      <c r="C130" s="400" t="s">
        <v>354</v>
      </c>
      <c r="D130" s="326" t="n">
        <v>4824000</v>
      </c>
      <c r="E130" s="364"/>
      <c r="F130" s="353"/>
      <c r="G130" s="401" t="n">
        <v>4824000</v>
      </c>
      <c r="H130" s="326" t="n">
        <v>770000</v>
      </c>
      <c r="I130" s="364"/>
      <c r="J130" s="353"/>
      <c r="K130" s="401" t="n">
        <v>770000</v>
      </c>
      <c r="L130" s="326" t="n">
        <v>5594000</v>
      </c>
      <c r="M130" s="364" t="n">
        <v>0</v>
      </c>
      <c r="N130" s="353" t="n">
        <v>0</v>
      </c>
      <c r="O130" s="401" t="n">
        <v>5594000</v>
      </c>
      <c r="P130" s="326" t="n">
        <v>0</v>
      </c>
      <c r="Q130" s="364"/>
      <c r="R130" s="353"/>
      <c r="S130" s="401"/>
      <c r="T130" s="326" t="n">
        <v>5594000</v>
      </c>
      <c r="U130" s="364" t="n">
        <v>0</v>
      </c>
      <c r="V130" s="353" t="n">
        <v>0</v>
      </c>
      <c r="W130" s="401" t="n">
        <v>5594000</v>
      </c>
      <c r="X130" s="326" t="n">
        <v>0</v>
      </c>
      <c r="Y130" s="364"/>
      <c r="Z130" s="353"/>
      <c r="AA130" s="401"/>
      <c r="AB130" s="326" t="n">
        <v>5594000</v>
      </c>
      <c r="AC130" s="364" t="n">
        <v>0</v>
      </c>
      <c r="AD130" s="353" t="n">
        <v>0</v>
      </c>
      <c r="AE130" s="401" t="n">
        <v>5594000</v>
      </c>
      <c r="AF130" s="326" t="n">
        <v>28000</v>
      </c>
      <c r="AG130" s="364"/>
      <c r="AH130" s="353"/>
      <c r="AI130" s="401" t="n">
        <v>28000</v>
      </c>
      <c r="AJ130" s="326" t="n">
        <v>5622000</v>
      </c>
      <c r="AK130" s="364" t="n">
        <v>0</v>
      </c>
      <c r="AL130" s="353" t="n">
        <v>0</v>
      </c>
      <c r="AM130" s="401" t="n">
        <v>5622000</v>
      </c>
      <c r="AN130" s="326" t="n">
        <v>0</v>
      </c>
      <c r="AO130" s="364"/>
      <c r="AP130" s="353"/>
      <c r="AQ130" s="401"/>
      <c r="AR130" s="326" t="n">
        <v>5622000</v>
      </c>
      <c r="AS130" s="364" t="n">
        <v>0</v>
      </c>
      <c r="AT130" s="353" t="n">
        <v>0</v>
      </c>
      <c r="AU130" s="401" t="n">
        <v>5622000</v>
      </c>
    </row>
    <row r="131" customFormat="false" ht="12.75" hidden="false" customHeight="true" outlineLevel="0" collapsed="false">
      <c r="B131" s="399" t="n">
        <v>85121</v>
      </c>
      <c r="C131" s="400" t="s">
        <v>355</v>
      </c>
      <c r="D131" s="326" t="n">
        <v>0</v>
      </c>
      <c r="E131" s="364"/>
      <c r="F131" s="353"/>
      <c r="G131" s="401"/>
      <c r="H131" s="326" t="n">
        <v>400000</v>
      </c>
      <c r="I131" s="364"/>
      <c r="J131" s="353"/>
      <c r="K131" s="401" t="n">
        <v>400000</v>
      </c>
      <c r="L131" s="326" t="n">
        <v>400000</v>
      </c>
      <c r="M131" s="364" t="n">
        <v>0</v>
      </c>
      <c r="N131" s="353" t="n">
        <v>0</v>
      </c>
      <c r="O131" s="401" t="n">
        <v>400000</v>
      </c>
      <c r="P131" s="326" t="n">
        <v>0</v>
      </c>
      <c r="Q131" s="364"/>
      <c r="R131" s="353"/>
      <c r="S131" s="401"/>
      <c r="T131" s="326" t="n">
        <v>400000</v>
      </c>
      <c r="U131" s="364" t="n">
        <v>0</v>
      </c>
      <c r="V131" s="353" t="n">
        <v>0</v>
      </c>
      <c r="W131" s="401" t="n">
        <v>400000</v>
      </c>
      <c r="X131" s="326" t="n">
        <v>0</v>
      </c>
      <c r="Y131" s="364"/>
      <c r="Z131" s="353"/>
      <c r="AA131" s="401"/>
      <c r="AB131" s="326" t="n">
        <v>400000</v>
      </c>
      <c r="AC131" s="364" t="n">
        <v>0</v>
      </c>
      <c r="AD131" s="353" t="n">
        <v>0</v>
      </c>
      <c r="AE131" s="401" t="n">
        <v>400000</v>
      </c>
      <c r="AF131" s="326" t="n">
        <v>0</v>
      </c>
      <c r="AG131" s="364"/>
      <c r="AH131" s="353"/>
      <c r="AI131" s="401"/>
      <c r="AJ131" s="326" t="n">
        <v>400000</v>
      </c>
      <c r="AK131" s="364" t="n">
        <v>0</v>
      </c>
      <c r="AL131" s="353" t="n">
        <v>0</v>
      </c>
      <c r="AM131" s="401" t="n">
        <v>400000</v>
      </c>
      <c r="AN131" s="326" t="n">
        <v>0</v>
      </c>
      <c r="AO131" s="364"/>
      <c r="AP131" s="353"/>
      <c r="AQ131" s="401"/>
      <c r="AR131" s="326" t="n">
        <v>400000</v>
      </c>
      <c r="AS131" s="364" t="n">
        <v>0</v>
      </c>
      <c r="AT131" s="353" t="n">
        <v>0</v>
      </c>
      <c r="AU131" s="401" t="n">
        <v>400000</v>
      </c>
    </row>
    <row r="132" customFormat="false" ht="12.75" hidden="false" customHeight="false" outlineLevel="0" collapsed="false">
      <c r="B132" s="294" t="n">
        <v>85154</v>
      </c>
      <c r="C132" s="300" t="s">
        <v>356</v>
      </c>
      <c r="D132" s="326" t="n">
        <v>6368800</v>
      </c>
      <c r="E132" s="348" t="n">
        <v>6368800</v>
      </c>
      <c r="F132" s="349"/>
      <c r="G132" s="350"/>
      <c r="H132" s="326" t="n">
        <v>0</v>
      </c>
      <c r="I132" s="348"/>
      <c r="J132" s="349"/>
      <c r="K132" s="350"/>
      <c r="L132" s="326" t="n">
        <v>6368800</v>
      </c>
      <c r="M132" s="348" t="n">
        <v>6368800</v>
      </c>
      <c r="N132" s="349" t="n">
        <v>0</v>
      </c>
      <c r="O132" s="350" t="n">
        <v>0</v>
      </c>
      <c r="P132" s="326" t="n">
        <v>0</v>
      </c>
      <c r="Q132" s="348"/>
      <c r="R132" s="349"/>
      <c r="S132" s="350"/>
      <c r="T132" s="326" t="n">
        <v>6368800</v>
      </c>
      <c r="U132" s="348" t="n">
        <v>6368800</v>
      </c>
      <c r="V132" s="349" t="n">
        <v>0</v>
      </c>
      <c r="W132" s="350" t="n">
        <v>0</v>
      </c>
      <c r="X132" s="326" t="n">
        <v>0</v>
      </c>
      <c r="Y132" s="348"/>
      <c r="Z132" s="349"/>
      <c r="AA132" s="350"/>
      <c r="AB132" s="326" t="n">
        <v>6368800</v>
      </c>
      <c r="AC132" s="348" t="n">
        <v>6368800</v>
      </c>
      <c r="AD132" s="349" t="n">
        <v>0</v>
      </c>
      <c r="AE132" s="350" t="n">
        <v>0</v>
      </c>
      <c r="AF132" s="326" t="n">
        <v>1300000</v>
      </c>
      <c r="AG132" s="348" t="n">
        <v>1300000</v>
      </c>
      <c r="AH132" s="349"/>
      <c r="AI132" s="350"/>
      <c r="AJ132" s="326" t="n">
        <v>7668800</v>
      </c>
      <c r="AK132" s="348" t="n">
        <v>7668800</v>
      </c>
      <c r="AL132" s="349" t="n">
        <v>0</v>
      </c>
      <c r="AM132" s="350" t="n">
        <v>0</v>
      </c>
      <c r="AN132" s="326" t="n">
        <v>0</v>
      </c>
      <c r="AO132" s="348"/>
      <c r="AP132" s="349"/>
      <c r="AQ132" s="350"/>
      <c r="AR132" s="326" t="n">
        <v>7668800</v>
      </c>
      <c r="AS132" s="348" t="n">
        <v>7668800</v>
      </c>
      <c r="AT132" s="349" t="n">
        <v>0</v>
      </c>
      <c r="AU132" s="350" t="n">
        <v>0</v>
      </c>
    </row>
    <row r="133" customFormat="false" ht="12.75" hidden="false" customHeight="false" outlineLevel="0" collapsed="false">
      <c r="B133" s="358" t="n">
        <v>85158</v>
      </c>
      <c r="C133" s="359" t="s">
        <v>357</v>
      </c>
      <c r="D133" s="326" t="n">
        <v>581200</v>
      </c>
      <c r="E133" s="327" t="n">
        <v>581200</v>
      </c>
      <c r="F133" s="328" t="n">
        <v>0</v>
      </c>
      <c r="G133" s="329" t="n">
        <v>0</v>
      </c>
      <c r="H133" s="326" t="n">
        <v>0</v>
      </c>
      <c r="I133" s="327" t="n">
        <v>0</v>
      </c>
      <c r="J133" s="328" t="n">
        <v>0</v>
      </c>
      <c r="K133" s="329" t="n">
        <v>0</v>
      </c>
      <c r="L133" s="326" t="n">
        <v>581200</v>
      </c>
      <c r="M133" s="327" t="n">
        <v>581200</v>
      </c>
      <c r="N133" s="328" t="n">
        <v>0</v>
      </c>
      <c r="O133" s="329" t="n">
        <v>0</v>
      </c>
      <c r="P133" s="326" t="n">
        <v>0</v>
      </c>
      <c r="Q133" s="327" t="n">
        <v>0</v>
      </c>
      <c r="R133" s="328" t="n">
        <v>0</v>
      </c>
      <c r="S133" s="329" t="n">
        <v>0</v>
      </c>
      <c r="T133" s="326" t="n">
        <v>581200</v>
      </c>
      <c r="U133" s="327" t="n">
        <v>581200</v>
      </c>
      <c r="V133" s="328" t="n">
        <v>0</v>
      </c>
      <c r="W133" s="329" t="n">
        <v>0</v>
      </c>
      <c r="X133" s="326" t="n">
        <v>0</v>
      </c>
      <c r="Y133" s="327" t="n">
        <v>0</v>
      </c>
      <c r="Z133" s="328" t="n">
        <v>0</v>
      </c>
      <c r="AA133" s="329" t="n">
        <v>0</v>
      </c>
      <c r="AB133" s="326" t="n">
        <v>581200</v>
      </c>
      <c r="AC133" s="327" t="n">
        <v>581200</v>
      </c>
      <c r="AD133" s="328" t="n">
        <v>0</v>
      </c>
      <c r="AE133" s="329" t="n">
        <v>0</v>
      </c>
      <c r="AF133" s="326" t="n">
        <v>0</v>
      </c>
      <c r="AG133" s="327" t="n">
        <v>0</v>
      </c>
      <c r="AH133" s="328" t="n">
        <v>0</v>
      </c>
      <c r="AI133" s="329" t="n">
        <v>0</v>
      </c>
      <c r="AJ133" s="326" t="n">
        <v>581200</v>
      </c>
      <c r="AK133" s="327" t="n">
        <v>581200</v>
      </c>
      <c r="AL133" s="328" t="n">
        <v>0</v>
      </c>
      <c r="AM133" s="329" t="n">
        <v>0</v>
      </c>
      <c r="AN133" s="326" t="n">
        <v>0</v>
      </c>
      <c r="AO133" s="327" t="n">
        <v>0</v>
      </c>
      <c r="AP133" s="328" t="n">
        <v>0</v>
      </c>
      <c r="AQ133" s="329" t="n">
        <v>0</v>
      </c>
      <c r="AR133" s="326" t="n">
        <v>581200</v>
      </c>
      <c r="AS133" s="327" t="n">
        <v>581200</v>
      </c>
      <c r="AT133" s="328" t="n">
        <v>0</v>
      </c>
      <c r="AU133" s="329" t="n">
        <v>0</v>
      </c>
    </row>
    <row r="134" customFormat="false" ht="15.75" hidden="false" customHeight="true" outlineLevel="0" collapsed="false">
      <c r="B134" s="294"/>
      <c r="C134" s="300" t="s">
        <v>358</v>
      </c>
      <c r="D134" s="296" t="n">
        <v>581200</v>
      </c>
      <c r="E134" s="297" t="n">
        <v>581200</v>
      </c>
      <c r="F134" s="349"/>
      <c r="G134" s="299"/>
      <c r="H134" s="296" t="n">
        <v>0</v>
      </c>
      <c r="I134" s="297"/>
      <c r="J134" s="349"/>
      <c r="K134" s="299"/>
      <c r="L134" s="296" t="n">
        <v>581200</v>
      </c>
      <c r="M134" s="297" t="n">
        <v>581200</v>
      </c>
      <c r="N134" s="349" t="n">
        <v>0</v>
      </c>
      <c r="O134" s="299" t="n">
        <v>0</v>
      </c>
      <c r="P134" s="296" t="n">
        <v>0</v>
      </c>
      <c r="Q134" s="297"/>
      <c r="R134" s="349"/>
      <c r="S134" s="299"/>
      <c r="T134" s="296" t="n">
        <v>581200</v>
      </c>
      <c r="U134" s="297" t="n">
        <v>581200</v>
      </c>
      <c r="V134" s="349" t="n">
        <v>0</v>
      </c>
      <c r="W134" s="299" t="n">
        <v>0</v>
      </c>
      <c r="X134" s="296" t="n">
        <v>0</v>
      </c>
      <c r="Y134" s="297"/>
      <c r="Z134" s="349"/>
      <c r="AA134" s="299"/>
      <c r="AB134" s="296" t="n">
        <v>581200</v>
      </c>
      <c r="AC134" s="297" t="n">
        <v>581200</v>
      </c>
      <c r="AD134" s="349" t="n">
        <v>0</v>
      </c>
      <c r="AE134" s="299" t="n">
        <v>0</v>
      </c>
      <c r="AF134" s="296" t="n">
        <v>0</v>
      </c>
      <c r="AG134" s="297"/>
      <c r="AH134" s="349"/>
      <c r="AI134" s="299"/>
      <c r="AJ134" s="296" t="n">
        <v>581200</v>
      </c>
      <c r="AK134" s="297" t="n">
        <v>581200</v>
      </c>
      <c r="AL134" s="349" t="n">
        <v>0</v>
      </c>
      <c r="AM134" s="299" t="n">
        <v>0</v>
      </c>
      <c r="AN134" s="296" t="n">
        <v>0</v>
      </c>
      <c r="AO134" s="297"/>
      <c r="AP134" s="349"/>
      <c r="AQ134" s="299"/>
      <c r="AR134" s="296" t="n">
        <v>581200</v>
      </c>
      <c r="AS134" s="297" t="n">
        <v>581200</v>
      </c>
      <c r="AT134" s="349" t="n">
        <v>0</v>
      </c>
      <c r="AU134" s="299" t="n">
        <v>0</v>
      </c>
    </row>
    <row r="135" customFormat="false" ht="12.75" hidden="false" customHeight="false" outlineLevel="0" collapsed="false">
      <c r="B135" s="294" t="n">
        <v>85195</v>
      </c>
      <c r="C135" s="300" t="s">
        <v>286</v>
      </c>
      <c r="D135" s="296" t="n">
        <v>983500</v>
      </c>
      <c r="E135" s="297" t="n">
        <v>983500</v>
      </c>
      <c r="F135" s="298" t="n">
        <v>0</v>
      </c>
      <c r="G135" s="387" t="n">
        <v>0</v>
      </c>
      <c r="H135" s="296" t="n">
        <v>2000</v>
      </c>
      <c r="I135" s="297" t="n">
        <v>2000</v>
      </c>
      <c r="J135" s="298" t="n">
        <v>0</v>
      </c>
      <c r="K135" s="387" t="n">
        <v>0</v>
      </c>
      <c r="L135" s="296" t="n">
        <v>985500</v>
      </c>
      <c r="M135" s="297" t="n">
        <v>985500</v>
      </c>
      <c r="N135" s="298" t="n">
        <v>0</v>
      </c>
      <c r="O135" s="387" t="n">
        <v>0</v>
      </c>
      <c r="P135" s="296" t="n">
        <v>0</v>
      </c>
      <c r="Q135" s="297" t="n">
        <v>0</v>
      </c>
      <c r="R135" s="298" t="n">
        <v>0</v>
      </c>
      <c r="S135" s="387" t="n">
        <v>0</v>
      </c>
      <c r="T135" s="296" t="n">
        <v>985500</v>
      </c>
      <c r="U135" s="297" t="n">
        <v>985500</v>
      </c>
      <c r="V135" s="298" t="n">
        <v>0</v>
      </c>
      <c r="W135" s="387" t="n">
        <v>0</v>
      </c>
      <c r="X135" s="296" t="n">
        <v>0</v>
      </c>
      <c r="Y135" s="297" t="n">
        <v>0</v>
      </c>
      <c r="Z135" s="298" t="n">
        <v>0</v>
      </c>
      <c r="AA135" s="387" t="n">
        <v>0</v>
      </c>
      <c r="AB135" s="296" t="n">
        <v>985500</v>
      </c>
      <c r="AC135" s="297" t="n">
        <v>985500</v>
      </c>
      <c r="AD135" s="298" t="n">
        <v>0</v>
      </c>
      <c r="AE135" s="387" t="n">
        <v>0</v>
      </c>
      <c r="AF135" s="296" t="n">
        <v>202000</v>
      </c>
      <c r="AG135" s="297" t="n">
        <v>202000</v>
      </c>
      <c r="AH135" s="298" t="n">
        <v>0</v>
      </c>
      <c r="AI135" s="387" t="n">
        <v>0</v>
      </c>
      <c r="AJ135" s="296" t="n">
        <v>1187500</v>
      </c>
      <c r="AK135" s="297" t="n">
        <v>1187500</v>
      </c>
      <c r="AL135" s="298" t="n">
        <v>0</v>
      </c>
      <c r="AM135" s="387" t="n">
        <v>0</v>
      </c>
      <c r="AN135" s="296" t="n">
        <v>0</v>
      </c>
      <c r="AO135" s="297" t="n">
        <v>0</v>
      </c>
      <c r="AP135" s="298" t="n">
        <v>0</v>
      </c>
      <c r="AQ135" s="387" t="n">
        <v>0</v>
      </c>
      <c r="AR135" s="296" t="n">
        <v>1187500</v>
      </c>
      <c r="AS135" s="297" t="n">
        <v>1187500</v>
      </c>
      <c r="AT135" s="298" t="n">
        <v>0</v>
      </c>
      <c r="AU135" s="387" t="n">
        <v>0</v>
      </c>
    </row>
    <row r="136" customFormat="false" ht="15.75" hidden="false" customHeight="true" outlineLevel="0" collapsed="false">
      <c r="B136" s="301"/>
      <c r="C136" s="302" t="s">
        <v>359</v>
      </c>
      <c r="D136" s="303" t="n">
        <v>975500</v>
      </c>
      <c r="E136" s="304" t="n">
        <v>975500</v>
      </c>
      <c r="F136" s="353"/>
      <c r="G136" s="402"/>
      <c r="H136" s="303" t="n">
        <v>0</v>
      </c>
      <c r="I136" s="304"/>
      <c r="J136" s="353"/>
      <c r="K136" s="402"/>
      <c r="L136" s="303" t="n">
        <v>975500</v>
      </c>
      <c r="M136" s="304" t="n">
        <v>975500</v>
      </c>
      <c r="N136" s="353" t="n">
        <v>0</v>
      </c>
      <c r="O136" s="402" t="n">
        <v>0</v>
      </c>
      <c r="P136" s="303" t="n">
        <v>0</v>
      </c>
      <c r="Q136" s="304"/>
      <c r="R136" s="353"/>
      <c r="S136" s="402"/>
      <c r="T136" s="303" t="n">
        <v>975500</v>
      </c>
      <c r="U136" s="304" t="n">
        <v>975500</v>
      </c>
      <c r="V136" s="353" t="n">
        <v>0</v>
      </c>
      <c r="W136" s="402" t="n">
        <v>0</v>
      </c>
      <c r="X136" s="303" t="n">
        <v>0</v>
      </c>
      <c r="Y136" s="304"/>
      <c r="Z136" s="353"/>
      <c r="AA136" s="402"/>
      <c r="AB136" s="303" t="n">
        <v>975500</v>
      </c>
      <c r="AC136" s="304" t="n">
        <v>975500</v>
      </c>
      <c r="AD136" s="353" t="n">
        <v>0</v>
      </c>
      <c r="AE136" s="402" t="n">
        <v>0</v>
      </c>
      <c r="AF136" s="303" t="n">
        <v>202000</v>
      </c>
      <c r="AG136" s="304" t="n">
        <v>202000</v>
      </c>
      <c r="AH136" s="353"/>
      <c r="AI136" s="402"/>
      <c r="AJ136" s="303" t="n">
        <v>1177500</v>
      </c>
      <c r="AK136" s="304" t="n">
        <v>1177500</v>
      </c>
      <c r="AL136" s="353" t="n">
        <v>0</v>
      </c>
      <c r="AM136" s="402" t="n">
        <v>0</v>
      </c>
      <c r="AN136" s="303" t="n">
        <v>0</v>
      </c>
      <c r="AO136" s="304"/>
      <c r="AP136" s="353"/>
      <c r="AQ136" s="402"/>
      <c r="AR136" s="303" t="n">
        <v>1177500</v>
      </c>
      <c r="AS136" s="304" t="n">
        <v>1177500</v>
      </c>
      <c r="AT136" s="353" t="n">
        <v>0</v>
      </c>
      <c r="AU136" s="402" t="n">
        <v>0</v>
      </c>
    </row>
    <row r="137" s="307" customFormat="true" ht="12.75" hidden="false" customHeight="true" outlineLevel="0" collapsed="false">
      <c r="B137" s="308"/>
      <c r="C137" s="342" t="s">
        <v>288</v>
      </c>
      <c r="D137" s="310" t="n">
        <v>8000</v>
      </c>
      <c r="E137" s="311" t="n">
        <v>8000</v>
      </c>
      <c r="F137" s="312"/>
      <c r="G137" s="393"/>
      <c r="H137" s="310" t="n">
        <v>2000</v>
      </c>
      <c r="I137" s="311" t="n">
        <v>2000</v>
      </c>
      <c r="J137" s="312"/>
      <c r="K137" s="393"/>
      <c r="L137" s="310" t="n">
        <v>10000</v>
      </c>
      <c r="M137" s="311" t="n">
        <v>10000</v>
      </c>
      <c r="N137" s="312" t="n">
        <v>0</v>
      </c>
      <c r="O137" s="393" t="n">
        <v>0</v>
      </c>
      <c r="P137" s="310" t="n">
        <v>0</v>
      </c>
      <c r="Q137" s="311"/>
      <c r="R137" s="312"/>
      <c r="S137" s="393"/>
      <c r="T137" s="310" t="n">
        <v>10000</v>
      </c>
      <c r="U137" s="311" t="n">
        <v>10000</v>
      </c>
      <c r="V137" s="312" t="n">
        <v>0</v>
      </c>
      <c r="W137" s="393" t="n">
        <v>0</v>
      </c>
      <c r="X137" s="310" t="n">
        <v>0</v>
      </c>
      <c r="Y137" s="311"/>
      <c r="Z137" s="312"/>
      <c r="AA137" s="393"/>
      <c r="AB137" s="310" t="n">
        <v>10000</v>
      </c>
      <c r="AC137" s="311" t="n">
        <v>10000</v>
      </c>
      <c r="AD137" s="312" t="n">
        <v>0</v>
      </c>
      <c r="AE137" s="393" t="n">
        <v>0</v>
      </c>
      <c r="AF137" s="310" t="n">
        <v>0</v>
      </c>
      <c r="AG137" s="311"/>
      <c r="AH137" s="312"/>
      <c r="AI137" s="393"/>
      <c r="AJ137" s="310" t="n">
        <v>10000</v>
      </c>
      <c r="AK137" s="311" t="n">
        <v>10000</v>
      </c>
      <c r="AL137" s="312" t="n">
        <v>0</v>
      </c>
      <c r="AM137" s="393" t="n">
        <v>0</v>
      </c>
      <c r="AN137" s="310" t="n">
        <v>0</v>
      </c>
      <c r="AO137" s="311"/>
      <c r="AP137" s="312"/>
      <c r="AQ137" s="393"/>
      <c r="AR137" s="310" t="n">
        <v>10000</v>
      </c>
      <c r="AS137" s="311" t="n">
        <v>10000</v>
      </c>
      <c r="AT137" s="312" t="n">
        <v>0</v>
      </c>
      <c r="AU137" s="393" t="n">
        <v>0</v>
      </c>
    </row>
    <row r="138" customFormat="false" ht="12.75" hidden="false" customHeight="false" outlineLevel="0" collapsed="false">
      <c r="B138" s="314" t="n">
        <v>852</v>
      </c>
      <c r="C138" s="360" t="s">
        <v>106</v>
      </c>
      <c r="D138" s="316" t="n">
        <v>60856259</v>
      </c>
      <c r="E138" s="317" t="n">
        <v>60856259</v>
      </c>
      <c r="F138" s="317" t="n">
        <v>115000</v>
      </c>
      <c r="G138" s="361" t="n">
        <v>0</v>
      </c>
      <c r="H138" s="316" t="n">
        <v>445000</v>
      </c>
      <c r="I138" s="317" t="n">
        <v>295000</v>
      </c>
      <c r="J138" s="317" t="n">
        <v>0</v>
      </c>
      <c r="K138" s="361" t="n">
        <v>150000</v>
      </c>
      <c r="L138" s="316" t="n">
        <v>61301259</v>
      </c>
      <c r="M138" s="317" t="n">
        <v>61151259</v>
      </c>
      <c r="N138" s="317" t="n">
        <v>115000</v>
      </c>
      <c r="O138" s="361" t="n">
        <v>150000</v>
      </c>
      <c r="P138" s="316" t="n">
        <v>1200000</v>
      </c>
      <c r="Q138" s="317" t="n">
        <v>948000</v>
      </c>
      <c r="R138" s="317" t="n">
        <v>0</v>
      </c>
      <c r="S138" s="361" t="n">
        <v>252000</v>
      </c>
      <c r="T138" s="316" t="n">
        <v>62501259</v>
      </c>
      <c r="U138" s="317" t="n">
        <v>62099259</v>
      </c>
      <c r="V138" s="317" t="n">
        <v>115000</v>
      </c>
      <c r="W138" s="361" t="n">
        <v>402000</v>
      </c>
      <c r="X138" s="316" t="n">
        <v>0</v>
      </c>
      <c r="Y138" s="317" t="n">
        <v>0</v>
      </c>
      <c r="Z138" s="317" t="n">
        <v>0</v>
      </c>
      <c r="AA138" s="361" t="n">
        <v>0</v>
      </c>
      <c r="AB138" s="316" t="n">
        <v>62501259</v>
      </c>
      <c r="AC138" s="317" t="n">
        <v>62099259</v>
      </c>
      <c r="AD138" s="317" t="n">
        <v>115000</v>
      </c>
      <c r="AE138" s="361" t="n">
        <v>402000</v>
      </c>
      <c r="AF138" s="316" t="n">
        <v>519085</v>
      </c>
      <c r="AG138" s="317" t="n">
        <v>519085</v>
      </c>
      <c r="AH138" s="317" t="n">
        <v>0</v>
      </c>
      <c r="AI138" s="361" t="n">
        <v>0</v>
      </c>
      <c r="AJ138" s="316" t="n">
        <v>63020344</v>
      </c>
      <c r="AK138" s="317" t="n">
        <v>62618344</v>
      </c>
      <c r="AL138" s="317" t="n">
        <v>115000</v>
      </c>
      <c r="AM138" s="361" t="n">
        <v>402000</v>
      </c>
      <c r="AN138" s="316" t="n">
        <v>0</v>
      </c>
      <c r="AO138" s="317" t="n">
        <v>0</v>
      </c>
      <c r="AP138" s="317" t="n">
        <v>0</v>
      </c>
      <c r="AQ138" s="361" t="n">
        <v>0</v>
      </c>
      <c r="AR138" s="316" t="n">
        <v>63020344</v>
      </c>
      <c r="AS138" s="317" t="n">
        <v>62618344</v>
      </c>
      <c r="AT138" s="317" t="n">
        <v>115000</v>
      </c>
      <c r="AU138" s="361" t="n">
        <v>402000</v>
      </c>
    </row>
    <row r="139" customFormat="false" ht="12.75" hidden="false" customHeight="false" outlineLevel="0" collapsed="false">
      <c r="B139" s="294" t="n">
        <v>85202</v>
      </c>
      <c r="C139" s="300" t="s">
        <v>360</v>
      </c>
      <c r="D139" s="326"/>
      <c r="E139" s="348"/>
      <c r="F139" s="349"/>
      <c r="G139" s="350"/>
      <c r="H139" s="326"/>
      <c r="I139" s="348"/>
      <c r="J139" s="349"/>
      <c r="K139" s="350"/>
      <c r="L139" s="326"/>
      <c r="M139" s="348"/>
      <c r="N139" s="349"/>
      <c r="O139" s="350"/>
      <c r="P139" s="326"/>
      <c r="Q139" s="348"/>
      <c r="R139" s="349"/>
      <c r="S139" s="350"/>
      <c r="T139" s="326"/>
      <c r="U139" s="348"/>
      <c r="V139" s="349"/>
      <c r="W139" s="350"/>
      <c r="X139" s="326"/>
      <c r="Y139" s="348"/>
      <c r="Z139" s="349"/>
      <c r="AA139" s="350"/>
      <c r="AB139" s="326" t="n">
        <v>0</v>
      </c>
      <c r="AC139" s="348"/>
      <c r="AD139" s="349"/>
      <c r="AE139" s="350"/>
      <c r="AF139" s="334" t="n">
        <v>512400</v>
      </c>
      <c r="AG139" s="348" t="n">
        <v>512400</v>
      </c>
      <c r="AH139" s="349"/>
      <c r="AI139" s="350"/>
      <c r="AJ139" s="326" t="n">
        <v>512400</v>
      </c>
      <c r="AK139" s="348" t="n">
        <v>512400</v>
      </c>
      <c r="AL139" s="349" t="n">
        <v>0</v>
      </c>
      <c r="AM139" s="350" t="n">
        <v>0</v>
      </c>
      <c r="AN139" s="334" t="n">
        <v>0</v>
      </c>
      <c r="AO139" s="348"/>
      <c r="AP139" s="349"/>
      <c r="AQ139" s="350"/>
      <c r="AR139" s="326" t="n">
        <v>512400</v>
      </c>
      <c r="AS139" s="348" t="n">
        <v>512400</v>
      </c>
      <c r="AT139" s="349" t="n">
        <v>0</v>
      </c>
      <c r="AU139" s="350" t="n">
        <v>0</v>
      </c>
    </row>
    <row r="140" customFormat="false" ht="12.75" hidden="false" customHeight="false" outlineLevel="0" collapsed="false">
      <c r="B140" s="346" t="n">
        <v>85203</v>
      </c>
      <c r="C140" s="347" t="s">
        <v>361</v>
      </c>
      <c r="D140" s="326" t="n">
        <v>3082506</v>
      </c>
      <c r="E140" s="348" t="n">
        <v>3082506</v>
      </c>
      <c r="F140" s="382" t="n">
        <v>25000</v>
      </c>
      <c r="G140" s="388" t="n">
        <v>0</v>
      </c>
      <c r="H140" s="326" t="n">
        <v>0</v>
      </c>
      <c r="I140" s="348" t="n">
        <v>0</v>
      </c>
      <c r="J140" s="382" t="n">
        <v>0</v>
      </c>
      <c r="K140" s="388" t="n">
        <v>0</v>
      </c>
      <c r="L140" s="326" t="n">
        <v>3082506</v>
      </c>
      <c r="M140" s="348" t="n">
        <v>3082506</v>
      </c>
      <c r="N140" s="382" t="n">
        <v>25000</v>
      </c>
      <c r="O140" s="388" t="n">
        <v>0</v>
      </c>
      <c r="P140" s="326" t="n">
        <v>0</v>
      </c>
      <c r="Q140" s="348" t="n">
        <v>0</v>
      </c>
      <c r="R140" s="382" t="n">
        <v>0</v>
      </c>
      <c r="S140" s="388" t="n">
        <v>0</v>
      </c>
      <c r="T140" s="326" t="n">
        <v>3082506</v>
      </c>
      <c r="U140" s="348" t="n">
        <v>3082506</v>
      </c>
      <c r="V140" s="382" t="n">
        <v>25000</v>
      </c>
      <c r="W140" s="388" t="n">
        <v>0</v>
      </c>
      <c r="X140" s="326" t="n">
        <v>0</v>
      </c>
      <c r="Y140" s="348" t="n">
        <v>0</v>
      </c>
      <c r="Z140" s="382" t="n">
        <v>0</v>
      </c>
      <c r="AA140" s="388" t="n">
        <v>0</v>
      </c>
      <c r="AB140" s="326" t="n">
        <v>3082506</v>
      </c>
      <c r="AC140" s="348" t="n">
        <v>3082506</v>
      </c>
      <c r="AD140" s="382" t="n">
        <v>25000</v>
      </c>
      <c r="AE140" s="388" t="n">
        <v>0</v>
      </c>
      <c r="AF140" s="326" t="n">
        <v>6685</v>
      </c>
      <c r="AG140" s="348" t="n">
        <v>6685</v>
      </c>
      <c r="AH140" s="382" t="n">
        <v>0</v>
      </c>
      <c r="AI140" s="388" t="n">
        <v>0</v>
      </c>
      <c r="AJ140" s="326" t="n">
        <v>3089191</v>
      </c>
      <c r="AK140" s="348" t="n">
        <v>3089191</v>
      </c>
      <c r="AL140" s="382" t="n">
        <v>25000</v>
      </c>
      <c r="AM140" s="388" t="n">
        <v>0</v>
      </c>
      <c r="AN140" s="326" t="n">
        <v>0</v>
      </c>
      <c r="AO140" s="348" t="n">
        <v>0</v>
      </c>
      <c r="AP140" s="382" t="n">
        <v>0</v>
      </c>
      <c r="AQ140" s="388" t="n">
        <v>0</v>
      </c>
      <c r="AR140" s="326" t="n">
        <v>3089191</v>
      </c>
      <c r="AS140" s="348" t="n">
        <v>3089191</v>
      </c>
      <c r="AT140" s="382" t="n">
        <v>25000</v>
      </c>
      <c r="AU140" s="388" t="n">
        <v>0</v>
      </c>
    </row>
    <row r="141" s="331" customFormat="true" ht="12.75" hidden="false" customHeight="false" outlineLevel="0" collapsed="false">
      <c r="B141" s="332"/>
      <c r="C141" s="333" t="s">
        <v>361</v>
      </c>
      <c r="D141" s="334" t="n">
        <v>2732506</v>
      </c>
      <c r="E141" s="335" t="n">
        <v>2732506</v>
      </c>
      <c r="F141" s="336" t="n">
        <v>25000</v>
      </c>
      <c r="G141" s="337"/>
      <c r="H141" s="334" t="n">
        <v>0</v>
      </c>
      <c r="I141" s="335"/>
      <c r="J141" s="336"/>
      <c r="K141" s="337"/>
      <c r="L141" s="334" t="n">
        <v>2732506</v>
      </c>
      <c r="M141" s="335" t="n">
        <v>2732506</v>
      </c>
      <c r="N141" s="336" t="n">
        <v>25000</v>
      </c>
      <c r="O141" s="337" t="n">
        <v>0</v>
      </c>
      <c r="P141" s="334" t="n">
        <v>0</v>
      </c>
      <c r="Q141" s="335"/>
      <c r="R141" s="336"/>
      <c r="S141" s="337"/>
      <c r="T141" s="334" t="n">
        <v>2732506</v>
      </c>
      <c r="U141" s="335" t="n">
        <v>2732506</v>
      </c>
      <c r="V141" s="336" t="n">
        <v>25000</v>
      </c>
      <c r="W141" s="337" t="n">
        <v>0</v>
      </c>
      <c r="X141" s="334" t="n">
        <v>0</v>
      </c>
      <c r="Y141" s="335"/>
      <c r="Z141" s="336"/>
      <c r="AA141" s="337"/>
      <c r="AB141" s="334" t="n">
        <v>2732506</v>
      </c>
      <c r="AC141" s="335" t="n">
        <v>2732506</v>
      </c>
      <c r="AD141" s="336" t="n">
        <v>25000</v>
      </c>
      <c r="AE141" s="337" t="n">
        <v>0</v>
      </c>
      <c r="AF141" s="334" t="n">
        <v>6685</v>
      </c>
      <c r="AG141" s="335" t="n">
        <v>6685</v>
      </c>
      <c r="AH141" s="336"/>
      <c r="AI141" s="337"/>
      <c r="AJ141" s="334" t="n">
        <v>2739191</v>
      </c>
      <c r="AK141" s="335" t="n">
        <v>2739191</v>
      </c>
      <c r="AL141" s="336" t="n">
        <v>25000</v>
      </c>
      <c r="AM141" s="337" t="n">
        <v>0</v>
      </c>
      <c r="AN141" s="334" t="n">
        <v>0</v>
      </c>
      <c r="AO141" s="335"/>
      <c r="AP141" s="336"/>
      <c r="AQ141" s="337"/>
      <c r="AR141" s="334" t="n">
        <v>2739191</v>
      </c>
      <c r="AS141" s="335" t="n">
        <v>2739191</v>
      </c>
      <c r="AT141" s="336" t="n">
        <v>25000</v>
      </c>
      <c r="AU141" s="337" t="n">
        <v>0</v>
      </c>
    </row>
    <row r="142" s="331" customFormat="true" ht="12.75" hidden="false" customHeight="false" outlineLevel="0" collapsed="false">
      <c r="B142" s="332"/>
      <c r="C142" s="333" t="s">
        <v>345</v>
      </c>
      <c r="D142" s="334" t="n">
        <v>350000</v>
      </c>
      <c r="E142" s="335" t="n">
        <v>350000</v>
      </c>
      <c r="F142" s="336"/>
      <c r="G142" s="337"/>
      <c r="H142" s="334" t="n">
        <v>0</v>
      </c>
      <c r="I142" s="335"/>
      <c r="J142" s="336"/>
      <c r="K142" s="337"/>
      <c r="L142" s="334" t="n">
        <v>350000</v>
      </c>
      <c r="M142" s="335" t="n">
        <v>350000</v>
      </c>
      <c r="N142" s="336" t="n">
        <v>0</v>
      </c>
      <c r="O142" s="337" t="n">
        <v>0</v>
      </c>
      <c r="P142" s="334" t="n">
        <v>0</v>
      </c>
      <c r="Q142" s="335"/>
      <c r="R142" s="336"/>
      <c r="S142" s="337"/>
      <c r="T142" s="334" t="n">
        <v>350000</v>
      </c>
      <c r="U142" s="335" t="n">
        <v>350000</v>
      </c>
      <c r="V142" s="336" t="n">
        <v>0</v>
      </c>
      <c r="W142" s="337" t="n">
        <v>0</v>
      </c>
      <c r="X142" s="334" t="n">
        <v>0</v>
      </c>
      <c r="Y142" s="335"/>
      <c r="Z142" s="336"/>
      <c r="AA142" s="337"/>
      <c r="AB142" s="334" t="n">
        <v>350000</v>
      </c>
      <c r="AC142" s="335" t="n">
        <v>350000</v>
      </c>
      <c r="AD142" s="336" t="n">
        <v>0</v>
      </c>
      <c r="AE142" s="337" t="n">
        <v>0</v>
      </c>
      <c r="AF142" s="334" t="n">
        <v>0</v>
      </c>
      <c r="AG142" s="335"/>
      <c r="AH142" s="336"/>
      <c r="AI142" s="337"/>
      <c r="AJ142" s="334" t="n">
        <v>350000</v>
      </c>
      <c r="AK142" s="335" t="n">
        <v>350000</v>
      </c>
      <c r="AL142" s="336" t="n">
        <v>0</v>
      </c>
      <c r="AM142" s="337" t="n">
        <v>0</v>
      </c>
      <c r="AN142" s="334" t="n">
        <v>0</v>
      </c>
      <c r="AO142" s="335"/>
      <c r="AP142" s="336"/>
      <c r="AQ142" s="337"/>
      <c r="AR142" s="334" t="n">
        <v>350000</v>
      </c>
      <c r="AS142" s="335" t="n">
        <v>350000</v>
      </c>
      <c r="AT142" s="336" t="n">
        <v>0</v>
      </c>
      <c r="AU142" s="337" t="n">
        <v>0</v>
      </c>
    </row>
    <row r="143" customFormat="false" ht="22.5" hidden="false" customHeight="false" outlineLevel="0" collapsed="false">
      <c r="B143" s="294" t="n">
        <v>85212</v>
      </c>
      <c r="C143" s="403" t="s">
        <v>362</v>
      </c>
      <c r="D143" s="296" t="n">
        <v>0</v>
      </c>
      <c r="E143" s="297" t="n">
        <v>0</v>
      </c>
      <c r="F143" s="298" t="n">
        <v>0</v>
      </c>
      <c r="G143" s="387" t="n">
        <v>0</v>
      </c>
      <c r="H143" s="296" t="n">
        <v>0</v>
      </c>
      <c r="I143" s="297" t="n">
        <v>0</v>
      </c>
      <c r="J143" s="298" t="n">
        <v>0</v>
      </c>
      <c r="K143" s="387" t="n">
        <v>0</v>
      </c>
      <c r="L143" s="296" t="n">
        <v>0</v>
      </c>
      <c r="M143" s="297" t="n">
        <v>0</v>
      </c>
      <c r="N143" s="298" t="n">
        <v>0</v>
      </c>
      <c r="O143" s="387" t="n">
        <v>0</v>
      </c>
      <c r="P143" s="296" t="n">
        <v>1200000</v>
      </c>
      <c r="Q143" s="297" t="n">
        <v>948000</v>
      </c>
      <c r="R143" s="298" t="n">
        <v>0</v>
      </c>
      <c r="S143" s="387" t="n">
        <v>252000</v>
      </c>
      <c r="T143" s="296" t="n">
        <v>1200000</v>
      </c>
      <c r="U143" s="297" t="n">
        <v>948000</v>
      </c>
      <c r="V143" s="298" t="n">
        <v>0</v>
      </c>
      <c r="W143" s="387" t="n">
        <v>252000</v>
      </c>
      <c r="X143" s="296" t="n">
        <v>0</v>
      </c>
      <c r="Y143" s="297" t="n">
        <v>0</v>
      </c>
      <c r="Z143" s="298" t="n">
        <v>0</v>
      </c>
      <c r="AA143" s="387" t="n">
        <v>0</v>
      </c>
      <c r="AB143" s="296" t="n">
        <v>1200000</v>
      </c>
      <c r="AC143" s="297" t="n">
        <v>948000</v>
      </c>
      <c r="AD143" s="298" t="n">
        <v>0</v>
      </c>
      <c r="AE143" s="387" t="n">
        <v>252000</v>
      </c>
      <c r="AF143" s="296" t="n">
        <v>-150000</v>
      </c>
      <c r="AG143" s="297" t="n">
        <v>-150000</v>
      </c>
      <c r="AH143" s="298" t="n">
        <v>0</v>
      </c>
      <c r="AI143" s="387" t="n">
        <v>0</v>
      </c>
      <c r="AJ143" s="296" t="n">
        <v>1050000</v>
      </c>
      <c r="AK143" s="297" t="n">
        <v>798000</v>
      </c>
      <c r="AL143" s="298" t="n">
        <v>0</v>
      </c>
      <c r="AM143" s="387" t="n">
        <v>252000</v>
      </c>
      <c r="AN143" s="296" t="n">
        <v>0</v>
      </c>
      <c r="AO143" s="297" t="n">
        <v>0</v>
      </c>
      <c r="AP143" s="298" t="n">
        <v>0</v>
      </c>
      <c r="AQ143" s="387" t="n">
        <v>0</v>
      </c>
      <c r="AR143" s="296" t="n">
        <v>1050000</v>
      </c>
      <c r="AS143" s="297" t="n">
        <v>798000</v>
      </c>
      <c r="AT143" s="298" t="n">
        <v>0</v>
      </c>
      <c r="AU143" s="387" t="n">
        <v>252000</v>
      </c>
    </row>
    <row r="144" customFormat="false" ht="15.75" hidden="false" customHeight="true" outlineLevel="0" collapsed="false">
      <c r="B144" s="301"/>
      <c r="C144" s="302" t="s">
        <v>363</v>
      </c>
      <c r="D144" s="303" t="n">
        <v>0</v>
      </c>
      <c r="E144" s="304"/>
      <c r="F144" s="353"/>
      <c r="G144" s="402"/>
      <c r="H144" s="303" t="n">
        <v>0</v>
      </c>
      <c r="I144" s="304"/>
      <c r="J144" s="353"/>
      <c r="K144" s="402"/>
      <c r="L144" s="303" t="n">
        <v>0</v>
      </c>
      <c r="M144" s="304" t="n">
        <v>0</v>
      </c>
      <c r="N144" s="353" t="n">
        <v>0</v>
      </c>
      <c r="O144" s="402" t="n">
        <v>0</v>
      </c>
      <c r="P144" s="303" t="n">
        <v>1200000</v>
      </c>
      <c r="Q144" s="304" t="n">
        <v>948000</v>
      </c>
      <c r="R144" s="353"/>
      <c r="S144" s="402" t="n">
        <v>252000</v>
      </c>
      <c r="T144" s="303" t="n">
        <v>1200000</v>
      </c>
      <c r="U144" s="304" t="n">
        <v>948000</v>
      </c>
      <c r="V144" s="353" t="n">
        <v>0</v>
      </c>
      <c r="W144" s="402" t="n">
        <v>252000</v>
      </c>
      <c r="X144" s="303" t="n">
        <v>0</v>
      </c>
      <c r="Y144" s="304"/>
      <c r="Z144" s="353"/>
      <c r="AA144" s="402"/>
      <c r="AB144" s="303" t="n">
        <v>1200000</v>
      </c>
      <c r="AC144" s="304" t="n">
        <v>948000</v>
      </c>
      <c r="AD144" s="353" t="n">
        <v>0</v>
      </c>
      <c r="AE144" s="402" t="n">
        <v>252000</v>
      </c>
      <c r="AF144" s="303" t="n">
        <v>-150000</v>
      </c>
      <c r="AG144" s="304" t="n">
        <v>-150000</v>
      </c>
      <c r="AH144" s="353"/>
      <c r="AI144" s="402"/>
      <c r="AJ144" s="303" t="n">
        <v>1050000</v>
      </c>
      <c r="AK144" s="304" t="n">
        <v>798000</v>
      </c>
      <c r="AL144" s="353" t="n">
        <v>0</v>
      </c>
      <c r="AM144" s="402" t="n">
        <v>252000</v>
      </c>
      <c r="AN144" s="303" t="n">
        <v>0</v>
      </c>
      <c r="AO144" s="304"/>
      <c r="AP144" s="353"/>
      <c r="AQ144" s="402"/>
      <c r="AR144" s="303" t="n">
        <v>1050000</v>
      </c>
      <c r="AS144" s="304" t="n">
        <v>798000</v>
      </c>
      <c r="AT144" s="353" t="n">
        <v>0</v>
      </c>
      <c r="AU144" s="402" t="n">
        <v>252000</v>
      </c>
    </row>
    <row r="145" s="404" customFormat="true" ht="22.5" hidden="false" customHeight="false" outlineLevel="0" collapsed="false">
      <c r="B145" s="301" t="n">
        <v>85214</v>
      </c>
      <c r="C145" s="405" t="s">
        <v>364</v>
      </c>
      <c r="D145" s="406" t="n">
        <v>18500000</v>
      </c>
      <c r="E145" s="407" t="n">
        <v>18500000</v>
      </c>
      <c r="F145" s="408"/>
      <c r="G145" s="409"/>
      <c r="H145" s="406" t="n">
        <v>600000</v>
      </c>
      <c r="I145" s="407" t="n">
        <v>600000</v>
      </c>
      <c r="J145" s="408"/>
      <c r="K145" s="409"/>
      <c r="L145" s="406" t="n">
        <v>19100000</v>
      </c>
      <c r="M145" s="407" t="n">
        <v>19100000</v>
      </c>
      <c r="N145" s="408" t="n">
        <v>0</v>
      </c>
      <c r="O145" s="409" t="n">
        <v>0</v>
      </c>
      <c r="P145" s="406" t="n">
        <v>0</v>
      </c>
      <c r="Q145" s="407"/>
      <c r="R145" s="408"/>
      <c r="S145" s="409"/>
      <c r="T145" s="406" t="n">
        <v>19100000</v>
      </c>
      <c r="U145" s="407" t="n">
        <v>19100000</v>
      </c>
      <c r="V145" s="408" t="n">
        <v>0</v>
      </c>
      <c r="W145" s="409" t="n">
        <v>0</v>
      </c>
      <c r="X145" s="406" t="n">
        <v>0</v>
      </c>
      <c r="Y145" s="407"/>
      <c r="Z145" s="408"/>
      <c r="AA145" s="409"/>
      <c r="AB145" s="406" t="n">
        <v>19100000</v>
      </c>
      <c r="AC145" s="407" t="n">
        <v>19100000</v>
      </c>
      <c r="AD145" s="408" t="n">
        <v>0</v>
      </c>
      <c r="AE145" s="409" t="n">
        <v>0</v>
      </c>
      <c r="AF145" s="406" t="n">
        <v>800000</v>
      </c>
      <c r="AG145" s="407" t="n">
        <v>800000</v>
      </c>
      <c r="AH145" s="408"/>
      <c r="AI145" s="409"/>
      <c r="AJ145" s="406" t="n">
        <v>19900000</v>
      </c>
      <c r="AK145" s="407" t="n">
        <v>19900000</v>
      </c>
      <c r="AL145" s="408" t="n">
        <v>0</v>
      </c>
      <c r="AM145" s="409" t="n">
        <v>0</v>
      </c>
      <c r="AN145" s="406" t="n">
        <v>0</v>
      </c>
      <c r="AO145" s="407"/>
      <c r="AP145" s="408"/>
      <c r="AQ145" s="409"/>
      <c r="AR145" s="406" t="n">
        <v>19900000</v>
      </c>
      <c r="AS145" s="407" t="n">
        <v>19900000</v>
      </c>
      <c r="AT145" s="408" t="n">
        <v>0</v>
      </c>
      <c r="AU145" s="409" t="n">
        <v>0</v>
      </c>
    </row>
    <row r="146" customFormat="false" ht="12.75" hidden="false" customHeight="false" outlineLevel="0" collapsed="false">
      <c r="B146" s="294" t="n">
        <v>85215</v>
      </c>
      <c r="C146" s="300" t="s">
        <v>365</v>
      </c>
      <c r="D146" s="303" t="n">
        <v>22906000</v>
      </c>
      <c r="E146" s="352" t="n">
        <v>22906000</v>
      </c>
      <c r="F146" s="349"/>
      <c r="G146" s="350"/>
      <c r="H146" s="303" t="n">
        <v>0</v>
      </c>
      <c r="I146" s="352"/>
      <c r="J146" s="349"/>
      <c r="K146" s="350"/>
      <c r="L146" s="303" t="n">
        <v>22906000</v>
      </c>
      <c r="M146" s="352" t="n">
        <v>22906000</v>
      </c>
      <c r="N146" s="349" t="n">
        <v>0</v>
      </c>
      <c r="O146" s="350" t="n">
        <v>0</v>
      </c>
      <c r="P146" s="303" t="n">
        <v>0</v>
      </c>
      <c r="Q146" s="352"/>
      <c r="R146" s="349"/>
      <c r="S146" s="350"/>
      <c r="T146" s="303" t="n">
        <v>22906000</v>
      </c>
      <c r="U146" s="352" t="n">
        <v>22906000</v>
      </c>
      <c r="V146" s="349" t="n">
        <v>0</v>
      </c>
      <c r="W146" s="350" t="n">
        <v>0</v>
      </c>
      <c r="X146" s="303" t="n">
        <v>0</v>
      </c>
      <c r="Y146" s="352"/>
      <c r="Z146" s="349"/>
      <c r="AA146" s="350"/>
      <c r="AB146" s="303" t="n">
        <v>22906000</v>
      </c>
      <c r="AC146" s="352" t="n">
        <v>22906000</v>
      </c>
      <c r="AD146" s="349" t="n">
        <v>0</v>
      </c>
      <c r="AE146" s="350" t="n">
        <v>0</v>
      </c>
      <c r="AF146" s="303" t="n">
        <v>0</v>
      </c>
      <c r="AG146" s="352"/>
      <c r="AH146" s="349"/>
      <c r="AI146" s="350"/>
      <c r="AJ146" s="303" t="n">
        <v>22906000</v>
      </c>
      <c r="AK146" s="352" t="n">
        <v>22906000</v>
      </c>
      <c r="AL146" s="349" t="n">
        <v>0</v>
      </c>
      <c r="AM146" s="350" t="n">
        <v>0</v>
      </c>
      <c r="AN146" s="303" t="n">
        <v>0</v>
      </c>
      <c r="AO146" s="352"/>
      <c r="AP146" s="349"/>
      <c r="AQ146" s="350"/>
      <c r="AR146" s="303" t="n">
        <v>22906000</v>
      </c>
      <c r="AS146" s="352" t="n">
        <v>22906000</v>
      </c>
      <c r="AT146" s="349" t="n">
        <v>0</v>
      </c>
      <c r="AU146" s="350" t="n">
        <v>0</v>
      </c>
    </row>
    <row r="147" customFormat="false" ht="12.75" hidden="false" customHeight="false" outlineLevel="0" collapsed="false">
      <c r="B147" s="358" t="n">
        <v>85219</v>
      </c>
      <c r="C147" s="359" t="s">
        <v>366</v>
      </c>
      <c r="D147" s="303" t="n">
        <v>5870428</v>
      </c>
      <c r="E147" s="352" t="n">
        <v>5870428</v>
      </c>
      <c r="F147" s="349" t="n">
        <v>90000</v>
      </c>
      <c r="G147" s="350"/>
      <c r="H147" s="303" t="n">
        <v>150000</v>
      </c>
      <c r="I147" s="352"/>
      <c r="J147" s="349"/>
      <c r="K147" s="350" t="n">
        <v>150000</v>
      </c>
      <c r="L147" s="303" t="n">
        <v>6020428</v>
      </c>
      <c r="M147" s="352" t="n">
        <v>5870428</v>
      </c>
      <c r="N147" s="349" t="n">
        <v>90000</v>
      </c>
      <c r="O147" s="350" t="n">
        <v>150000</v>
      </c>
      <c r="P147" s="303" t="n">
        <v>0</v>
      </c>
      <c r="Q147" s="352"/>
      <c r="R147" s="349"/>
      <c r="S147" s="350"/>
      <c r="T147" s="303" t="n">
        <v>6020428</v>
      </c>
      <c r="U147" s="352" t="n">
        <v>5870428</v>
      </c>
      <c r="V147" s="349" t="n">
        <v>90000</v>
      </c>
      <c r="W147" s="350" t="n">
        <v>150000</v>
      </c>
      <c r="X147" s="303" t="n">
        <v>0</v>
      </c>
      <c r="Y147" s="352"/>
      <c r="Z147" s="349"/>
      <c r="AA147" s="350"/>
      <c r="AB147" s="303" t="n">
        <v>6020428</v>
      </c>
      <c r="AC147" s="352" t="n">
        <v>5870428</v>
      </c>
      <c r="AD147" s="349" t="n">
        <v>90000</v>
      </c>
      <c r="AE147" s="350" t="n">
        <v>150000</v>
      </c>
      <c r="AF147" s="303" t="n">
        <v>150000</v>
      </c>
      <c r="AG147" s="352" t="n">
        <v>150000</v>
      </c>
      <c r="AH147" s="349"/>
      <c r="AI147" s="350"/>
      <c r="AJ147" s="303" t="n">
        <v>6170428</v>
      </c>
      <c r="AK147" s="352" t="n">
        <v>6020428</v>
      </c>
      <c r="AL147" s="349" t="n">
        <v>90000</v>
      </c>
      <c r="AM147" s="350" t="n">
        <v>150000</v>
      </c>
      <c r="AN147" s="303" t="n">
        <v>0</v>
      </c>
      <c r="AO147" s="352"/>
      <c r="AP147" s="349"/>
      <c r="AQ147" s="350"/>
      <c r="AR147" s="303" t="n">
        <v>6170428</v>
      </c>
      <c r="AS147" s="352" t="n">
        <v>6020428</v>
      </c>
      <c r="AT147" s="349" t="n">
        <v>90000</v>
      </c>
      <c r="AU147" s="350" t="n">
        <v>150000</v>
      </c>
    </row>
    <row r="148" customFormat="false" ht="12.75" hidden="false" customHeight="false" outlineLevel="0" collapsed="false">
      <c r="B148" s="294" t="n">
        <v>85228</v>
      </c>
      <c r="C148" s="300" t="s">
        <v>367</v>
      </c>
      <c r="D148" s="296" t="n">
        <v>6300000</v>
      </c>
      <c r="E148" s="364" t="n">
        <v>6300000</v>
      </c>
      <c r="F148" s="349"/>
      <c r="G148" s="350"/>
      <c r="H148" s="296" t="n">
        <v>0</v>
      </c>
      <c r="I148" s="364"/>
      <c r="J148" s="349"/>
      <c r="K148" s="350"/>
      <c r="L148" s="296" t="n">
        <v>6300000</v>
      </c>
      <c r="M148" s="364" t="n">
        <v>6300000</v>
      </c>
      <c r="N148" s="349" t="n">
        <v>0</v>
      </c>
      <c r="O148" s="350" t="n">
        <v>0</v>
      </c>
      <c r="P148" s="296" t="n">
        <v>0</v>
      </c>
      <c r="Q148" s="364"/>
      <c r="R148" s="349"/>
      <c r="S148" s="350"/>
      <c r="T148" s="296" t="n">
        <v>6300000</v>
      </c>
      <c r="U148" s="364" t="n">
        <v>6300000</v>
      </c>
      <c r="V148" s="349" t="n">
        <v>0</v>
      </c>
      <c r="W148" s="350" t="n">
        <v>0</v>
      </c>
      <c r="X148" s="296" t="n">
        <v>0</v>
      </c>
      <c r="Y148" s="364"/>
      <c r="Z148" s="349"/>
      <c r="AA148" s="350"/>
      <c r="AB148" s="296" t="n">
        <v>6300000</v>
      </c>
      <c r="AC148" s="364" t="n">
        <v>6300000</v>
      </c>
      <c r="AD148" s="349" t="n">
        <v>0</v>
      </c>
      <c r="AE148" s="350" t="n">
        <v>0</v>
      </c>
      <c r="AF148" s="296" t="n">
        <v>-800000</v>
      </c>
      <c r="AG148" s="364" t="n">
        <v>-800000</v>
      </c>
      <c r="AH148" s="349"/>
      <c r="AI148" s="350"/>
      <c r="AJ148" s="296" t="n">
        <v>5500000</v>
      </c>
      <c r="AK148" s="364" t="n">
        <v>5500000</v>
      </c>
      <c r="AL148" s="349" t="n">
        <v>0</v>
      </c>
      <c r="AM148" s="350" t="n">
        <v>0</v>
      </c>
      <c r="AN148" s="296" t="n">
        <v>0</v>
      </c>
      <c r="AO148" s="364"/>
      <c r="AP148" s="349"/>
      <c r="AQ148" s="350"/>
      <c r="AR148" s="296" t="n">
        <v>5500000</v>
      </c>
      <c r="AS148" s="364" t="n">
        <v>5500000</v>
      </c>
      <c r="AT148" s="349" t="n">
        <v>0</v>
      </c>
      <c r="AU148" s="350" t="n">
        <v>0</v>
      </c>
    </row>
    <row r="149" customFormat="false" ht="13.5" hidden="false" customHeight="true" outlineLevel="0" collapsed="false">
      <c r="B149" s="358" t="n">
        <v>85295</v>
      </c>
      <c r="C149" s="359" t="s">
        <v>286</v>
      </c>
      <c r="D149" s="326" t="n">
        <v>4197325</v>
      </c>
      <c r="E149" s="327" t="n">
        <v>4197325</v>
      </c>
      <c r="F149" s="328" t="n">
        <v>0</v>
      </c>
      <c r="G149" s="329" t="n">
        <v>0</v>
      </c>
      <c r="H149" s="326" t="n">
        <v>-305000</v>
      </c>
      <c r="I149" s="327" t="n">
        <v>-305000</v>
      </c>
      <c r="J149" s="328" t="n">
        <v>0</v>
      </c>
      <c r="K149" s="329" t="n">
        <v>0</v>
      </c>
      <c r="L149" s="326" t="n">
        <v>3892325</v>
      </c>
      <c r="M149" s="327" t="n">
        <v>3892325</v>
      </c>
      <c r="N149" s="328" t="n">
        <v>0</v>
      </c>
      <c r="O149" s="329" t="n">
        <v>0</v>
      </c>
      <c r="P149" s="326" t="n">
        <v>0</v>
      </c>
      <c r="Q149" s="327" t="n">
        <v>0</v>
      </c>
      <c r="R149" s="328" t="n">
        <v>0</v>
      </c>
      <c r="S149" s="329" t="n">
        <v>0</v>
      </c>
      <c r="T149" s="326" t="n">
        <v>3892325</v>
      </c>
      <c r="U149" s="327" t="n">
        <v>3892325</v>
      </c>
      <c r="V149" s="328" t="n">
        <v>0</v>
      </c>
      <c r="W149" s="329" t="n">
        <v>0</v>
      </c>
      <c r="X149" s="326" t="n">
        <v>0</v>
      </c>
      <c r="Y149" s="327" t="n">
        <v>0</v>
      </c>
      <c r="Z149" s="328" t="n">
        <v>0</v>
      </c>
      <c r="AA149" s="329" t="n">
        <v>0</v>
      </c>
      <c r="AB149" s="326" t="n">
        <v>3892325</v>
      </c>
      <c r="AC149" s="327" t="n">
        <v>3892325</v>
      </c>
      <c r="AD149" s="328" t="n">
        <v>0</v>
      </c>
      <c r="AE149" s="329" t="n">
        <v>0</v>
      </c>
      <c r="AF149" s="326" t="n">
        <v>0</v>
      </c>
      <c r="AG149" s="327" t="n">
        <v>0</v>
      </c>
      <c r="AH149" s="328" t="n">
        <v>0</v>
      </c>
      <c r="AI149" s="329" t="n">
        <v>0</v>
      </c>
      <c r="AJ149" s="326" t="n">
        <v>3892325</v>
      </c>
      <c r="AK149" s="327" t="n">
        <v>3892325</v>
      </c>
      <c r="AL149" s="328" t="n">
        <v>0</v>
      </c>
      <c r="AM149" s="329" t="n">
        <v>0</v>
      </c>
      <c r="AN149" s="326" t="n">
        <v>0</v>
      </c>
      <c r="AO149" s="327" t="n">
        <v>0</v>
      </c>
      <c r="AP149" s="328" t="n">
        <v>0</v>
      </c>
      <c r="AQ149" s="329" t="n">
        <v>0</v>
      </c>
      <c r="AR149" s="326" t="n">
        <v>3892325</v>
      </c>
      <c r="AS149" s="327" t="n">
        <v>3892325</v>
      </c>
      <c r="AT149" s="328" t="n">
        <v>0</v>
      </c>
      <c r="AU149" s="329" t="n">
        <v>0</v>
      </c>
    </row>
    <row r="150" customFormat="false" ht="22.5" hidden="false" customHeight="true" outlineLevel="0" collapsed="false">
      <c r="B150" s="301"/>
      <c r="C150" s="410" t="s">
        <v>368</v>
      </c>
      <c r="D150" s="411" t="n">
        <v>3573500</v>
      </c>
      <c r="E150" s="304" t="n">
        <v>3573500</v>
      </c>
      <c r="F150" s="305"/>
      <c r="G150" s="306"/>
      <c r="H150" s="411" t="n">
        <v>307000</v>
      </c>
      <c r="I150" s="304" t="n">
        <v>307000</v>
      </c>
      <c r="J150" s="305"/>
      <c r="K150" s="306"/>
      <c r="L150" s="411" t="n">
        <v>3880500</v>
      </c>
      <c r="M150" s="304" t="n">
        <v>3880500</v>
      </c>
      <c r="N150" s="305" t="n">
        <v>0</v>
      </c>
      <c r="O150" s="306" t="n">
        <v>0</v>
      </c>
      <c r="P150" s="411" t="n">
        <v>0</v>
      </c>
      <c r="Q150" s="304"/>
      <c r="R150" s="305"/>
      <c r="S150" s="306"/>
      <c r="T150" s="411" t="n">
        <v>3880500</v>
      </c>
      <c r="U150" s="304" t="n">
        <v>3880500</v>
      </c>
      <c r="V150" s="305" t="n">
        <v>0</v>
      </c>
      <c r="W150" s="306" t="n">
        <v>0</v>
      </c>
      <c r="X150" s="411" t="n">
        <v>0</v>
      </c>
      <c r="Y150" s="304"/>
      <c r="Z150" s="305"/>
      <c r="AA150" s="306"/>
      <c r="AB150" s="411" t="n">
        <v>3880500</v>
      </c>
      <c r="AC150" s="304" t="n">
        <v>3880500</v>
      </c>
      <c r="AD150" s="305" t="n">
        <v>0</v>
      </c>
      <c r="AE150" s="306" t="n">
        <v>0</v>
      </c>
      <c r="AF150" s="411" t="n">
        <v>0</v>
      </c>
      <c r="AG150" s="304"/>
      <c r="AH150" s="305"/>
      <c r="AI150" s="306"/>
      <c r="AJ150" s="411" t="n">
        <v>3880500</v>
      </c>
      <c r="AK150" s="304" t="n">
        <v>3880500</v>
      </c>
      <c r="AL150" s="305" t="n">
        <v>0</v>
      </c>
      <c r="AM150" s="306" t="n">
        <v>0</v>
      </c>
      <c r="AN150" s="411" t="n">
        <v>0</v>
      </c>
      <c r="AO150" s="304"/>
      <c r="AP150" s="305"/>
      <c r="AQ150" s="306"/>
      <c r="AR150" s="411" t="n">
        <v>3880500</v>
      </c>
      <c r="AS150" s="304" t="n">
        <v>3880500</v>
      </c>
      <c r="AT150" s="305" t="n">
        <v>0</v>
      </c>
      <c r="AU150" s="306" t="n">
        <v>0</v>
      </c>
    </row>
    <row r="151" customFormat="false" ht="13.5" hidden="true" customHeight="true" outlineLevel="0" collapsed="false">
      <c r="B151" s="320"/>
      <c r="C151" s="321" t="s">
        <v>369</v>
      </c>
      <c r="D151" s="322" t="n">
        <v>600000</v>
      </c>
      <c r="E151" s="323" t="n">
        <v>600000</v>
      </c>
      <c r="F151" s="324"/>
      <c r="G151" s="325"/>
      <c r="H151" s="322" t="n">
        <v>-600000</v>
      </c>
      <c r="I151" s="323" t="n">
        <v>-600000</v>
      </c>
      <c r="J151" s="324"/>
      <c r="K151" s="325"/>
      <c r="L151" s="322" t="n">
        <v>0</v>
      </c>
      <c r="M151" s="323" t="n">
        <v>0</v>
      </c>
      <c r="N151" s="324" t="n">
        <v>0</v>
      </c>
      <c r="O151" s="325" t="n">
        <v>0</v>
      </c>
      <c r="P151" s="322" t="n">
        <v>0</v>
      </c>
      <c r="Q151" s="323"/>
      <c r="R151" s="324"/>
      <c r="S151" s="325"/>
      <c r="T151" s="322" t="n">
        <v>0</v>
      </c>
      <c r="U151" s="323" t="n">
        <v>0</v>
      </c>
      <c r="V151" s="324" t="n">
        <v>0</v>
      </c>
      <c r="W151" s="325" t="n">
        <v>0</v>
      </c>
      <c r="X151" s="322" t="n">
        <v>0</v>
      </c>
      <c r="Y151" s="323"/>
      <c r="Z151" s="324"/>
      <c r="AA151" s="325"/>
      <c r="AB151" s="322" t="n">
        <v>0</v>
      </c>
      <c r="AC151" s="323" t="n">
        <v>0</v>
      </c>
      <c r="AD151" s="324" t="n">
        <v>0</v>
      </c>
      <c r="AE151" s="325" t="n">
        <v>0</v>
      </c>
      <c r="AF151" s="322" t="n">
        <v>0</v>
      </c>
      <c r="AG151" s="323"/>
      <c r="AH151" s="324"/>
      <c r="AI151" s="325"/>
      <c r="AJ151" s="322" t="n">
        <v>0</v>
      </c>
      <c r="AK151" s="323" t="n">
        <v>0</v>
      </c>
      <c r="AL151" s="324" t="n">
        <v>0</v>
      </c>
      <c r="AM151" s="325" t="n">
        <v>0</v>
      </c>
      <c r="AN151" s="322" t="n">
        <v>0</v>
      </c>
      <c r="AO151" s="323"/>
      <c r="AP151" s="324"/>
      <c r="AQ151" s="325"/>
      <c r="AR151" s="322" t="n">
        <v>0</v>
      </c>
      <c r="AS151" s="323" t="n">
        <v>0</v>
      </c>
      <c r="AT151" s="324" t="n">
        <v>0</v>
      </c>
      <c r="AU151" s="325" t="n">
        <v>0</v>
      </c>
    </row>
    <row r="152" s="307" customFormat="true" ht="12.75" hidden="false" customHeight="false" outlineLevel="0" collapsed="false">
      <c r="B152" s="308"/>
      <c r="C152" s="342" t="s">
        <v>288</v>
      </c>
      <c r="D152" s="310" t="n">
        <v>23825</v>
      </c>
      <c r="E152" s="311" t="n">
        <v>23825</v>
      </c>
      <c r="F152" s="312"/>
      <c r="G152" s="313"/>
      <c r="H152" s="310" t="n">
        <v>-12000</v>
      </c>
      <c r="I152" s="311" t="n">
        <v>-12000</v>
      </c>
      <c r="J152" s="312"/>
      <c r="K152" s="313"/>
      <c r="L152" s="310" t="n">
        <v>11825</v>
      </c>
      <c r="M152" s="311" t="n">
        <v>11825</v>
      </c>
      <c r="N152" s="312" t="n">
        <v>0</v>
      </c>
      <c r="O152" s="313" t="n">
        <v>0</v>
      </c>
      <c r="P152" s="310" t="n">
        <v>0</v>
      </c>
      <c r="Q152" s="311"/>
      <c r="R152" s="312"/>
      <c r="S152" s="313"/>
      <c r="T152" s="310" t="n">
        <v>11825</v>
      </c>
      <c r="U152" s="311" t="n">
        <v>11825</v>
      </c>
      <c r="V152" s="312" t="n">
        <v>0</v>
      </c>
      <c r="W152" s="313" t="n">
        <v>0</v>
      </c>
      <c r="X152" s="310" t="n">
        <v>0</v>
      </c>
      <c r="Y152" s="311"/>
      <c r="Z152" s="312"/>
      <c r="AA152" s="313"/>
      <c r="AB152" s="310" t="n">
        <v>11825</v>
      </c>
      <c r="AC152" s="311" t="n">
        <v>11825</v>
      </c>
      <c r="AD152" s="312" t="n">
        <v>0</v>
      </c>
      <c r="AE152" s="313" t="n">
        <v>0</v>
      </c>
      <c r="AF152" s="310" t="n">
        <v>0</v>
      </c>
      <c r="AG152" s="311"/>
      <c r="AH152" s="312"/>
      <c r="AI152" s="313"/>
      <c r="AJ152" s="310" t="n">
        <v>11825</v>
      </c>
      <c r="AK152" s="311" t="n">
        <v>11825</v>
      </c>
      <c r="AL152" s="312" t="n">
        <v>0</v>
      </c>
      <c r="AM152" s="313" t="n">
        <v>0</v>
      </c>
      <c r="AN152" s="310" t="n">
        <v>0</v>
      </c>
      <c r="AO152" s="311"/>
      <c r="AP152" s="312"/>
      <c r="AQ152" s="313"/>
      <c r="AR152" s="310" t="n">
        <v>11825</v>
      </c>
      <c r="AS152" s="311" t="n">
        <v>11825</v>
      </c>
      <c r="AT152" s="312" t="n">
        <v>0</v>
      </c>
      <c r="AU152" s="313" t="n">
        <v>0</v>
      </c>
    </row>
    <row r="153" customFormat="false" ht="12.75" hidden="false" customHeight="false" outlineLevel="0" collapsed="false">
      <c r="B153" s="314" t="n">
        <v>853</v>
      </c>
      <c r="C153" s="360" t="s">
        <v>107</v>
      </c>
      <c r="D153" s="316" t="n">
        <v>8121520</v>
      </c>
      <c r="E153" s="317" t="n">
        <v>8113520</v>
      </c>
      <c r="F153" s="317" t="n">
        <v>0</v>
      </c>
      <c r="G153" s="361" t="n">
        <v>8000</v>
      </c>
      <c r="H153" s="316" t="n">
        <v>0</v>
      </c>
      <c r="I153" s="317" t="n">
        <v>0</v>
      </c>
      <c r="J153" s="317" t="n">
        <v>0</v>
      </c>
      <c r="K153" s="361" t="n">
        <v>0</v>
      </c>
      <c r="L153" s="316" t="n">
        <v>8121520</v>
      </c>
      <c r="M153" s="317" t="n">
        <v>8113520</v>
      </c>
      <c r="N153" s="317" t="n">
        <v>0</v>
      </c>
      <c r="O153" s="361" t="n">
        <v>8000</v>
      </c>
      <c r="P153" s="316" t="n">
        <v>0</v>
      </c>
      <c r="Q153" s="317" t="n">
        <v>0</v>
      </c>
      <c r="R153" s="317" t="n">
        <v>0</v>
      </c>
      <c r="S153" s="361" t="n">
        <v>0</v>
      </c>
      <c r="T153" s="316" t="n">
        <v>8121520</v>
      </c>
      <c r="U153" s="317" t="n">
        <v>8113520</v>
      </c>
      <c r="V153" s="317" t="n">
        <v>0</v>
      </c>
      <c r="W153" s="361" t="n">
        <v>8000</v>
      </c>
      <c r="X153" s="316" t="n">
        <v>0</v>
      </c>
      <c r="Y153" s="317" t="n">
        <v>0</v>
      </c>
      <c r="Z153" s="317" t="n">
        <v>0</v>
      </c>
      <c r="AA153" s="361" t="n">
        <v>0</v>
      </c>
      <c r="AB153" s="316" t="n">
        <v>8121520</v>
      </c>
      <c r="AC153" s="317" t="n">
        <v>8113520</v>
      </c>
      <c r="AD153" s="317" t="n">
        <v>0</v>
      </c>
      <c r="AE153" s="361" t="n">
        <v>8000</v>
      </c>
      <c r="AF153" s="316" t="n">
        <v>53</v>
      </c>
      <c r="AG153" s="317" t="n">
        <v>53</v>
      </c>
      <c r="AH153" s="317" t="n">
        <v>0</v>
      </c>
      <c r="AI153" s="361" t="n">
        <v>0</v>
      </c>
      <c r="AJ153" s="316" t="n">
        <v>8121573</v>
      </c>
      <c r="AK153" s="317" t="n">
        <v>8113573</v>
      </c>
      <c r="AL153" s="317" t="n">
        <v>0</v>
      </c>
      <c r="AM153" s="361" t="n">
        <v>8000</v>
      </c>
      <c r="AN153" s="316" t="n">
        <v>0</v>
      </c>
      <c r="AO153" s="317" t="n">
        <v>0</v>
      </c>
      <c r="AP153" s="317" t="n">
        <v>0</v>
      </c>
      <c r="AQ153" s="361" t="n">
        <v>0</v>
      </c>
      <c r="AR153" s="316" t="n">
        <v>8121573</v>
      </c>
      <c r="AS153" s="317" t="n">
        <v>8113573</v>
      </c>
      <c r="AT153" s="317" t="n">
        <v>0</v>
      </c>
      <c r="AU153" s="361" t="n">
        <v>8000</v>
      </c>
    </row>
    <row r="154" customFormat="false" ht="12.75" hidden="false" customHeight="false" outlineLevel="0" collapsed="false">
      <c r="B154" s="358" t="n">
        <v>85305</v>
      </c>
      <c r="C154" s="359" t="s">
        <v>370</v>
      </c>
      <c r="D154" s="326" t="n">
        <v>8119356</v>
      </c>
      <c r="E154" s="348" t="n">
        <v>8111356</v>
      </c>
      <c r="F154" s="349"/>
      <c r="G154" s="350" t="n">
        <v>8000</v>
      </c>
      <c r="H154" s="326" t="n">
        <v>0</v>
      </c>
      <c r="I154" s="348"/>
      <c r="J154" s="349"/>
      <c r="K154" s="350"/>
      <c r="L154" s="326" t="n">
        <v>8119356</v>
      </c>
      <c r="M154" s="348" t="n">
        <v>8111356</v>
      </c>
      <c r="N154" s="349" t="n">
        <v>0</v>
      </c>
      <c r="O154" s="350" t="n">
        <v>8000</v>
      </c>
      <c r="P154" s="326" t="n">
        <v>0</v>
      </c>
      <c r="Q154" s="348"/>
      <c r="R154" s="349"/>
      <c r="S154" s="350"/>
      <c r="T154" s="326" t="n">
        <v>8119356</v>
      </c>
      <c r="U154" s="348" t="n">
        <v>8111356</v>
      </c>
      <c r="V154" s="349" t="n">
        <v>0</v>
      </c>
      <c r="W154" s="350" t="n">
        <v>8000</v>
      </c>
      <c r="X154" s="326" t="n">
        <v>0</v>
      </c>
      <c r="Y154" s="348"/>
      <c r="Z154" s="349"/>
      <c r="AA154" s="350"/>
      <c r="AB154" s="326" t="n">
        <v>8119356</v>
      </c>
      <c r="AC154" s="348" t="n">
        <v>8111356</v>
      </c>
      <c r="AD154" s="349" t="n">
        <v>0</v>
      </c>
      <c r="AE154" s="350" t="n">
        <v>8000</v>
      </c>
      <c r="AF154" s="326" t="n">
        <v>0</v>
      </c>
      <c r="AG154" s="348"/>
      <c r="AH154" s="349"/>
      <c r="AI154" s="350"/>
      <c r="AJ154" s="326" t="n">
        <v>8119356</v>
      </c>
      <c r="AK154" s="348" t="n">
        <v>8111356</v>
      </c>
      <c r="AL154" s="349" t="n">
        <v>0</v>
      </c>
      <c r="AM154" s="350" t="n">
        <v>8000</v>
      </c>
      <c r="AN154" s="326" t="n">
        <v>0</v>
      </c>
      <c r="AO154" s="348"/>
      <c r="AP154" s="349"/>
      <c r="AQ154" s="350"/>
      <c r="AR154" s="326" t="n">
        <v>8119356</v>
      </c>
      <c r="AS154" s="348" t="n">
        <v>8111356</v>
      </c>
      <c r="AT154" s="349" t="n">
        <v>0</v>
      </c>
      <c r="AU154" s="350" t="n">
        <v>8000</v>
      </c>
    </row>
    <row r="155" customFormat="false" ht="12.75" hidden="false" customHeight="false" outlineLevel="0" collapsed="false">
      <c r="B155" s="358"/>
      <c r="C155" s="359" t="s">
        <v>291</v>
      </c>
      <c r="D155" s="326" t="n">
        <v>105000</v>
      </c>
      <c r="E155" s="348" t="n">
        <v>105000</v>
      </c>
      <c r="F155" s="349"/>
      <c r="G155" s="350"/>
      <c r="H155" s="326" t="n">
        <v>0</v>
      </c>
      <c r="I155" s="348"/>
      <c r="J155" s="349"/>
      <c r="K155" s="350"/>
      <c r="L155" s="326" t="n">
        <v>105000</v>
      </c>
      <c r="M155" s="348" t="n">
        <v>105000</v>
      </c>
      <c r="N155" s="349" t="n">
        <v>0</v>
      </c>
      <c r="O155" s="350" t="n">
        <v>0</v>
      </c>
      <c r="P155" s="326" t="n">
        <v>0</v>
      </c>
      <c r="Q155" s="348"/>
      <c r="R155" s="349"/>
      <c r="S155" s="350"/>
      <c r="T155" s="326" t="n">
        <v>105000</v>
      </c>
      <c r="U155" s="348" t="n">
        <v>105000</v>
      </c>
      <c r="V155" s="349" t="n">
        <v>0</v>
      </c>
      <c r="W155" s="350" t="n">
        <v>0</v>
      </c>
      <c r="X155" s="326" t="n">
        <v>0</v>
      </c>
      <c r="Y155" s="348"/>
      <c r="Z155" s="349"/>
      <c r="AA155" s="350"/>
      <c r="AB155" s="326" t="n">
        <v>105000</v>
      </c>
      <c r="AC155" s="348" t="n">
        <v>105000</v>
      </c>
      <c r="AD155" s="349" t="n">
        <v>0</v>
      </c>
      <c r="AE155" s="350" t="n">
        <v>0</v>
      </c>
      <c r="AF155" s="326" t="n">
        <v>0</v>
      </c>
      <c r="AG155" s="348"/>
      <c r="AH155" s="349"/>
      <c r="AI155" s="350"/>
      <c r="AJ155" s="326" t="n">
        <v>105000</v>
      </c>
      <c r="AK155" s="348" t="n">
        <v>105000</v>
      </c>
      <c r="AL155" s="349" t="n">
        <v>0</v>
      </c>
      <c r="AM155" s="350" t="n">
        <v>0</v>
      </c>
      <c r="AN155" s="326" t="n">
        <v>0</v>
      </c>
      <c r="AO155" s="348"/>
      <c r="AP155" s="349"/>
      <c r="AQ155" s="350"/>
      <c r="AR155" s="326" t="n">
        <v>105000</v>
      </c>
      <c r="AS155" s="348" t="n">
        <v>105000</v>
      </c>
      <c r="AT155" s="349" t="n">
        <v>0</v>
      </c>
      <c r="AU155" s="350" t="n">
        <v>0</v>
      </c>
    </row>
    <row r="156" customFormat="false" ht="12.75" hidden="false" customHeight="false" outlineLevel="0" collapsed="false">
      <c r="B156" s="294" t="n">
        <v>85346</v>
      </c>
      <c r="C156" s="375" t="s">
        <v>351</v>
      </c>
      <c r="D156" s="296" t="n">
        <v>2164</v>
      </c>
      <c r="E156" s="364" t="n">
        <v>2164</v>
      </c>
      <c r="F156" s="349"/>
      <c r="G156" s="350"/>
      <c r="H156" s="296" t="n">
        <v>0</v>
      </c>
      <c r="I156" s="364"/>
      <c r="J156" s="349"/>
      <c r="K156" s="350"/>
      <c r="L156" s="296" t="n">
        <v>2164</v>
      </c>
      <c r="M156" s="364" t="n">
        <v>2164</v>
      </c>
      <c r="N156" s="349" t="n">
        <v>0</v>
      </c>
      <c r="O156" s="350" t="n">
        <v>0</v>
      </c>
      <c r="P156" s="296" t="n">
        <v>0</v>
      </c>
      <c r="Q156" s="364"/>
      <c r="R156" s="349"/>
      <c r="S156" s="350"/>
      <c r="T156" s="296" t="n">
        <v>2164</v>
      </c>
      <c r="U156" s="364" t="n">
        <v>2164</v>
      </c>
      <c r="V156" s="349" t="n">
        <v>0</v>
      </c>
      <c r="W156" s="350" t="n">
        <v>0</v>
      </c>
      <c r="X156" s="296" t="n">
        <v>0</v>
      </c>
      <c r="Y156" s="364"/>
      <c r="Z156" s="349"/>
      <c r="AA156" s="350"/>
      <c r="AB156" s="296" t="n">
        <v>2164</v>
      </c>
      <c r="AC156" s="364" t="n">
        <v>2164</v>
      </c>
      <c r="AD156" s="349" t="n">
        <v>0</v>
      </c>
      <c r="AE156" s="350" t="n">
        <v>0</v>
      </c>
      <c r="AF156" s="296" t="n">
        <v>53</v>
      </c>
      <c r="AG156" s="364" t="n">
        <v>53</v>
      </c>
      <c r="AH156" s="349"/>
      <c r="AI156" s="350"/>
      <c r="AJ156" s="296" t="n">
        <v>2217</v>
      </c>
      <c r="AK156" s="364" t="n">
        <v>2217</v>
      </c>
      <c r="AL156" s="349" t="n">
        <v>0</v>
      </c>
      <c r="AM156" s="350" t="n">
        <v>0</v>
      </c>
      <c r="AN156" s="296" t="n">
        <v>0</v>
      </c>
      <c r="AO156" s="364"/>
      <c r="AP156" s="349"/>
      <c r="AQ156" s="350"/>
      <c r="AR156" s="296" t="n">
        <v>2217</v>
      </c>
      <c r="AS156" s="364" t="n">
        <v>2217</v>
      </c>
      <c r="AT156" s="349" t="n">
        <v>0</v>
      </c>
      <c r="AU156" s="350" t="n">
        <v>0</v>
      </c>
    </row>
    <row r="157" customFormat="false" ht="12.75" hidden="false" customHeight="false" outlineLevel="0" collapsed="false">
      <c r="B157" s="289" t="n">
        <v>854</v>
      </c>
      <c r="C157" s="343" t="s">
        <v>137</v>
      </c>
      <c r="D157" s="291" t="n">
        <v>13884801</v>
      </c>
      <c r="E157" s="292" t="n">
        <v>13884801</v>
      </c>
      <c r="F157" s="292" t="n">
        <v>0</v>
      </c>
      <c r="G157" s="361" t="n">
        <v>0</v>
      </c>
      <c r="H157" s="291" t="n">
        <v>-5275</v>
      </c>
      <c r="I157" s="292" t="n">
        <v>-5275</v>
      </c>
      <c r="J157" s="292" t="n">
        <v>0</v>
      </c>
      <c r="K157" s="361" t="n">
        <v>0</v>
      </c>
      <c r="L157" s="291" t="n">
        <v>13879526</v>
      </c>
      <c r="M157" s="292" t="n">
        <v>13879526</v>
      </c>
      <c r="N157" s="292" t="n">
        <v>0</v>
      </c>
      <c r="O157" s="361" t="n">
        <v>0</v>
      </c>
      <c r="P157" s="291" t="n">
        <v>0</v>
      </c>
      <c r="Q157" s="292" t="n">
        <v>0</v>
      </c>
      <c r="R157" s="292" t="n">
        <v>0</v>
      </c>
      <c r="S157" s="361" t="n">
        <v>0</v>
      </c>
      <c r="T157" s="291" t="n">
        <v>13879526</v>
      </c>
      <c r="U157" s="292" t="n">
        <v>13879526</v>
      </c>
      <c r="V157" s="292" t="n">
        <v>0</v>
      </c>
      <c r="W157" s="361" t="n">
        <v>0</v>
      </c>
      <c r="X157" s="291" t="n">
        <v>0</v>
      </c>
      <c r="Y157" s="292" t="n">
        <v>0</v>
      </c>
      <c r="Z157" s="292" t="n">
        <v>0</v>
      </c>
      <c r="AA157" s="361" t="n">
        <v>0</v>
      </c>
      <c r="AB157" s="291" t="n">
        <v>13879526</v>
      </c>
      <c r="AC157" s="292" t="n">
        <v>13879526</v>
      </c>
      <c r="AD157" s="292" t="n">
        <v>0</v>
      </c>
      <c r="AE157" s="361" t="n">
        <v>0</v>
      </c>
      <c r="AF157" s="291" t="n">
        <v>22250</v>
      </c>
      <c r="AG157" s="292" t="n">
        <v>22250</v>
      </c>
      <c r="AH157" s="292" t="n">
        <v>0</v>
      </c>
      <c r="AI157" s="361" t="n">
        <v>0</v>
      </c>
      <c r="AJ157" s="291" t="n">
        <v>13901776</v>
      </c>
      <c r="AK157" s="292" t="n">
        <v>13901776</v>
      </c>
      <c r="AL157" s="292" t="n">
        <v>0</v>
      </c>
      <c r="AM157" s="361" t="n">
        <v>0</v>
      </c>
      <c r="AN157" s="291" t="n">
        <v>0</v>
      </c>
      <c r="AO157" s="292" t="n">
        <v>0</v>
      </c>
      <c r="AP157" s="292" t="n">
        <v>0</v>
      </c>
      <c r="AQ157" s="361" t="n">
        <v>0</v>
      </c>
      <c r="AR157" s="291" t="n">
        <v>13901776</v>
      </c>
      <c r="AS157" s="292" t="n">
        <v>13901776</v>
      </c>
      <c r="AT157" s="292" t="n">
        <v>0</v>
      </c>
      <c r="AU157" s="361" t="n">
        <v>0</v>
      </c>
    </row>
    <row r="158" customFormat="false" ht="12.75" hidden="false" customHeight="false" outlineLevel="0" collapsed="false">
      <c r="B158" s="294" t="n">
        <v>85401</v>
      </c>
      <c r="C158" s="300" t="s">
        <v>371</v>
      </c>
      <c r="D158" s="296" t="n">
        <v>13520967</v>
      </c>
      <c r="E158" s="297" t="n">
        <v>13520967</v>
      </c>
      <c r="F158" s="298" t="n">
        <v>0</v>
      </c>
      <c r="G158" s="387" t="n">
        <v>0</v>
      </c>
      <c r="H158" s="296" t="n">
        <v>0</v>
      </c>
      <c r="I158" s="297" t="n">
        <v>0</v>
      </c>
      <c r="J158" s="298" t="n">
        <v>0</v>
      </c>
      <c r="K158" s="387" t="n">
        <v>0</v>
      </c>
      <c r="L158" s="296" t="n">
        <v>13520967</v>
      </c>
      <c r="M158" s="297" t="n">
        <v>13520967</v>
      </c>
      <c r="N158" s="298" t="n">
        <v>0</v>
      </c>
      <c r="O158" s="387" t="n">
        <v>0</v>
      </c>
      <c r="P158" s="296" t="n">
        <v>0</v>
      </c>
      <c r="Q158" s="297" t="n">
        <v>0</v>
      </c>
      <c r="R158" s="298" t="n">
        <v>0</v>
      </c>
      <c r="S158" s="387" t="n">
        <v>0</v>
      </c>
      <c r="T158" s="296" t="n">
        <v>13520967</v>
      </c>
      <c r="U158" s="297" t="n">
        <v>13520967</v>
      </c>
      <c r="V158" s="298" t="n">
        <v>0</v>
      </c>
      <c r="W158" s="387" t="n">
        <v>0</v>
      </c>
      <c r="X158" s="296" t="n">
        <v>0</v>
      </c>
      <c r="Y158" s="297" t="n">
        <v>0</v>
      </c>
      <c r="Z158" s="298" t="n">
        <v>0</v>
      </c>
      <c r="AA158" s="387" t="n">
        <v>0</v>
      </c>
      <c r="AB158" s="296" t="n">
        <v>13520967</v>
      </c>
      <c r="AC158" s="297" t="n">
        <v>13520967</v>
      </c>
      <c r="AD158" s="298" t="n">
        <v>0</v>
      </c>
      <c r="AE158" s="387" t="n">
        <v>0</v>
      </c>
      <c r="AF158" s="296" t="n">
        <v>80264</v>
      </c>
      <c r="AG158" s="297" t="n">
        <v>80264</v>
      </c>
      <c r="AH158" s="298" t="n">
        <v>0</v>
      </c>
      <c r="AI158" s="387" t="n">
        <v>0</v>
      </c>
      <c r="AJ158" s="296" t="n">
        <v>13601231</v>
      </c>
      <c r="AK158" s="297" t="n">
        <v>13601231</v>
      </c>
      <c r="AL158" s="298" t="n">
        <v>0</v>
      </c>
      <c r="AM158" s="387" t="n">
        <v>0</v>
      </c>
      <c r="AN158" s="296" t="n">
        <v>0</v>
      </c>
      <c r="AO158" s="297" t="n">
        <v>0</v>
      </c>
      <c r="AP158" s="298" t="n">
        <v>0</v>
      </c>
      <c r="AQ158" s="387" t="n">
        <v>0</v>
      </c>
      <c r="AR158" s="296" t="n">
        <v>13601231</v>
      </c>
      <c r="AS158" s="297" t="n">
        <v>13601231</v>
      </c>
      <c r="AT158" s="298" t="n">
        <v>0</v>
      </c>
      <c r="AU158" s="387" t="n">
        <v>0</v>
      </c>
    </row>
    <row r="159" customFormat="false" ht="12.75" hidden="false" customHeight="false" outlineLevel="0" collapsed="false">
      <c r="B159" s="366"/>
      <c r="C159" s="412" t="s">
        <v>344</v>
      </c>
      <c r="D159" s="322" t="n">
        <v>13514967</v>
      </c>
      <c r="E159" s="335" t="n">
        <v>13514967</v>
      </c>
      <c r="F159" s="324"/>
      <c r="G159" s="325"/>
      <c r="H159" s="322" t="n">
        <v>0</v>
      </c>
      <c r="I159" s="335"/>
      <c r="J159" s="324"/>
      <c r="K159" s="325"/>
      <c r="L159" s="322" t="n">
        <v>13514967</v>
      </c>
      <c r="M159" s="335" t="n">
        <v>13514967</v>
      </c>
      <c r="N159" s="324" t="n">
        <v>0</v>
      </c>
      <c r="O159" s="325" t="n">
        <v>0</v>
      </c>
      <c r="P159" s="322" t="n">
        <v>0</v>
      </c>
      <c r="Q159" s="335"/>
      <c r="R159" s="324"/>
      <c r="S159" s="325"/>
      <c r="T159" s="322" t="n">
        <v>13514967</v>
      </c>
      <c r="U159" s="335" t="n">
        <v>13514967</v>
      </c>
      <c r="V159" s="324" t="n">
        <v>0</v>
      </c>
      <c r="W159" s="325" t="n">
        <v>0</v>
      </c>
      <c r="X159" s="322" t="n">
        <v>0</v>
      </c>
      <c r="Y159" s="335"/>
      <c r="Z159" s="324"/>
      <c r="AA159" s="325"/>
      <c r="AB159" s="322" t="n">
        <v>13514967</v>
      </c>
      <c r="AC159" s="335" t="n">
        <v>13514967</v>
      </c>
      <c r="AD159" s="324" t="n">
        <v>0</v>
      </c>
      <c r="AE159" s="325" t="n">
        <v>0</v>
      </c>
      <c r="AF159" s="322" t="n">
        <v>80264</v>
      </c>
      <c r="AG159" s="335" t="n">
        <v>80264</v>
      </c>
      <c r="AH159" s="324"/>
      <c r="AI159" s="325"/>
      <c r="AJ159" s="322" t="n">
        <v>13595231</v>
      </c>
      <c r="AK159" s="335" t="n">
        <v>13595231</v>
      </c>
      <c r="AL159" s="324" t="n">
        <v>0</v>
      </c>
      <c r="AM159" s="325" t="n">
        <v>0</v>
      </c>
      <c r="AN159" s="322" t="n">
        <v>0</v>
      </c>
      <c r="AO159" s="335"/>
      <c r="AP159" s="324"/>
      <c r="AQ159" s="325"/>
      <c r="AR159" s="322" t="n">
        <v>13595231</v>
      </c>
      <c r="AS159" s="335" t="n">
        <v>13595231</v>
      </c>
      <c r="AT159" s="324" t="n">
        <v>0</v>
      </c>
      <c r="AU159" s="325" t="n">
        <v>0</v>
      </c>
    </row>
    <row r="160" s="307" customFormat="true" ht="12.75" hidden="false" customHeight="false" outlineLevel="0" collapsed="false">
      <c r="B160" s="368"/>
      <c r="C160" s="309" t="s">
        <v>288</v>
      </c>
      <c r="D160" s="310" t="n">
        <v>6000</v>
      </c>
      <c r="E160" s="311" t="n">
        <v>6000</v>
      </c>
      <c r="F160" s="312"/>
      <c r="G160" s="313"/>
      <c r="H160" s="310" t="n">
        <v>0</v>
      </c>
      <c r="I160" s="311"/>
      <c r="J160" s="312"/>
      <c r="K160" s="313"/>
      <c r="L160" s="310" t="n">
        <v>6000</v>
      </c>
      <c r="M160" s="311" t="n">
        <v>6000</v>
      </c>
      <c r="N160" s="312" t="n">
        <v>0</v>
      </c>
      <c r="O160" s="313" t="n">
        <v>0</v>
      </c>
      <c r="P160" s="310" t="n">
        <v>0</v>
      </c>
      <c r="Q160" s="311"/>
      <c r="R160" s="312"/>
      <c r="S160" s="313"/>
      <c r="T160" s="310" t="n">
        <v>6000</v>
      </c>
      <c r="U160" s="311" t="n">
        <v>6000</v>
      </c>
      <c r="V160" s="312" t="n">
        <v>0</v>
      </c>
      <c r="W160" s="313" t="n">
        <v>0</v>
      </c>
      <c r="X160" s="310" t="n">
        <v>0</v>
      </c>
      <c r="Y160" s="311"/>
      <c r="Z160" s="312"/>
      <c r="AA160" s="313"/>
      <c r="AB160" s="310" t="n">
        <v>6000</v>
      </c>
      <c r="AC160" s="311" t="n">
        <v>6000</v>
      </c>
      <c r="AD160" s="312" t="n">
        <v>0</v>
      </c>
      <c r="AE160" s="313" t="n">
        <v>0</v>
      </c>
      <c r="AF160" s="310" t="n">
        <v>0</v>
      </c>
      <c r="AG160" s="311"/>
      <c r="AH160" s="312"/>
      <c r="AI160" s="313"/>
      <c r="AJ160" s="310" t="n">
        <v>6000</v>
      </c>
      <c r="AK160" s="311" t="n">
        <v>6000</v>
      </c>
      <c r="AL160" s="312" t="n">
        <v>0</v>
      </c>
      <c r="AM160" s="313" t="n">
        <v>0</v>
      </c>
      <c r="AN160" s="310" t="n">
        <v>0</v>
      </c>
      <c r="AO160" s="311"/>
      <c r="AP160" s="312"/>
      <c r="AQ160" s="313"/>
      <c r="AR160" s="310" t="n">
        <v>6000</v>
      </c>
      <c r="AS160" s="311" t="n">
        <v>6000</v>
      </c>
      <c r="AT160" s="312" t="n">
        <v>0</v>
      </c>
      <c r="AU160" s="313" t="n">
        <v>0</v>
      </c>
    </row>
    <row r="161" customFormat="false" ht="12.75" hidden="false" customHeight="false" outlineLevel="0" collapsed="false">
      <c r="B161" s="294" t="n">
        <v>85407</v>
      </c>
      <c r="C161" s="413" t="s">
        <v>372</v>
      </c>
      <c r="D161" s="296" t="n">
        <v>1000</v>
      </c>
      <c r="E161" s="297" t="n">
        <v>1000</v>
      </c>
      <c r="F161" s="298"/>
      <c r="G161" s="299"/>
      <c r="H161" s="296" t="n">
        <v>0</v>
      </c>
      <c r="I161" s="297" t="n">
        <v>0</v>
      </c>
      <c r="J161" s="298"/>
      <c r="K161" s="299"/>
      <c r="L161" s="296" t="n">
        <v>1000</v>
      </c>
      <c r="M161" s="297" t="n">
        <v>1000</v>
      </c>
      <c r="N161" s="298"/>
      <c r="O161" s="299"/>
      <c r="P161" s="296" t="n">
        <v>0</v>
      </c>
      <c r="Q161" s="297" t="n">
        <v>0</v>
      </c>
      <c r="R161" s="298"/>
      <c r="S161" s="299"/>
      <c r="T161" s="296" t="n">
        <v>1000</v>
      </c>
      <c r="U161" s="297" t="n">
        <v>1000</v>
      </c>
      <c r="V161" s="298"/>
      <c r="W161" s="299"/>
      <c r="X161" s="296" t="n">
        <v>0</v>
      </c>
      <c r="Y161" s="297" t="n">
        <v>0</v>
      </c>
      <c r="Z161" s="298"/>
      <c r="AA161" s="299"/>
      <c r="AB161" s="296" t="n">
        <v>1000</v>
      </c>
      <c r="AC161" s="297" t="n">
        <v>1000</v>
      </c>
      <c r="AD161" s="298"/>
      <c r="AE161" s="299"/>
      <c r="AF161" s="296" t="n">
        <v>0</v>
      </c>
      <c r="AG161" s="297" t="n">
        <v>0</v>
      </c>
      <c r="AH161" s="298"/>
      <c r="AI161" s="299"/>
      <c r="AJ161" s="296" t="n">
        <v>1000</v>
      </c>
      <c r="AK161" s="297" t="n">
        <v>1000</v>
      </c>
      <c r="AL161" s="298" t="n">
        <v>0</v>
      </c>
      <c r="AM161" s="299" t="n">
        <v>0</v>
      </c>
      <c r="AN161" s="296" t="n">
        <v>0</v>
      </c>
      <c r="AO161" s="297" t="n">
        <v>0</v>
      </c>
      <c r="AP161" s="298"/>
      <c r="AQ161" s="299"/>
      <c r="AR161" s="296" t="n">
        <v>1000</v>
      </c>
      <c r="AS161" s="297" t="n">
        <v>1000</v>
      </c>
      <c r="AT161" s="298" t="n">
        <v>0</v>
      </c>
      <c r="AU161" s="299" t="n">
        <v>0</v>
      </c>
    </row>
    <row r="162" s="307" customFormat="true" ht="12.75" hidden="false" customHeight="false" outlineLevel="0" collapsed="false">
      <c r="B162" s="308"/>
      <c r="C162" s="414" t="s">
        <v>373</v>
      </c>
      <c r="D162" s="396" t="n">
        <v>1000</v>
      </c>
      <c r="E162" s="311" t="n">
        <v>1000</v>
      </c>
      <c r="F162" s="312"/>
      <c r="G162" s="393"/>
      <c r="H162" s="396" t="n">
        <v>0</v>
      </c>
      <c r="I162" s="311"/>
      <c r="J162" s="312"/>
      <c r="K162" s="393"/>
      <c r="L162" s="396" t="n">
        <v>1000</v>
      </c>
      <c r="M162" s="311" t="n">
        <v>1000</v>
      </c>
      <c r="N162" s="312" t="n">
        <v>0</v>
      </c>
      <c r="O162" s="393" t="n">
        <v>0</v>
      </c>
      <c r="P162" s="396" t="n">
        <v>0</v>
      </c>
      <c r="Q162" s="311"/>
      <c r="R162" s="312"/>
      <c r="S162" s="393"/>
      <c r="T162" s="396" t="n">
        <v>1000</v>
      </c>
      <c r="U162" s="311" t="n">
        <v>1000</v>
      </c>
      <c r="V162" s="312" t="n">
        <v>0</v>
      </c>
      <c r="W162" s="393" t="n">
        <v>0</v>
      </c>
      <c r="X162" s="396" t="n">
        <v>0</v>
      </c>
      <c r="Y162" s="311"/>
      <c r="Z162" s="312"/>
      <c r="AA162" s="393"/>
      <c r="AB162" s="396" t="n">
        <v>1000</v>
      </c>
      <c r="AC162" s="311" t="n">
        <v>1000</v>
      </c>
      <c r="AD162" s="312" t="n">
        <v>0</v>
      </c>
      <c r="AE162" s="393" t="n">
        <v>0</v>
      </c>
      <c r="AF162" s="396" t="n">
        <v>0</v>
      </c>
      <c r="AG162" s="311"/>
      <c r="AH162" s="312"/>
      <c r="AI162" s="393"/>
      <c r="AJ162" s="396" t="n">
        <v>1000</v>
      </c>
      <c r="AK162" s="311" t="n">
        <v>1000</v>
      </c>
      <c r="AL162" s="312" t="n">
        <v>0</v>
      </c>
      <c r="AM162" s="393" t="n">
        <v>0</v>
      </c>
      <c r="AN162" s="396" t="n">
        <v>0</v>
      </c>
      <c r="AO162" s="311"/>
      <c r="AP162" s="312"/>
      <c r="AQ162" s="393"/>
      <c r="AR162" s="396" t="n">
        <v>1000</v>
      </c>
      <c r="AS162" s="311" t="n">
        <v>1000</v>
      </c>
      <c r="AT162" s="312" t="n">
        <v>0</v>
      </c>
      <c r="AU162" s="393" t="n">
        <v>0</v>
      </c>
    </row>
    <row r="163" customFormat="false" ht="22.5" hidden="false" customHeight="false" outlineLevel="0" collapsed="false">
      <c r="B163" s="294" t="n">
        <v>85412</v>
      </c>
      <c r="C163" s="413" t="s">
        <v>374</v>
      </c>
      <c r="D163" s="296" t="n">
        <v>305107</v>
      </c>
      <c r="E163" s="297" t="n">
        <v>305107</v>
      </c>
      <c r="F163" s="298"/>
      <c r="G163" s="299"/>
      <c r="H163" s="296" t="n">
        <v>-13275</v>
      </c>
      <c r="I163" s="297" t="n">
        <v>-13275</v>
      </c>
      <c r="J163" s="298"/>
      <c r="K163" s="299"/>
      <c r="L163" s="296" t="n">
        <v>291832</v>
      </c>
      <c r="M163" s="297" t="n">
        <v>291832</v>
      </c>
      <c r="N163" s="298" t="n">
        <v>0</v>
      </c>
      <c r="O163" s="299" t="n">
        <v>0</v>
      </c>
      <c r="P163" s="296" t="n">
        <v>0</v>
      </c>
      <c r="Q163" s="297"/>
      <c r="R163" s="298"/>
      <c r="S163" s="299"/>
      <c r="T163" s="296" t="n">
        <v>291832</v>
      </c>
      <c r="U163" s="297" t="n">
        <v>291832</v>
      </c>
      <c r="V163" s="298" t="n">
        <v>0</v>
      </c>
      <c r="W163" s="299" t="n">
        <v>0</v>
      </c>
      <c r="X163" s="296" t="n">
        <v>0</v>
      </c>
      <c r="Y163" s="297"/>
      <c r="Z163" s="298"/>
      <c r="AA163" s="299"/>
      <c r="AB163" s="296" t="n">
        <v>291832</v>
      </c>
      <c r="AC163" s="297" t="n">
        <v>291832</v>
      </c>
      <c r="AD163" s="298" t="n">
        <v>0</v>
      </c>
      <c r="AE163" s="299" t="n">
        <v>0</v>
      </c>
      <c r="AF163" s="296" t="n">
        <v>-55514</v>
      </c>
      <c r="AG163" s="297" t="n">
        <v>-55514</v>
      </c>
      <c r="AH163" s="298"/>
      <c r="AI163" s="299"/>
      <c r="AJ163" s="296" t="n">
        <v>236318</v>
      </c>
      <c r="AK163" s="297" t="n">
        <v>236318</v>
      </c>
      <c r="AL163" s="298" t="n">
        <v>0</v>
      </c>
      <c r="AM163" s="299" t="n">
        <v>0</v>
      </c>
      <c r="AN163" s="296" t="n">
        <v>0</v>
      </c>
      <c r="AO163" s="297"/>
      <c r="AP163" s="298"/>
      <c r="AQ163" s="299"/>
      <c r="AR163" s="296" t="n">
        <v>236318</v>
      </c>
      <c r="AS163" s="297" t="n">
        <v>236318</v>
      </c>
      <c r="AT163" s="298" t="n">
        <v>0</v>
      </c>
      <c r="AU163" s="299" t="n">
        <v>0</v>
      </c>
    </row>
    <row r="164" s="307" customFormat="true" ht="12.75" hidden="false" customHeight="false" outlineLevel="0" collapsed="false">
      <c r="B164" s="308"/>
      <c r="C164" s="414" t="s">
        <v>373</v>
      </c>
      <c r="D164" s="396" t="n">
        <v>284857</v>
      </c>
      <c r="E164" s="311" t="n">
        <v>284857</v>
      </c>
      <c r="F164" s="312"/>
      <c r="G164" s="393"/>
      <c r="H164" s="396" t="n">
        <v>4975</v>
      </c>
      <c r="I164" s="311" t="n">
        <v>4975</v>
      </c>
      <c r="J164" s="312"/>
      <c r="K164" s="393"/>
      <c r="L164" s="396" t="n">
        <v>289832</v>
      </c>
      <c r="M164" s="311" t="n">
        <v>289832</v>
      </c>
      <c r="N164" s="312" t="n">
        <v>0</v>
      </c>
      <c r="O164" s="393" t="n">
        <v>0</v>
      </c>
      <c r="P164" s="396" t="n">
        <v>0</v>
      </c>
      <c r="Q164" s="311"/>
      <c r="R164" s="312"/>
      <c r="S164" s="393"/>
      <c r="T164" s="396" t="n">
        <v>289832</v>
      </c>
      <c r="U164" s="311" t="n">
        <v>289832</v>
      </c>
      <c r="V164" s="312" t="n">
        <v>0</v>
      </c>
      <c r="W164" s="393" t="n">
        <v>0</v>
      </c>
      <c r="X164" s="396" t="n">
        <v>0</v>
      </c>
      <c r="Y164" s="311"/>
      <c r="Z164" s="312"/>
      <c r="AA164" s="393"/>
      <c r="AB164" s="396" t="n">
        <v>289832</v>
      </c>
      <c r="AC164" s="311" t="n">
        <v>289832</v>
      </c>
      <c r="AD164" s="312" t="n">
        <v>0</v>
      </c>
      <c r="AE164" s="393" t="n">
        <v>0</v>
      </c>
      <c r="AF164" s="396" t="n">
        <v>-53514</v>
      </c>
      <c r="AG164" s="311" t="n">
        <v>-53514</v>
      </c>
      <c r="AH164" s="312"/>
      <c r="AI164" s="393"/>
      <c r="AJ164" s="396" t="n">
        <v>236318</v>
      </c>
      <c r="AK164" s="311" t="n">
        <v>236318</v>
      </c>
      <c r="AL164" s="312" t="n">
        <v>0</v>
      </c>
      <c r="AM164" s="393" t="n">
        <v>0</v>
      </c>
      <c r="AN164" s="396" t="n">
        <v>0</v>
      </c>
      <c r="AO164" s="311"/>
      <c r="AP164" s="312"/>
      <c r="AQ164" s="393"/>
      <c r="AR164" s="396" t="n">
        <v>236318</v>
      </c>
      <c r="AS164" s="311" t="n">
        <v>236318</v>
      </c>
      <c r="AT164" s="312" t="n">
        <v>0</v>
      </c>
      <c r="AU164" s="393" t="n">
        <v>0</v>
      </c>
    </row>
    <row r="165" customFormat="false" ht="12.75" hidden="false" customHeight="false" outlineLevel="0" collapsed="false">
      <c r="B165" s="358" t="n">
        <v>85495</v>
      </c>
      <c r="C165" s="415" t="s">
        <v>286</v>
      </c>
      <c r="D165" s="296" t="n">
        <v>57727</v>
      </c>
      <c r="E165" s="327" t="n">
        <v>57727</v>
      </c>
      <c r="F165" s="327" t="n">
        <v>0</v>
      </c>
      <c r="G165" s="387" t="n">
        <v>0</v>
      </c>
      <c r="H165" s="296" t="n">
        <v>8000</v>
      </c>
      <c r="I165" s="327" t="n">
        <v>8000</v>
      </c>
      <c r="J165" s="327" t="n">
        <v>0</v>
      </c>
      <c r="K165" s="387" t="n">
        <v>0</v>
      </c>
      <c r="L165" s="296" t="n">
        <v>65727</v>
      </c>
      <c r="M165" s="327" t="n">
        <v>65727</v>
      </c>
      <c r="N165" s="327" t="n">
        <v>0</v>
      </c>
      <c r="O165" s="387" t="n">
        <v>0</v>
      </c>
      <c r="P165" s="296" t="n">
        <v>0</v>
      </c>
      <c r="Q165" s="327" t="n">
        <v>0</v>
      </c>
      <c r="R165" s="327" t="n">
        <v>0</v>
      </c>
      <c r="S165" s="387" t="n">
        <v>0</v>
      </c>
      <c r="T165" s="296" t="n">
        <v>65727</v>
      </c>
      <c r="U165" s="327" t="n">
        <v>65727</v>
      </c>
      <c r="V165" s="327" t="n">
        <v>0</v>
      </c>
      <c r="W165" s="387" t="n">
        <v>0</v>
      </c>
      <c r="X165" s="296" t="n">
        <v>0</v>
      </c>
      <c r="Y165" s="327" t="n">
        <v>0</v>
      </c>
      <c r="Z165" s="327" t="n">
        <v>0</v>
      </c>
      <c r="AA165" s="387" t="n">
        <v>0</v>
      </c>
      <c r="AB165" s="296" t="n">
        <v>65727</v>
      </c>
      <c r="AC165" s="327" t="n">
        <v>65727</v>
      </c>
      <c r="AD165" s="327" t="n">
        <v>0</v>
      </c>
      <c r="AE165" s="387" t="n">
        <v>0</v>
      </c>
      <c r="AF165" s="296" t="n">
        <v>-2500</v>
      </c>
      <c r="AG165" s="327" t="n">
        <v>-2500</v>
      </c>
      <c r="AH165" s="327" t="n">
        <v>0</v>
      </c>
      <c r="AI165" s="387" t="n">
        <v>0</v>
      </c>
      <c r="AJ165" s="296" t="n">
        <v>63227</v>
      </c>
      <c r="AK165" s="327" t="n">
        <v>63227</v>
      </c>
      <c r="AL165" s="327" t="n">
        <v>0</v>
      </c>
      <c r="AM165" s="387" t="n">
        <v>0</v>
      </c>
      <c r="AN165" s="296" t="n">
        <v>0</v>
      </c>
      <c r="AO165" s="327" t="n">
        <v>0</v>
      </c>
      <c r="AP165" s="327" t="n">
        <v>0</v>
      </c>
      <c r="AQ165" s="387" t="n">
        <v>0</v>
      </c>
      <c r="AR165" s="296" t="n">
        <v>63227</v>
      </c>
      <c r="AS165" s="327" t="n">
        <v>63227</v>
      </c>
      <c r="AT165" s="327" t="n">
        <v>0</v>
      </c>
      <c r="AU165" s="387" t="n">
        <v>0</v>
      </c>
    </row>
    <row r="166" s="307" customFormat="true" ht="12.75" hidden="false" customHeight="false" outlineLevel="0" collapsed="false">
      <c r="B166" s="308"/>
      <c r="C166" s="414" t="s">
        <v>373</v>
      </c>
      <c r="D166" s="310" t="n">
        <v>56227</v>
      </c>
      <c r="E166" s="311" t="n">
        <v>56227</v>
      </c>
      <c r="F166" s="416"/>
      <c r="G166" s="417"/>
      <c r="H166" s="310" t="n">
        <v>8000</v>
      </c>
      <c r="I166" s="311" t="n">
        <v>8000</v>
      </c>
      <c r="J166" s="416"/>
      <c r="K166" s="417"/>
      <c r="L166" s="310" t="n">
        <v>64227</v>
      </c>
      <c r="M166" s="311" t="n">
        <v>64227</v>
      </c>
      <c r="N166" s="416" t="n">
        <v>0</v>
      </c>
      <c r="O166" s="417" t="n">
        <v>0</v>
      </c>
      <c r="P166" s="310" t="n">
        <v>0</v>
      </c>
      <c r="Q166" s="311"/>
      <c r="R166" s="416"/>
      <c r="S166" s="417"/>
      <c r="T166" s="310" t="n">
        <v>64227</v>
      </c>
      <c r="U166" s="311" t="n">
        <v>64227</v>
      </c>
      <c r="V166" s="416" t="n">
        <v>0</v>
      </c>
      <c r="W166" s="417" t="n">
        <v>0</v>
      </c>
      <c r="X166" s="310" t="n">
        <v>0</v>
      </c>
      <c r="Y166" s="311"/>
      <c r="Z166" s="416"/>
      <c r="AA166" s="417"/>
      <c r="AB166" s="310" t="n">
        <v>64227</v>
      </c>
      <c r="AC166" s="311" t="n">
        <v>64227</v>
      </c>
      <c r="AD166" s="416" t="n">
        <v>0</v>
      </c>
      <c r="AE166" s="417" t="n">
        <v>0</v>
      </c>
      <c r="AF166" s="310" t="n">
        <v>-2500</v>
      </c>
      <c r="AG166" s="311" t="n">
        <v>-2500</v>
      </c>
      <c r="AH166" s="416"/>
      <c r="AI166" s="417"/>
      <c r="AJ166" s="310" t="n">
        <v>61727</v>
      </c>
      <c r="AK166" s="311" t="n">
        <v>61727</v>
      </c>
      <c r="AL166" s="416" t="n">
        <v>0</v>
      </c>
      <c r="AM166" s="417" t="n">
        <v>0</v>
      </c>
      <c r="AN166" s="310" t="n">
        <v>0</v>
      </c>
      <c r="AO166" s="311"/>
      <c r="AP166" s="416"/>
      <c r="AQ166" s="417"/>
      <c r="AR166" s="310" t="n">
        <v>61727</v>
      </c>
      <c r="AS166" s="311" t="n">
        <v>61727</v>
      </c>
      <c r="AT166" s="416" t="n">
        <v>0</v>
      </c>
      <c r="AU166" s="417" t="n">
        <v>0</v>
      </c>
    </row>
    <row r="167" customFormat="false" ht="12.75" hidden="false" customHeight="false" outlineLevel="0" collapsed="false">
      <c r="B167" s="314" t="n">
        <v>900</v>
      </c>
      <c r="C167" s="360" t="s">
        <v>58</v>
      </c>
      <c r="D167" s="316" t="n">
        <v>167949164</v>
      </c>
      <c r="E167" s="317" t="n">
        <v>34665998</v>
      </c>
      <c r="F167" s="318" t="n">
        <v>2672868</v>
      </c>
      <c r="G167" s="361" t="n">
        <v>133283166</v>
      </c>
      <c r="H167" s="316" t="n">
        <v>-345258</v>
      </c>
      <c r="I167" s="317" t="n">
        <v>-445258</v>
      </c>
      <c r="J167" s="318" t="n">
        <v>-623200</v>
      </c>
      <c r="K167" s="361" t="n">
        <v>100000</v>
      </c>
      <c r="L167" s="316" t="n">
        <v>167603906</v>
      </c>
      <c r="M167" s="317" t="n">
        <v>34220740</v>
      </c>
      <c r="N167" s="318" t="n">
        <v>2049668</v>
      </c>
      <c r="O167" s="361" t="n">
        <v>133383166</v>
      </c>
      <c r="P167" s="316" t="n">
        <v>3792274</v>
      </c>
      <c r="Q167" s="317" t="n">
        <v>40000</v>
      </c>
      <c r="R167" s="318" t="n">
        <v>0</v>
      </c>
      <c r="S167" s="361" t="n">
        <v>3752274</v>
      </c>
      <c r="T167" s="316" t="n">
        <v>171396180</v>
      </c>
      <c r="U167" s="317" t="n">
        <v>34260740</v>
      </c>
      <c r="V167" s="318" t="n">
        <v>2049668</v>
      </c>
      <c r="W167" s="361" t="n">
        <v>137135440</v>
      </c>
      <c r="X167" s="316" t="n">
        <v>0</v>
      </c>
      <c r="Y167" s="317" t="n">
        <v>0</v>
      </c>
      <c r="Z167" s="318" t="n">
        <v>0</v>
      </c>
      <c r="AA167" s="361" t="n">
        <v>0</v>
      </c>
      <c r="AB167" s="316" t="n">
        <v>171396180</v>
      </c>
      <c r="AC167" s="317" t="n">
        <v>34260740</v>
      </c>
      <c r="AD167" s="318" t="n">
        <v>2049668</v>
      </c>
      <c r="AE167" s="361" t="n">
        <v>137135440</v>
      </c>
      <c r="AF167" s="316" t="n">
        <v>-115581915</v>
      </c>
      <c r="AG167" s="317" t="n">
        <v>-2356509</v>
      </c>
      <c r="AH167" s="318" t="n">
        <v>200000</v>
      </c>
      <c r="AI167" s="361" t="n">
        <v>-113225406</v>
      </c>
      <c r="AJ167" s="316" t="n">
        <v>55814265</v>
      </c>
      <c r="AK167" s="317" t="n">
        <v>31904231</v>
      </c>
      <c r="AL167" s="318" t="n">
        <v>2249668</v>
      </c>
      <c r="AM167" s="361" t="n">
        <v>23910034</v>
      </c>
      <c r="AN167" s="316" t="n">
        <v>0</v>
      </c>
      <c r="AO167" s="317" t="n">
        <v>0</v>
      </c>
      <c r="AP167" s="318" t="n">
        <v>0</v>
      </c>
      <c r="AQ167" s="361" t="n">
        <v>0</v>
      </c>
      <c r="AR167" s="316" t="n">
        <v>55814265</v>
      </c>
      <c r="AS167" s="317" t="n">
        <v>31904231</v>
      </c>
      <c r="AT167" s="318" t="n">
        <v>2249668</v>
      </c>
      <c r="AU167" s="361" t="n">
        <v>23910034</v>
      </c>
    </row>
    <row r="168" customFormat="false" ht="12.75" hidden="false" customHeight="false" outlineLevel="0" collapsed="false">
      <c r="B168" s="358" t="n">
        <v>90001</v>
      </c>
      <c r="C168" s="394" t="s">
        <v>375</v>
      </c>
      <c r="D168" s="326" t="n">
        <v>134525400</v>
      </c>
      <c r="E168" s="327" t="n">
        <v>2113200</v>
      </c>
      <c r="F168" s="298" t="n">
        <v>2073200</v>
      </c>
      <c r="G168" s="387" t="n">
        <v>132412200</v>
      </c>
      <c r="H168" s="326" t="n">
        <v>-673200</v>
      </c>
      <c r="I168" s="327" t="n">
        <v>-673200</v>
      </c>
      <c r="J168" s="298" t="n">
        <v>-673200</v>
      </c>
      <c r="K168" s="387" t="n">
        <v>0</v>
      </c>
      <c r="L168" s="326" t="n">
        <v>133852200</v>
      </c>
      <c r="M168" s="327" t="n">
        <v>1440000</v>
      </c>
      <c r="N168" s="298" t="n">
        <v>1400000</v>
      </c>
      <c r="O168" s="387" t="n">
        <v>132412200</v>
      </c>
      <c r="P168" s="326" t="n">
        <v>3538649</v>
      </c>
      <c r="Q168" s="327" t="n">
        <v>0</v>
      </c>
      <c r="R168" s="298" t="n">
        <v>0</v>
      </c>
      <c r="S168" s="387" t="n">
        <v>3538649</v>
      </c>
      <c r="T168" s="326" t="n">
        <v>137390849</v>
      </c>
      <c r="U168" s="327" t="n">
        <v>1440000</v>
      </c>
      <c r="V168" s="298" t="n">
        <v>1400000</v>
      </c>
      <c r="W168" s="387" t="n">
        <v>135950849</v>
      </c>
      <c r="X168" s="326" t="n">
        <v>0</v>
      </c>
      <c r="Y168" s="327" t="n">
        <v>0</v>
      </c>
      <c r="Z168" s="298" t="n">
        <v>0</v>
      </c>
      <c r="AA168" s="387" t="n">
        <v>0</v>
      </c>
      <c r="AB168" s="326" t="n">
        <v>137390849</v>
      </c>
      <c r="AC168" s="327" t="n">
        <v>1440000</v>
      </c>
      <c r="AD168" s="298" t="n">
        <v>1400000</v>
      </c>
      <c r="AE168" s="387" t="n">
        <v>135950849</v>
      </c>
      <c r="AF168" s="326" t="n">
        <v>-113795106</v>
      </c>
      <c r="AG168" s="327" t="n">
        <v>200000</v>
      </c>
      <c r="AH168" s="298" t="n">
        <v>200000</v>
      </c>
      <c r="AI168" s="387" t="n">
        <v>-113995106</v>
      </c>
      <c r="AJ168" s="326" t="n">
        <v>23595743</v>
      </c>
      <c r="AK168" s="327" t="n">
        <v>1640000</v>
      </c>
      <c r="AL168" s="298" t="n">
        <v>1600000</v>
      </c>
      <c r="AM168" s="387" t="n">
        <v>21955743</v>
      </c>
      <c r="AN168" s="326" t="n">
        <v>0</v>
      </c>
      <c r="AO168" s="327" t="n">
        <v>0</v>
      </c>
      <c r="AP168" s="298" t="n">
        <v>0</v>
      </c>
      <c r="AQ168" s="387" t="n">
        <v>0</v>
      </c>
      <c r="AR168" s="326" t="n">
        <v>23595743</v>
      </c>
      <c r="AS168" s="327" t="n">
        <v>1640000</v>
      </c>
      <c r="AT168" s="298" t="n">
        <v>1600000</v>
      </c>
      <c r="AU168" s="387" t="n">
        <v>21955743</v>
      </c>
    </row>
    <row r="169" customFormat="false" ht="12.75" hidden="false" customHeight="false" outlineLevel="0" collapsed="false">
      <c r="B169" s="320"/>
      <c r="C169" s="321" t="s">
        <v>376</v>
      </c>
      <c r="D169" s="334" t="n">
        <v>132412200</v>
      </c>
      <c r="E169" s="323"/>
      <c r="F169" s="324"/>
      <c r="G169" s="338" t="n">
        <v>132412200</v>
      </c>
      <c r="H169" s="334" t="n">
        <v>0</v>
      </c>
      <c r="I169" s="323"/>
      <c r="J169" s="324"/>
      <c r="K169" s="338"/>
      <c r="L169" s="334" t="n">
        <v>132412200</v>
      </c>
      <c r="M169" s="323" t="n">
        <v>0</v>
      </c>
      <c r="N169" s="324" t="n">
        <v>0</v>
      </c>
      <c r="O169" s="338" t="n">
        <v>132412200</v>
      </c>
      <c r="P169" s="334" t="n">
        <v>0</v>
      </c>
      <c r="Q169" s="323"/>
      <c r="R169" s="324"/>
      <c r="S169" s="338"/>
      <c r="T169" s="334" t="n">
        <v>132412200</v>
      </c>
      <c r="U169" s="323" t="n">
        <v>0</v>
      </c>
      <c r="V169" s="324" t="n">
        <v>0</v>
      </c>
      <c r="W169" s="338" t="n">
        <v>132412200</v>
      </c>
      <c r="X169" s="334" t="n">
        <v>0</v>
      </c>
      <c r="Y169" s="323"/>
      <c r="Z169" s="324"/>
      <c r="AA169" s="338"/>
      <c r="AB169" s="334" t="n">
        <v>132412200</v>
      </c>
      <c r="AC169" s="323" t="n">
        <v>0</v>
      </c>
      <c r="AD169" s="324" t="n">
        <v>0</v>
      </c>
      <c r="AE169" s="338" t="n">
        <v>132412200</v>
      </c>
      <c r="AF169" s="334" t="n">
        <v>-114095106</v>
      </c>
      <c r="AG169" s="323"/>
      <c r="AH169" s="324"/>
      <c r="AI169" s="338" t="n">
        <v>-114095106</v>
      </c>
      <c r="AJ169" s="334" t="n">
        <v>18317094</v>
      </c>
      <c r="AK169" s="323" t="n">
        <v>0</v>
      </c>
      <c r="AL169" s="324" t="n">
        <v>0</v>
      </c>
      <c r="AM169" s="338" t="n">
        <v>18317094</v>
      </c>
      <c r="AN169" s="334" t="n">
        <v>0</v>
      </c>
      <c r="AO169" s="323"/>
      <c r="AP169" s="324"/>
      <c r="AQ169" s="338"/>
      <c r="AR169" s="334" t="n">
        <v>18317094</v>
      </c>
      <c r="AS169" s="323" t="n">
        <v>0</v>
      </c>
      <c r="AT169" s="324" t="n">
        <v>0</v>
      </c>
      <c r="AU169" s="338" t="n">
        <v>18317094</v>
      </c>
    </row>
    <row r="170" customFormat="false" ht="12.75" hidden="false" customHeight="false" outlineLevel="0" collapsed="false">
      <c r="B170" s="320"/>
      <c r="C170" s="321" t="s">
        <v>377</v>
      </c>
      <c r="D170" s="334" t="n">
        <v>2113200</v>
      </c>
      <c r="E170" s="323" t="n">
        <v>2113200</v>
      </c>
      <c r="F170" s="324" t="n">
        <v>2073200</v>
      </c>
      <c r="G170" s="338"/>
      <c r="H170" s="334" t="n">
        <v>-673200</v>
      </c>
      <c r="I170" s="323" t="n">
        <v>-673200</v>
      </c>
      <c r="J170" s="324" t="n">
        <v>-673200</v>
      </c>
      <c r="K170" s="338"/>
      <c r="L170" s="334" t="n">
        <v>1440000</v>
      </c>
      <c r="M170" s="323" t="n">
        <v>1440000</v>
      </c>
      <c r="N170" s="324" t="n">
        <v>1400000</v>
      </c>
      <c r="O170" s="338" t="n">
        <v>0</v>
      </c>
      <c r="P170" s="334" t="n">
        <v>0</v>
      </c>
      <c r="Q170" s="323" t="n">
        <v>0</v>
      </c>
      <c r="R170" s="324"/>
      <c r="S170" s="338"/>
      <c r="T170" s="334" t="n">
        <v>1440000</v>
      </c>
      <c r="U170" s="323" t="n">
        <v>1440000</v>
      </c>
      <c r="V170" s="324" t="n">
        <v>1400000</v>
      </c>
      <c r="W170" s="338" t="n">
        <v>0</v>
      </c>
      <c r="X170" s="334" t="n">
        <v>0</v>
      </c>
      <c r="Y170" s="323" t="n">
        <v>0</v>
      </c>
      <c r="Z170" s="324"/>
      <c r="AA170" s="338"/>
      <c r="AB170" s="334" t="n">
        <v>1440000</v>
      </c>
      <c r="AC170" s="323" t="n">
        <v>1440000</v>
      </c>
      <c r="AD170" s="324" t="n">
        <v>1400000</v>
      </c>
      <c r="AE170" s="338" t="n">
        <v>0</v>
      </c>
      <c r="AF170" s="334" t="n">
        <v>200000</v>
      </c>
      <c r="AG170" s="323" t="n">
        <v>200000</v>
      </c>
      <c r="AH170" s="324" t="n">
        <v>200000</v>
      </c>
      <c r="AI170" s="338"/>
      <c r="AJ170" s="334" t="n">
        <v>1640000</v>
      </c>
      <c r="AK170" s="323" t="n">
        <v>1640000</v>
      </c>
      <c r="AL170" s="324" t="n">
        <v>1600000</v>
      </c>
      <c r="AM170" s="338" t="n">
        <v>0</v>
      </c>
      <c r="AN170" s="334" t="n">
        <v>0</v>
      </c>
      <c r="AO170" s="323" t="n">
        <v>0</v>
      </c>
      <c r="AP170" s="324"/>
      <c r="AQ170" s="338"/>
      <c r="AR170" s="334" t="n">
        <v>1640000</v>
      </c>
      <c r="AS170" s="323" t="n">
        <v>1640000</v>
      </c>
      <c r="AT170" s="324" t="n">
        <v>1600000</v>
      </c>
      <c r="AU170" s="338" t="n">
        <v>0</v>
      </c>
    </row>
    <row r="171" customFormat="false" ht="15" hidden="false" customHeight="true" outlineLevel="0" collapsed="false">
      <c r="B171" s="320"/>
      <c r="C171" s="321" t="s">
        <v>295</v>
      </c>
      <c r="D171" s="334" t="n">
        <v>0</v>
      </c>
      <c r="E171" s="323"/>
      <c r="F171" s="324"/>
      <c r="G171" s="338"/>
      <c r="H171" s="334" t="n">
        <v>0</v>
      </c>
      <c r="I171" s="323"/>
      <c r="J171" s="324"/>
      <c r="K171" s="338"/>
      <c r="L171" s="334" t="n">
        <v>0</v>
      </c>
      <c r="M171" s="323"/>
      <c r="N171" s="324"/>
      <c r="O171" s="338"/>
      <c r="P171" s="334" t="n">
        <v>3538649</v>
      </c>
      <c r="Q171" s="323"/>
      <c r="R171" s="324"/>
      <c r="S171" s="338" t="n">
        <v>3538649</v>
      </c>
      <c r="T171" s="334" t="n">
        <v>3538649</v>
      </c>
      <c r="U171" s="323" t="n">
        <v>0</v>
      </c>
      <c r="V171" s="324" t="n">
        <v>0</v>
      </c>
      <c r="W171" s="338" t="n">
        <v>3538649</v>
      </c>
      <c r="X171" s="334" t="n">
        <v>0</v>
      </c>
      <c r="Y171" s="323"/>
      <c r="Z171" s="324"/>
      <c r="AA171" s="338"/>
      <c r="AB171" s="334" t="n">
        <v>3538649</v>
      </c>
      <c r="AC171" s="323" t="n">
        <v>0</v>
      </c>
      <c r="AD171" s="324" t="n">
        <v>0</v>
      </c>
      <c r="AE171" s="338" t="n">
        <v>3538649</v>
      </c>
      <c r="AF171" s="334" t="n">
        <v>100000</v>
      </c>
      <c r="AG171" s="323"/>
      <c r="AH171" s="324"/>
      <c r="AI171" s="338" t="n">
        <v>100000</v>
      </c>
      <c r="AJ171" s="334" t="n">
        <v>3638649</v>
      </c>
      <c r="AK171" s="323" t="n">
        <v>0</v>
      </c>
      <c r="AL171" s="324" t="n">
        <v>0</v>
      </c>
      <c r="AM171" s="338" t="n">
        <v>3638649</v>
      </c>
      <c r="AN171" s="334" t="n">
        <v>0</v>
      </c>
      <c r="AO171" s="323"/>
      <c r="AP171" s="324"/>
      <c r="AQ171" s="338"/>
      <c r="AR171" s="334" t="n">
        <v>3638649</v>
      </c>
      <c r="AS171" s="323" t="n">
        <v>0</v>
      </c>
      <c r="AT171" s="324" t="n">
        <v>0</v>
      </c>
      <c r="AU171" s="338" t="n">
        <v>3638649</v>
      </c>
    </row>
    <row r="172" s="307" customFormat="true" ht="12.75" hidden="true" customHeight="true" outlineLevel="0" collapsed="false">
      <c r="B172" s="308"/>
      <c r="C172" s="309" t="s">
        <v>288</v>
      </c>
      <c r="D172" s="396" t="n">
        <v>0</v>
      </c>
      <c r="E172" s="311"/>
      <c r="F172" s="312"/>
      <c r="G172" s="393"/>
      <c r="H172" s="396" t="n">
        <v>0</v>
      </c>
      <c r="I172" s="311"/>
      <c r="J172" s="312"/>
      <c r="K172" s="393"/>
      <c r="L172" s="396" t="n">
        <v>0</v>
      </c>
      <c r="M172" s="311"/>
      <c r="N172" s="312"/>
      <c r="O172" s="393"/>
      <c r="P172" s="396" t="n">
        <v>0</v>
      </c>
      <c r="Q172" s="311"/>
      <c r="R172" s="312"/>
      <c r="S172" s="393"/>
      <c r="T172" s="396" t="n">
        <v>0</v>
      </c>
      <c r="U172" s="311"/>
      <c r="V172" s="312"/>
      <c r="W172" s="393"/>
      <c r="X172" s="396" t="n">
        <v>0</v>
      </c>
      <c r="Y172" s="311"/>
      <c r="Z172" s="312"/>
      <c r="AA172" s="393"/>
      <c r="AB172" s="396" t="n">
        <v>0</v>
      </c>
      <c r="AC172" s="311"/>
      <c r="AD172" s="312"/>
      <c r="AE172" s="393"/>
      <c r="AF172" s="396" t="n">
        <v>0</v>
      </c>
      <c r="AG172" s="311"/>
      <c r="AH172" s="312"/>
      <c r="AI172" s="393"/>
      <c r="AJ172" s="396" t="n">
        <v>0</v>
      </c>
      <c r="AK172" s="311"/>
      <c r="AL172" s="312"/>
      <c r="AM172" s="393"/>
      <c r="AN172" s="396" t="n">
        <v>0</v>
      </c>
      <c r="AO172" s="311"/>
      <c r="AP172" s="312"/>
      <c r="AQ172" s="393"/>
      <c r="AR172" s="396" t="n">
        <v>0</v>
      </c>
      <c r="AS172" s="311"/>
      <c r="AT172" s="312"/>
      <c r="AU172" s="393"/>
    </row>
    <row r="173" customFormat="false" ht="12.75" hidden="false" customHeight="false" outlineLevel="0" collapsed="false">
      <c r="B173" s="294" t="n">
        <v>90002</v>
      </c>
      <c r="C173" s="295" t="s">
        <v>378</v>
      </c>
      <c r="D173" s="296" t="n">
        <v>625000</v>
      </c>
      <c r="E173" s="297" t="n">
        <v>0</v>
      </c>
      <c r="F173" s="297" t="n">
        <v>0</v>
      </c>
      <c r="G173" s="387" t="n">
        <v>625000</v>
      </c>
      <c r="H173" s="296" t="n">
        <v>0</v>
      </c>
      <c r="I173" s="297" t="n">
        <v>0</v>
      </c>
      <c r="J173" s="297" t="n">
        <v>0</v>
      </c>
      <c r="K173" s="387" t="n">
        <v>0</v>
      </c>
      <c r="L173" s="296" t="n">
        <v>625000</v>
      </c>
      <c r="M173" s="297" t="n">
        <v>0</v>
      </c>
      <c r="N173" s="297" t="n">
        <v>0</v>
      </c>
      <c r="O173" s="387" t="n">
        <v>625000</v>
      </c>
      <c r="P173" s="296" t="n">
        <v>0</v>
      </c>
      <c r="Q173" s="297" t="n">
        <v>0</v>
      </c>
      <c r="R173" s="297" t="n">
        <v>0</v>
      </c>
      <c r="S173" s="387" t="n">
        <v>0</v>
      </c>
      <c r="T173" s="296" t="n">
        <v>625000</v>
      </c>
      <c r="U173" s="297" t="n">
        <v>0</v>
      </c>
      <c r="V173" s="297" t="n">
        <v>0</v>
      </c>
      <c r="W173" s="387" t="n">
        <v>625000</v>
      </c>
      <c r="X173" s="296" t="n">
        <v>0</v>
      </c>
      <c r="Y173" s="297" t="n">
        <v>0</v>
      </c>
      <c r="Z173" s="297" t="n">
        <v>0</v>
      </c>
      <c r="AA173" s="387" t="n">
        <v>0</v>
      </c>
      <c r="AB173" s="296" t="n">
        <v>625000</v>
      </c>
      <c r="AC173" s="297" t="n">
        <v>0</v>
      </c>
      <c r="AD173" s="297" t="n">
        <v>0</v>
      </c>
      <c r="AE173" s="387" t="n">
        <v>625000</v>
      </c>
      <c r="AF173" s="296" t="n">
        <v>269700</v>
      </c>
      <c r="AG173" s="297" t="n">
        <v>0</v>
      </c>
      <c r="AH173" s="297" t="n">
        <v>0</v>
      </c>
      <c r="AI173" s="387" t="n">
        <v>269700</v>
      </c>
      <c r="AJ173" s="296" t="n">
        <v>894700</v>
      </c>
      <c r="AK173" s="297" t="n">
        <v>0</v>
      </c>
      <c r="AL173" s="297" t="n">
        <v>0</v>
      </c>
      <c r="AM173" s="387" t="n">
        <v>894700</v>
      </c>
      <c r="AN173" s="296" t="n">
        <v>0</v>
      </c>
      <c r="AO173" s="297" t="n">
        <v>0</v>
      </c>
      <c r="AP173" s="297" t="n">
        <v>0</v>
      </c>
      <c r="AQ173" s="387" t="n">
        <v>0</v>
      </c>
      <c r="AR173" s="296" t="n">
        <v>894700</v>
      </c>
      <c r="AS173" s="297" t="n">
        <v>0</v>
      </c>
      <c r="AT173" s="297" t="n">
        <v>0</v>
      </c>
      <c r="AU173" s="387" t="n">
        <v>894700</v>
      </c>
    </row>
    <row r="174" customFormat="false" ht="12.75" hidden="false" customHeight="false" outlineLevel="0" collapsed="false">
      <c r="B174" s="301"/>
      <c r="C174" s="302" t="s">
        <v>379</v>
      </c>
      <c r="D174" s="303" t="n">
        <v>625000</v>
      </c>
      <c r="E174" s="304"/>
      <c r="F174" s="305"/>
      <c r="G174" s="402" t="n">
        <v>625000</v>
      </c>
      <c r="H174" s="303" t="n">
        <v>0</v>
      </c>
      <c r="I174" s="304"/>
      <c r="J174" s="305"/>
      <c r="K174" s="402"/>
      <c r="L174" s="303" t="n">
        <v>625000</v>
      </c>
      <c r="M174" s="304" t="n">
        <v>0</v>
      </c>
      <c r="N174" s="305" t="n">
        <v>0</v>
      </c>
      <c r="O174" s="402" t="n">
        <v>625000</v>
      </c>
      <c r="P174" s="303" t="n">
        <v>0</v>
      </c>
      <c r="Q174" s="304"/>
      <c r="R174" s="305"/>
      <c r="S174" s="402"/>
      <c r="T174" s="303" t="n">
        <v>625000</v>
      </c>
      <c r="U174" s="304" t="n">
        <v>0</v>
      </c>
      <c r="V174" s="305" t="n">
        <v>0</v>
      </c>
      <c r="W174" s="402" t="n">
        <v>625000</v>
      </c>
      <c r="X174" s="303" t="n">
        <v>0</v>
      </c>
      <c r="Y174" s="304"/>
      <c r="Z174" s="305"/>
      <c r="AA174" s="402"/>
      <c r="AB174" s="303" t="n">
        <v>625000</v>
      </c>
      <c r="AC174" s="304" t="n">
        <v>0</v>
      </c>
      <c r="AD174" s="305" t="n">
        <v>0</v>
      </c>
      <c r="AE174" s="402" t="n">
        <v>625000</v>
      </c>
      <c r="AF174" s="303" t="n">
        <v>269700</v>
      </c>
      <c r="AG174" s="304"/>
      <c r="AH174" s="305"/>
      <c r="AI174" s="402" t="n">
        <v>269700</v>
      </c>
      <c r="AJ174" s="303" t="n">
        <v>894700</v>
      </c>
      <c r="AK174" s="304" t="n">
        <v>0</v>
      </c>
      <c r="AL174" s="305" t="n">
        <v>0</v>
      </c>
      <c r="AM174" s="402" t="n">
        <v>894700</v>
      </c>
      <c r="AN174" s="303" t="n">
        <v>0</v>
      </c>
      <c r="AO174" s="304"/>
      <c r="AP174" s="305"/>
      <c r="AQ174" s="402"/>
      <c r="AR174" s="303" t="n">
        <v>894700</v>
      </c>
      <c r="AS174" s="304" t="n">
        <v>0</v>
      </c>
      <c r="AT174" s="305" t="n">
        <v>0</v>
      </c>
      <c r="AU174" s="402" t="n">
        <v>894700</v>
      </c>
    </row>
    <row r="175" customFormat="false" ht="12.75" hidden="true" customHeight="true" outlineLevel="0" collapsed="false">
      <c r="B175" s="308"/>
      <c r="C175" s="418" t="s">
        <v>380</v>
      </c>
      <c r="D175" s="326" t="n">
        <v>0</v>
      </c>
      <c r="E175" s="327"/>
      <c r="F175" s="328"/>
      <c r="G175" s="330"/>
      <c r="H175" s="326" t="n">
        <v>0</v>
      </c>
      <c r="I175" s="327"/>
      <c r="J175" s="328"/>
      <c r="K175" s="330"/>
      <c r="L175" s="326" t="n">
        <v>0</v>
      </c>
      <c r="M175" s="327"/>
      <c r="N175" s="328"/>
      <c r="O175" s="330"/>
      <c r="P175" s="326" t="n">
        <v>0</v>
      </c>
      <c r="Q175" s="327"/>
      <c r="R175" s="328"/>
      <c r="S175" s="330"/>
      <c r="T175" s="326" t="n">
        <v>0</v>
      </c>
      <c r="U175" s="327"/>
      <c r="V175" s="328"/>
      <c r="W175" s="330"/>
      <c r="X175" s="326" t="n">
        <v>0</v>
      </c>
      <c r="Y175" s="327"/>
      <c r="Z175" s="328"/>
      <c r="AA175" s="330"/>
      <c r="AB175" s="326" t="n">
        <v>0</v>
      </c>
      <c r="AC175" s="327"/>
      <c r="AD175" s="328"/>
      <c r="AE175" s="330"/>
      <c r="AF175" s="326" t="n">
        <v>0</v>
      </c>
      <c r="AG175" s="327"/>
      <c r="AH175" s="328"/>
      <c r="AI175" s="330"/>
      <c r="AJ175" s="326" t="n">
        <v>0</v>
      </c>
      <c r="AK175" s="327"/>
      <c r="AL175" s="328"/>
      <c r="AM175" s="330"/>
      <c r="AN175" s="326" t="n">
        <v>0</v>
      </c>
      <c r="AO175" s="327"/>
      <c r="AP175" s="328"/>
      <c r="AQ175" s="330"/>
      <c r="AR175" s="326" t="n">
        <v>0</v>
      </c>
      <c r="AS175" s="327"/>
      <c r="AT175" s="328"/>
      <c r="AU175" s="330"/>
    </row>
    <row r="176" customFormat="false" ht="12.75" hidden="false" customHeight="false" outlineLevel="0" collapsed="false">
      <c r="B176" s="301" t="n">
        <v>90003</v>
      </c>
      <c r="C176" s="419" t="s">
        <v>381</v>
      </c>
      <c r="D176" s="303" t="n">
        <v>844574</v>
      </c>
      <c r="E176" s="304" t="n">
        <v>844574</v>
      </c>
      <c r="F176" s="305" t="n">
        <v>0</v>
      </c>
      <c r="G176" s="306" t="n">
        <v>0</v>
      </c>
      <c r="H176" s="303" t="n">
        <v>-3558</v>
      </c>
      <c r="I176" s="304" t="n">
        <v>-3558</v>
      </c>
      <c r="J176" s="305" t="n">
        <v>0</v>
      </c>
      <c r="K176" s="306" t="n">
        <v>0</v>
      </c>
      <c r="L176" s="303" t="n">
        <v>841016</v>
      </c>
      <c r="M176" s="304" t="n">
        <v>841016</v>
      </c>
      <c r="N176" s="305" t="n">
        <v>0</v>
      </c>
      <c r="O176" s="306" t="n">
        <v>0</v>
      </c>
      <c r="P176" s="303" t="n">
        <v>0</v>
      </c>
      <c r="Q176" s="304" t="n">
        <v>0</v>
      </c>
      <c r="R176" s="305" t="n">
        <v>0</v>
      </c>
      <c r="S176" s="306" t="n">
        <v>0</v>
      </c>
      <c r="T176" s="303" t="n">
        <v>841016</v>
      </c>
      <c r="U176" s="304" t="n">
        <v>841016</v>
      </c>
      <c r="V176" s="305" t="n">
        <v>0</v>
      </c>
      <c r="W176" s="306" t="n">
        <v>0</v>
      </c>
      <c r="X176" s="303" t="n">
        <v>0</v>
      </c>
      <c r="Y176" s="304" t="n">
        <v>0</v>
      </c>
      <c r="Z176" s="305" t="n">
        <v>0</v>
      </c>
      <c r="AA176" s="306" t="n">
        <v>0</v>
      </c>
      <c r="AB176" s="303" t="n">
        <v>841016</v>
      </c>
      <c r="AC176" s="304" t="n">
        <v>841016</v>
      </c>
      <c r="AD176" s="305" t="n">
        <v>0</v>
      </c>
      <c r="AE176" s="306" t="n">
        <v>0</v>
      </c>
      <c r="AF176" s="303" t="n">
        <v>0</v>
      </c>
      <c r="AG176" s="304" t="n">
        <v>0</v>
      </c>
      <c r="AH176" s="305" t="n">
        <v>0</v>
      </c>
      <c r="AI176" s="306" t="n">
        <v>0</v>
      </c>
      <c r="AJ176" s="303" t="n">
        <v>841016</v>
      </c>
      <c r="AK176" s="304" t="n">
        <v>841016</v>
      </c>
      <c r="AL176" s="305" t="n">
        <v>0</v>
      </c>
      <c r="AM176" s="306" t="n">
        <v>0</v>
      </c>
      <c r="AN176" s="303" t="n">
        <v>0</v>
      </c>
      <c r="AO176" s="304" t="n">
        <v>0</v>
      </c>
      <c r="AP176" s="305" t="n">
        <v>0</v>
      </c>
      <c r="AQ176" s="306" t="n">
        <v>0</v>
      </c>
      <c r="AR176" s="303" t="n">
        <v>841016</v>
      </c>
      <c r="AS176" s="304" t="n">
        <v>841016</v>
      </c>
      <c r="AT176" s="305" t="n">
        <v>0</v>
      </c>
      <c r="AU176" s="306" t="n">
        <v>0</v>
      </c>
    </row>
    <row r="177" customFormat="false" ht="12.75" hidden="false" customHeight="false" outlineLevel="0" collapsed="false">
      <c r="B177" s="301"/>
      <c r="C177" s="302" t="s">
        <v>380</v>
      </c>
      <c r="D177" s="351" t="n">
        <v>790000</v>
      </c>
      <c r="E177" s="304" t="n">
        <v>790000</v>
      </c>
      <c r="F177" s="305"/>
      <c r="G177" s="402"/>
      <c r="H177" s="351" t="n">
        <v>0</v>
      </c>
      <c r="I177" s="304"/>
      <c r="J177" s="305"/>
      <c r="K177" s="402"/>
      <c r="L177" s="351" t="n">
        <v>790000</v>
      </c>
      <c r="M177" s="304" t="n">
        <v>790000</v>
      </c>
      <c r="N177" s="305" t="n">
        <v>0</v>
      </c>
      <c r="O177" s="402" t="n">
        <v>0</v>
      </c>
      <c r="P177" s="351" t="n">
        <v>0</v>
      </c>
      <c r="Q177" s="304"/>
      <c r="R177" s="305"/>
      <c r="S177" s="402"/>
      <c r="T177" s="351" t="n">
        <v>790000</v>
      </c>
      <c r="U177" s="304" t="n">
        <v>790000</v>
      </c>
      <c r="V177" s="305" t="n">
        <v>0</v>
      </c>
      <c r="W177" s="402" t="n">
        <v>0</v>
      </c>
      <c r="X177" s="351" t="n">
        <v>0</v>
      </c>
      <c r="Y177" s="304"/>
      <c r="Z177" s="305"/>
      <c r="AA177" s="402"/>
      <c r="AB177" s="351" t="n">
        <v>790000</v>
      </c>
      <c r="AC177" s="304" t="n">
        <v>790000</v>
      </c>
      <c r="AD177" s="305" t="n">
        <v>0</v>
      </c>
      <c r="AE177" s="402" t="n">
        <v>0</v>
      </c>
      <c r="AF177" s="351" t="n">
        <v>0</v>
      </c>
      <c r="AG177" s="304"/>
      <c r="AH177" s="305"/>
      <c r="AI177" s="402"/>
      <c r="AJ177" s="351" t="n">
        <v>790000</v>
      </c>
      <c r="AK177" s="304" t="n">
        <v>790000</v>
      </c>
      <c r="AL177" s="305" t="n">
        <v>0</v>
      </c>
      <c r="AM177" s="402" t="n">
        <v>0</v>
      </c>
      <c r="AN177" s="351" t="n">
        <v>0</v>
      </c>
      <c r="AO177" s="304"/>
      <c r="AP177" s="305"/>
      <c r="AQ177" s="402"/>
      <c r="AR177" s="351" t="n">
        <v>790000</v>
      </c>
      <c r="AS177" s="304" t="n">
        <v>790000</v>
      </c>
      <c r="AT177" s="305" t="n">
        <v>0</v>
      </c>
      <c r="AU177" s="402" t="n">
        <v>0</v>
      </c>
    </row>
    <row r="178" s="307" customFormat="true" ht="12.75" hidden="false" customHeight="false" outlineLevel="0" collapsed="false">
      <c r="B178" s="308"/>
      <c r="C178" s="309" t="s">
        <v>288</v>
      </c>
      <c r="D178" s="396" t="n">
        <v>54574</v>
      </c>
      <c r="E178" s="311" t="n">
        <v>54574</v>
      </c>
      <c r="F178" s="312"/>
      <c r="G178" s="393"/>
      <c r="H178" s="396" t="n">
        <v>-3558</v>
      </c>
      <c r="I178" s="311" t="n">
        <v>-3558</v>
      </c>
      <c r="J178" s="312"/>
      <c r="K178" s="393"/>
      <c r="L178" s="396" t="n">
        <v>51016</v>
      </c>
      <c r="M178" s="311" t="n">
        <v>51016</v>
      </c>
      <c r="N178" s="312" t="n">
        <v>0</v>
      </c>
      <c r="O178" s="393" t="n">
        <v>0</v>
      </c>
      <c r="P178" s="396" t="n">
        <v>0</v>
      </c>
      <c r="Q178" s="311"/>
      <c r="R178" s="312"/>
      <c r="S178" s="393"/>
      <c r="T178" s="396" t="n">
        <v>51016</v>
      </c>
      <c r="U178" s="311" t="n">
        <v>51016</v>
      </c>
      <c r="V178" s="312" t="n">
        <v>0</v>
      </c>
      <c r="W178" s="393" t="n">
        <v>0</v>
      </c>
      <c r="X178" s="396" t="n">
        <v>0</v>
      </c>
      <c r="Y178" s="311"/>
      <c r="Z178" s="312"/>
      <c r="AA178" s="393"/>
      <c r="AB178" s="396" t="n">
        <v>51016</v>
      </c>
      <c r="AC178" s="311" t="n">
        <v>51016</v>
      </c>
      <c r="AD178" s="312" t="n">
        <v>0</v>
      </c>
      <c r="AE178" s="393" t="n">
        <v>0</v>
      </c>
      <c r="AF178" s="396" t="n">
        <v>0</v>
      </c>
      <c r="AG178" s="311"/>
      <c r="AH178" s="312"/>
      <c r="AI178" s="393"/>
      <c r="AJ178" s="396" t="n">
        <v>51016</v>
      </c>
      <c r="AK178" s="311" t="n">
        <v>51016</v>
      </c>
      <c r="AL178" s="312" t="n">
        <v>0</v>
      </c>
      <c r="AM178" s="393" t="n">
        <v>0</v>
      </c>
      <c r="AN178" s="396" t="n">
        <v>0</v>
      </c>
      <c r="AO178" s="311"/>
      <c r="AP178" s="312"/>
      <c r="AQ178" s="393"/>
      <c r="AR178" s="396" t="n">
        <v>51016</v>
      </c>
      <c r="AS178" s="311" t="n">
        <v>51016</v>
      </c>
      <c r="AT178" s="312" t="n">
        <v>0</v>
      </c>
      <c r="AU178" s="393" t="n">
        <v>0</v>
      </c>
    </row>
    <row r="179" customFormat="false" ht="12.75" hidden="false" customHeight="false" outlineLevel="0" collapsed="false">
      <c r="B179" s="420" t="n">
        <v>90004</v>
      </c>
      <c r="C179" s="421" t="s">
        <v>382</v>
      </c>
      <c r="D179" s="326" t="n">
        <v>11553573</v>
      </c>
      <c r="E179" s="327" t="n">
        <v>11473573</v>
      </c>
      <c r="F179" s="328" t="n">
        <v>599668</v>
      </c>
      <c r="G179" s="330" t="n">
        <v>80000</v>
      </c>
      <c r="H179" s="326" t="n">
        <v>177500</v>
      </c>
      <c r="I179" s="327" t="n">
        <v>177500</v>
      </c>
      <c r="J179" s="328" t="n">
        <v>0</v>
      </c>
      <c r="K179" s="330" t="n">
        <v>0</v>
      </c>
      <c r="L179" s="326" t="n">
        <v>11731073</v>
      </c>
      <c r="M179" s="327" t="n">
        <v>11651073</v>
      </c>
      <c r="N179" s="328" t="n">
        <v>599668</v>
      </c>
      <c r="O179" s="330" t="n">
        <v>80000</v>
      </c>
      <c r="P179" s="326" t="n">
        <v>45000</v>
      </c>
      <c r="Q179" s="327" t="n">
        <v>20000</v>
      </c>
      <c r="R179" s="328" t="n">
        <v>0</v>
      </c>
      <c r="S179" s="330" t="n">
        <v>25000</v>
      </c>
      <c r="T179" s="326" t="n">
        <v>11776073</v>
      </c>
      <c r="U179" s="327" t="n">
        <v>11671073</v>
      </c>
      <c r="V179" s="328" t="n">
        <v>599668</v>
      </c>
      <c r="W179" s="330" t="n">
        <v>105000</v>
      </c>
      <c r="X179" s="326" t="n">
        <v>0</v>
      </c>
      <c r="Y179" s="327" t="n">
        <v>0</v>
      </c>
      <c r="Z179" s="328" t="n">
        <v>0</v>
      </c>
      <c r="AA179" s="330" t="n">
        <v>0</v>
      </c>
      <c r="AB179" s="326" t="n">
        <v>11776073</v>
      </c>
      <c r="AC179" s="327" t="n">
        <v>11671073</v>
      </c>
      <c r="AD179" s="328" t="n">
        <v>599668</v>
      </c>
      <c r="AE179" s="330" t="n">
        <v>105000</v>
      </c>
      <c r="AF179" s="326" t="n">
        <v>68198</v>
      </c>
      <c r="AG179" s="327" t="n">
        <v>68198</v>
      </c>
      <c r="AH179" s="328" t="n">
        <v>0</v>
      </c>
      <c r="AI179" s="330" t="n">
        <v>0</v>
      </c>
      <c r="AJ179" s="326" t="n">
        <v>11844271</v>
      </c>
      <c r="AK179" s="327" t="n">
        <v>11739271</v>
      </c>
      <c r="AL179" s="328" t="n">
        <v>599668</v>
      </c>
      <c r="AM179" s="330" t="n">
        <v>105000</v>
      </c>
      <c r="AN179" s="326" t="n">
        <v>0</v>
      </c>
      <c r="AO179" s="327" t="n">
        <v>0</v>
      </c>
      <c r="AP179" s="328" t="n">
        <v>0</v>
      </c>
      <c r="AQ179" s="330" t="n">
        <v>0</v>
      </c>
      <c r="AR179" s="326" t="n">
        <v>11844271</v>
      </c>
      <c r="AS179" s="327" t="n">
        <v>11739271</v>
      </c>
      <c r="AT179" s="328" t="n">
        <v>599668</v>
      </c>
      <c r="AU179" s="330" t="n">
        <v>105000</v>
      </c>
    </row>
    <row r="180" customFormat="false" ht="12.75" hidden="false" customHeight="false" outlineLevel="0" collapsed="false">
      <c r="B180" s="294"/>
      <c r="C180" s="300" t="s">
        <v>383</v>
      </c>
      <c r="D180" s="296" t="n">
        <v>11153161</v>
      </c>
      <c r="E180" s="297" t="n">
        <v>11073161</v>
      </c>
      <c r="F180" s="298" t="n">
        <v>599668</v>
      </c>
      <c r="G180" s="299" t="n">
        <v>80000</v>
      </c>
      <c r="H180" s="296" t="n">
        <v>244224</v>
      </c>
      <c r="I180" s="297" t="n">
        <v>244224</v>
      </c>
      <c r="J180" s="298"/>
      <c r="K180" s="299"/>
      <c r="L180" s="296" t="n">
        <v>11397385</v>
      </c>
      <c r="M180" s="297" t="n">
        <v>11317385</v>
      </c>
      <c r="N180" s="298" t="n">
        <v>599668</v>
      </c>
      <c r="O180" s="299" t="n">
        <v>80000</v>
      </c>
      <c r="P180" s="296" t="n">
        <v>45000</v>
      </c>
      <c r="Q180" s="297" t="n">
        <v>20000</v>
      </c>
      <c r="R180" s="298"/>
      <c r="S180" s="299" t="n">
        <v>25000</v>
      </c>
      <c r="T180" s="296" t="n">
        <v>11442385</v>
      </c>
      <c r="U180" s="297" t="n">
        <v>11337385</v>
      </c>
      <c r="V180" s="298" t="n">
        <v>599668</v>
      </c>
      <c r="W180" s="299" t="n">
        <v>105000</v>
      </c>
      <c r="X180" s="296" t="n">
        <v>0</v>
      </c>
      <c r="Y180" s="297"/>
      <c r="Z180" s="298"/>
      <c r="AA180" s="299"/>
      <c r="AB180" s="296" t="n">
        <v>11442385</v>
      </c>
      <c r="AC180" s="297" t="n">
        <v>11337385</v>
      </c>
      <c r="AD180" s="298" t="n">
        <v>599668</v>
      </c>
      <c r="AE180" s="299" t="n">
        <v>105000</v>
      </c>
      <c r="AF180" s="296" t="n">
        <v>40698</v>
      </c>
      <c r="AG180" s="297" t="n">
        <v>40698</v>
      </c>
      <c r="AH180" s="298"/>
      <c r="AI180" s="299"/>
      <c r="AJ180" s="296" t="n">
        <v>11483083</v>
      </c>
      <c r="AK180" s="297" t="n">
        <v>11378083</v>
      </c>
      <c r="AL180" s="298" t="n">
        <v>599668</v>
      </c>
      <c r="AM180" s="299" t="n">
        <v>105000</v>
      </c>
      <c r="AN180" s="296" t="n">
        <v>0</v>
      </c>
      <c r="AO180" s="297"/>
      <c r="AP180" s="298"/>
      <c r="AQ180" s="299"/>
      <c r="AR180" s="296" t="n">
        <v>11483083</v>
      </c>
      <c r="AS180" s="297" t="n">
        <v>11378083</v>
      </c>
      <c r="AT180" s="298" t="n">
        <v>599668</v>
      </c>
      <c r="AU180" s="299" t="n">
        <v>105000</v>
      </c>
    </row>
    <row r="181" customFormat="false" ht="12.75" hidden="false" customHeight="false" outlineLevel="0" collapsed="false">
      <c r="B181" s="358"/>
      <c r="C181" s="347" t="s">
        <v>384</v>
      </c>
      <c r="D181" s="326"/>
      <c r="E181" s="327"/>
      <c r="F181" s="328"/>
      <c r="G181" s="330"/>
      <c r="H181" s="326"/>
      <c r="I181" s="327"/>
      <c r="J181" s="328"/>
      <c r="K181" s="330"/>
      <c r="L181" s="326"/>
      <c r="M181" s="327"/>
      <c r="N181" s="328"/>
      <c r="O181" s="330"/>
      <c r="P181" s="326"/>
      <c r="Q181" s="327"/>
      <c r="R181" s="328"/>
      <c r="S181" s="330"/>
      <c r="T181" s="326"/>
      <c r="U181" s="327"/>
      <c r="V181" s="328"/>
      <c r="W181" s="330"/>
      <c r="X181" s="326"/>
      <c r="Y181" s="327"/>
      <c r="Z181" s="328"/>
      <c r="AA181" s="330"/>
      <c r="AB181" s="296" t="n">
        <v>0</v>
      </c>
      <c r="AC181" s="297" t="n">
        <v>0</v>
      </c>
      <c r="AD181" s="298" t="n">
        <v>0</v>
      </c>
      <c r="AE181" s="299" t="n">
        <v>0</v>
      </c>
      <c r="AF181" s="296" t="n">
        <v>51000</v>
      </c>
      <c r="AG181" s="297" t="n">
        <v>51000</v>
      </c>
      <c r="AH181" s="298"/>
      <c r="AI181" s="299"/>
      <c r="AJ181" s="296" t="n">
        <v>51000</v>
      </c>
      <c r="AK181" s="297" t="n">
        <v>51000</v>
      </c>
      <c r="AL181" s="298" t="n">
        <v>0</v>
      </c>
      <c r="AM181" s="299" t="n">
        <v>0</v>
      </c>
      <c r="AN181" s="296" t="n">
        <v>0</v>
      </c>
      <c r="AO181" s="297"/>
      <c r="AP181" s="298"/>
      <c r="AQ181" s="299"/>
      <c r="AR181" s="296" t="n">
        <v>51000</v>
      </c>
      <c r="AS181" s="297" t="n">
        <v>51000</v>
      </c>
      <c r="AT181" s="298" t="n">
        <v>0</v>
      </c>
      <c r="AU181" s="299" t="n">
        <v>0</v>
      </c>
    </row>
    <row r="182" s="307" customFormat="true" ht="12.75" hidden="false" customHeight="false" outlineLevel="0" collapsed="false">
      <c r="B182" s="308"/>
      <c r="C182" s="309" t="s">
        <v>288</v>
      </c>
      <c r="D182" s="310" t="n">
        <v>400412</v>
      </c>
      <c r="E182" s="311" t="n">
        <v>400412</v>
      </c>
      <c r="F182" s="312"/>
      <c r="G182" s="393"/>
      <c r="H182" s="310" t="n">
        <v>-66724</v>
      </c>
      <c r="I182" s="311" t="n">
        <v>-66724</v>
      </c>
      <c r="J182" s="312"/>
      <c r="K182" s="393"/>
      <c r="L182" s="310" t="n">
        <v>333688</v>
      </c>
      <c r="M182" s="311" t="n">
        <v>333688</v>
      </c>
      <c r="N182" s="312" t="n">
        <v>0</v>
      </c>
      <c r="O182" s="393" t="n">
        <v>0</v>
      </c>
      <c r="P182" s="310" t="n">
        <v>0</v>
      </c>
      <c r="Q182" s="311"/>
      <c r="R182" s="312"/>
      <c r="S182" s="393"/>
      <c r="T182" s="310" t="n">
        <v>333688</v>
      </c>
      <c r="U182" s="311" t="n">
        <v>333688</v>
      </c>
      <c r="V182" s="312" t="n">
        <v>0</v>
      </c>
      <c r="W182" s="393" t="n">
        <v>0</v>
      </c>
      <c r="X182" s="310" t="n">
        <v>0</v>
      </c>
      <c r="Y182" s="311"/>
      <c r="Z182" s="312"/>
      <c r="AA182" s="393"/>
      <c r="AB182" s="310" t="n">
        <v>333688</v>
      </c>
      <c r="AC182" s="311" t="n">
        <v>333688</v>
      </c>
      <c r="AD182" s="312" t="n">
        <v>0</v>
      </c>
      <c r="AE182" s="393" t="n">
        <v>0</v>
      </c>
      <c r="AF182" s="310" t="n">
        <v>-23500</v>
      </c>
      <c r="AG182" s="311" t="n">
        <v>-23500</v>
      </c>
      <c r="AH182" s="312"/>
      <c r="AI182" s="393"/>
      <c r="AJ182" s="310" t="n">
        <v>310188</v>
      </c>
      <c r="AK182" s="311" t="n">
        <v>310188</v>
      </c>
      <c r="AL182" s="312" t="n">
        <v>0</v>
      </c>
      <c r="AM182" s="393" t="n">
        <v>0</v>
      </c>
      <c r="AN182" s="310" t="n">
        <v>0</v>
      </c>
      <c r="AO182" s="311"/>
      <c r="AP182" s="312"/>
      <c r="AQ182" s="393"/>
      <c r="AR182" s="310" t="n">
        <v>310188</v>
      </c>
      <c r="AS182" s="311" t="n">
        <v>310188</v>
      </c>
      <c r="AT182" s="312" t="n">
        <v>0</v>
      </c>
      <c r="AU182" s="393" t="n">
        <v>0</v>
      </c>
    </row>
    <row r="183" customFormat="false" ht="12.75" hidden="false" customHeight="false" outlineLevel="0" collapsed="false">
      <c r="B183" s="420" t="n">
        <v>90013</v>
      </c>
      <c r="C183" s="421" t="s">
        <v>385</v>
      </c>
      <c r="D183" s="326" t="n">
        <v>1073866</v>
      </c>
      <c r="E183" s="327" t="n">
        <v>1073866</v>
      </c>
      <c r="F183" s="328" t="n">
        <v>0</v>
      </c>
      <c r="G183" s="330" t="n">
        <v>0</v>
      </c>
      <c r="H183" s="326" t="n">
        <v>50000</v>
      </c>
      <c r="I183" s="327" t="n">
        <v>50000</v>
      </c>
      <c r="J183" s="328" t="n">
        <v>50000</v>
      </c>
      <c r="K183" s="330" t="n">
        <v>0</v>
      </c>
      <c r="L183" s="326" t="n">
        <v>1123866</v>
      </c>
      <c r="M183" s="327" t="n">
        <v>1123866</v>
      </c>
      <c r="N183" s="328" t="n">
        <v>50000</v>
      </c>
      <c r="O183" s="330" t="n">
        <v>0</v>
      </c>
      <c r="P183" s="326" t="n">
        <v>0</v>
      </c>
      <c r="Q183" s="327" t="n">
        <v>0</v>
      </c>
      <c r="R183" s="328" t="n">
        <v>0</v>
      </c>
      <c r="S183" s="330" t="n">
        <v>0</v>
      </c>
      <c r="T183" s="326" t="n">
        <v>1123866</v>
      </c>
      <c r="U183" s="327" t="n">
        <v>1123866</v>
      </c>
      <c r="V183" s="328" t="n">
        <v>50000</v>
      </c>
      <c r="W183" s="330" t="n">
        <v>0</v>
      </c>
      <c r="X183" s="326" t="n">
        <v>0</v>
      </c>
      <c r="Y183" s="327" t="n">
        <v>0</v>
      </c>
      <c r="Z183" s="328" t="n">
        <v>0</v>
      </c>
      <c r="AA183" s="330" t="n">
        <v>0</v>
      </c>
      <c r="AB183" s="326" t="n">
        <v>1123866</v>
      </c>
      <c r="AC183" s="327" t="n">
        <v>1123866</v>
      </c>
      <c r="AD183" s="328" t="n">
        <v>50000</v>
      </c>
      <c r="AE183" s="330" t="n">
        <v>0</v>
      </c>
      <c r="AF183" s="326" t="n">
        <v>0</v>
      </c>
      <c r="AG183" s="327" t="n">
        <v>0</v>
      </c>
      <c r="AH183" s="328" t="n">
        <v>0</v>
      </c>
      <c r="AI183" s="330" t="n">
        <v>0</v>
      </c>
      <c r="AJ183" s="326" t="n">
        <v>1123866</v>
      </c>
      <c r="AK183" s="327" t="n">
        <v>1123866</v>
      </c>
      <c r="AL183" s="328" t="n">
        <v>50000</v>
      </c>
      <c r="AM183" s="330" t="n">
        <v>0</v>
      </c>
      <c r="AN183" s="326" t="n">
        <v>0</v>
      </c>
      <c r="AO183" s="327" t="n">
        <v>0</v>
      </c>
      <c r="AP183" s="328" t="n">
        <v>0</v>
      </c>
      <c r="AQ183" s="330" t="n">
        <v>0</v>
      </c>
      <c r="AR183" s="326" t="n">
        <v>1123866</v>
      </c>
      <c r="AS183" s="327" t="n">
        <v>1123866</v>
      </c>
      <c r="AT183" s="328" t="n">
        <v>50000</v>
      </c>
      <c r="AU183" s="330" t="n">
        <v>0</v>
      </c>
    </row>
    <row r="184" customFormat="false" ht="12.75" hidden="false" customHeight="false" outlineLevel="0" collapsed="false">
      <c r="B184" s="358"/>
      <c r="C184" s="421" t="s">
        <v>386</v>
      </c>
      <c r="D184" s="326" t="n">
        <v>1073866</v>
      </c>
      <c r="E184" s="327" t="n">
        <v>1073866</v>
      </c>
      <c r="F184" s="328"/>
      <c r="G184" s="330"/>
      <c r="H184" s="326" t="n">
        <v>50000</v>
      </c>
      <c r="I184" s="327" t="n">
        <v>50000</v>
      </c>
      <c r="J184" s="328" t="n">
        <v>50000</v>
      </c>
      <c r="K184" s="330"/>
      <c r="L184" s="326" t="n">
        <v>1123866</v>
      </c>
      <c r="M184" s="327" t="n">
        <v>1123866</v>
      </c>
      <c r="N184" s="328" t="n">
        <v>50000</v>
      </c>
      <c r="O184" s="330" t="n">
        <v>0</v>
      </c>
      <c r="P184" s="326" t="n">
        <v>0</v>
      </c>
      <c r="Q184" s="327" t="n">
        <v>0</v>
      </c>
      <c r="R184" s="328"/>
      <c r="S184" s="330"/>
      <c r="T184" s="326" t="n">
        <v>1123866</v>
      </c>
      <c r="U184" s="327" t="n">
        <v>1123866</v>
      </c>
      <c r="V184" s="328" t="n">
        <v>50000</v>
      </c>
      <c r="W184" s="330" t="n">
        <v>0</v>
      </c>
      <c r="X184" s="326" t="n">
        <v>0</v>
      </c>
      <c r="Y184" s="327" t="n">
        <v>0</v>
      </c>
      <c r="Z184" s="328"/>
      <c r="AA184" s="330"/>
      <c r="AB184" s="326" t="n">
        <v>1123866</v>
      </c>
      <c r="AC184" s="327" t="n">
        <v>1123866</v>
      </c>
      <c r="AD184" s="328" t="n">
        <v>50000</v>
      </c>
      <c r="AE184" s="330" t="n">
        <v>0</v>
      </c>
      <c r="AF184" s="326" t="n">
        <v>0</v>
      </c>
      <c r="AG184" s="327" t="n">
        <v>0</v>
      </c>
      <c r="AH184" s="328"/>
      <c r="AI184" s="330"/>
      <c r="AJ184" s="326" t="n">
        <v>1123866</v>
      </c>
      <c r="AK184" s="327" t="n">
        <v>1123866</v>
      </c>
      <c r="AL184" s="328" t="n">
        <v>50000</v>
      </c>
      <c r="AM184" s="330" t="n">
        <v>0</v>
      </c>
      <c r="AN184" s="326" t="n">
        <v>0</v>
      </c>
      <c r="AO184" s="327" t="n">
        <v>0</v>
      </c>
      <c r="AP184" s="328"/>
      <c r="AQ184" s="330"/>
      <c r="AR184" s="326" t="n">
        <v>1123866</v>
      </c>
      <c r="AS184" s="327" t="n">
        <v>1123866</v>
      </c>
      <c r="AT184" s="328" t="n">
        <v>50000</v>
      </c>
      <c r="AU184" s="330" t="n">
        <v>0</v>
      </c>
    </row>
    <row r="185" customFormat="false" ht="12.75" hidden="false" customHeight="false" outlineLevel="0" collapsed="false">
      <c r="B185" s="358" t="n">
        <v>90015</v>
      </c>
      <c r="C185" s="359" t="s">
        <v>387</v>
      </c>
      <c r="D185" s="326" t="n">
        <v>17286966</v>
      </c>
      <c r="E185" s="327" t="n">
        <v>17121000</v>
      </c>
      <c r="F185" s="328" t="n">
        <v>0</v>
      </c>
      <c r="G185" s="329" t="n">
        <v>165966</v>
      </c>
      <c r="H185" s="326" t="n">
        <v>4000</v>
      </c>
      <c r="I185" s="327" t="n">
        <v>4000</v>
      </c>
      <c r="J185" s="328" t="n">
        <v>0</v>
      </c>
      <c r="K185" s="329" t="n">
        <v>0</v>
      </c>
      <c r="L185" s="326" t="n">
        <v>17290966</v>
      </c>
      <c r="M185" s="327" t="n">
        <v>17125000</v>
      </c>
      <c r="N185" s="328" t="n">
        <v>0</v>
      </c>
      <c r="O185" s="329" t="n">
        <v>165966</v>
      </c>
      <c r="P185" s="326" t="n">
        <v>188625</v>
      </c>
      <c r="Q185" s="327" t="n">
        <v>0</v>
      </c>
      <c r="R185" s="328" t="n">
        <v>0</v>
      </c>
      <c r="S185" s="329" t="n">
        <v>188625</v>
      </c>
      <c r="T185" s="326" t="n">
        <v>17479591</v>
      </c>
      <c r="U185" s="327" t="n">
        <v>17125000</v>
      </c>
      <c r="V185" s="328" t="n">
        <v>0</v>
      </c>
      <c r="W185" s="329" t="n">
        <v>354591</v>
      </c>
      <c r="X185" s="326" t="n">
        <v>0</v>
      </c>
      <c r="Y185" s="327" t="n">
        <v>0</v>
      </c>
      <c r="Z185" s="328" t="n">
        <v>0</v>
      </c>
      <c r="AA185" s="329" t="n">
        <v>0</v>
      </c>
      <c r="AB185" s="326" t="n">
        <v>17479591</v>
      </c>
      <c r="AC185" s="327" t="n">
        <v>17125000</v>
      </c>
      <c r="AD185" s="328" t="n">
        <v>0</v>
      </c>
      <c r="AE185" s="329" t="n">
        <v>354591</v>
      </c>
      <c r="AF185" s="326" t="n">
        <v>-2094117</v>
      </c>
      <c r="AG185" s="327" t="n">
        <v>-2594117</v>
      </c>
      <c r="AH185" s="328" t="n">
        <v>0</v>
      </c>
      <c r="AI185" s="329" t="n">
        <v>500000</v>
      </c>
      <c r="AJ185" s="326" t="n">
        <v>15385474</v>
      </c>
      <c r="AK185" s="327" t="n">
        <v>14530883</v>
      </c>
      <c r="AL185" s="328" t="n">
        <v>0</v>
      </c>
      <c r="AM185" s="329" t="n">
        <v>854591</v>
      </c>
      <c r="AN185" s="326" t="n">
        <v>0</v>
      </c>
      <c r="AO185" s="327" t="n">
        <v>0</v>
      </c>
      <c r="AP185" s="328" t="n">
        <v>0</v>
      </c>
      <c r="AQ185" s="329" t="n">
        <v>0</v>
      </c>
      <c r="AR185" s="326" t="n">
        <v>15385474</v>
      </c>
      <c r="AS185" s="327" t="n">
        <v>14530883</v>
      </c>
      <c r="AT185" s="328" t="n">
        <v>0</v>
      </c>
      <c r="AU185" s="329" t="n">
        <v>854591</v>
      </c>
    </row>
    <row r="186" customFormat="false" ht="12.75" hidden="false" customHeight="false" outlineLevel="0" collapsed="false">
      <c r="B186" s="320"/>
      <c r="C186" s="321" t="s">
        <v>294</v>
      </c>
      <c r="D186" s="334" t="n">
        <v>17265966</v>
      </c>
      <c r="E186" s="323" t="n">
        <v>17100000</v>
      </c>
      <c r="F186" s="324"/>
      <c r="G186" s="338" t="n">
        <v>165966</v>
      </c>
      <c r="H186" s="334" t="n">
        <v>0</v>
      </c>
      <c r="I186" s="323"/>
      <c r="J186" s="324"/>
      <c r="K186" s="338"/>
      <c r="L186" s="334" t="n">
        <v>17265966</v>
      </c>
      <c r="M186" s="323" t="n">
        <v>17100000</v>
      </c>
      <c r="N186" s="324" t="n">
        <v>0</v>
      </c>
      <c r="O186" s="338" t="n">
        <v>165966</v>
      </c>
      <c r="P186" s="334" t="n">
        <v>0</v>
      </c>
      <c r="Q186" s="323"/>
      <c r="R186" s="324"/>
      <c r="S186" s="338"/>
      <c r="T186" s="334" t="n">
        <v>17265966</v>
      </c>
      <c r="U186" s="323" t="n">
        <v>17100000</v>
      </c>
      <c r="V186" s="324" t="n">
        <v>0</v>
      </c>
      <c r="W186" s="338" t="n">
        <v>165966</v>
      </c>
      <c r="X186" s="334" t="n">
        <v>0</v>
      </c>
      <c r="Y186" s="323"/>
      <c r="Z186" s="324"/>
      <c r="AA186" s="338"/>
      <c r="AB186" s="334" t="n">
        <v>17265966</v>
      </c>
      <c r="AC186" s="323" t="n">
        <v>17100000</v>
      </c>
      <c r="AD186" s="324" t="n">
        <v>0</v>
      </c>
      <c r="AE186" s="338" t="n">
        <v>165966</v>
      </c>
      <c r="AF186" s="334" t="n">
        <v>-2100000</v>
      </c>
      <c r="AG186" s="323" t="n">
        <v>-2600000</v>
      </c>
      <c r="AH186" s="324"/>
      <c r="AI186" s="338" t="n">
        <v>500000</v>
      </c>
      <c r="AJ186" s="334" t="n">
        <v>15165966</v>
      </c>
      <c r="AK186" s="323" t="n">
        <v>14500000</v>
      </c>
      <c r="AL186" s="324" t="n">
        <v>0</v>
      </c>
      <c r="AM186" s="338" t="n">
        <v>665966</v>
      </c>
      <c r="AN186" s="334" t="n">
        <v>0</v>
      </c>
      <c r="AO186" s="323"/>
      <c r="AP186" s="324"/>
      <c r="AQ186" s="338"/>
      <c r="AR186" s="334" t="n">
        <v>15165966</v>
      </c>
      <c r="AS186" s="323" t="n">
        <v>14500000</v>
      </c>
      <c r="AT186" s="324" t="n">
        <v>0</v>
      </c>
      <c r="AU186" s="338" t="n">
        <v>665966</v>
      </c>
    </row>
    <row r="187" customFormat="false" ht="12.75" hidden="false" customHeight="true" outlineLevel="0" collapsed="false">
      <c r="B187" s="320"/>
      <c r="C187" s="321" t="s">
        <v>295</v>
      </c>
      <c r="D187" s="334" t="n">
        <v>0</v>
      </c>
      <c r="E187" s="323"/>
      <c r="F187" s="324"/>
      <c r="G187" s="338"/>
      <c r="H187" s="334" t="n">
        <v>0</v>
      </c>
      <c r="I187" s="323"/>
      <c r="J187" s="324"/>
      <c r="K187" s="338"/>
      <c r="L187" s="334" t="n">
        <v>0</v>
      </c>
      <c r="M187" s="323" t="n">
        <v>0</v>
      </c>
      <c r="N187" s="324" t="n">
        <v>0</v>
      </c>
      <c r="O187" s="338" t="n">
        <v>0</v>
      </c>
      <c r="P187" s="334" t="n">
        <v>188625</v>
      </c>
      <c r="Q187" s="323"/>
      <c r="R187" s="324"/>
      <c r="S187" s="338" t="n">
        <v>188625</v>
      </c>
      <c r="T187" s="334" t="n">
        <v>188625</v>
      </c>
      <c r="U187" s="323" t="n">
        <v>0</v>
      </c>
      <c r="V187" s="324" t="n">
        <v>0</v>
      </c>
      <c r="W187" s="338" t="n">
        <v>188625</v>
      </c>
      <c r="X187" s="334" t="n">
        <v>0</v>
      </c>
      <c r="Y187" s="323"/>
      <c r="Z187" s="324"/>
      <c r="AA187" s="338"/>
      <c r="AB187" s="334" t="n">
        <v>188625</v>
      </c>
      <c r="AC187" s="323" t="n">
        <v>0</v>
      </c>
      <c r="AD187" s="324" t="n">
        <v>0</v>
      </c>
      <c r="AE187" s="338" t="n">
        <v>188625</v>
      </c>
      <c r="AF187" s="334" t="n">
        <v>0</v>
      </c>
      <c r="AG187" s="323"/>
      <c r="AH187" s="324"/>
      <c r="AI187" s="338"/>
      <c r="AJ187" s="334" t="n">
        <v>188625</v>
      </c>
      <c r="AK187" s="323" t="n">
        <v>0</v>
      </c>
      <c r="AL187" s="324" t="n">
        <v>0</v>
      </c>
      <c r="AM187" s="338" t="n">
        <v>188625</v>
      </c>
      <c r="AN187" s="334" t="n">
        <v>0</v>
      </c>
      <c r="AO187" s="323"/>
      <c r="AP187" s="324"/>
      <c r="AQ187" s="338"/>
      <c r="AR187" s="334" t="n">
        <v>188625</v>
      </c>
      <c r="AS187" s="323" t="n">
        <v>0</v>
      </c>
      <c r="AT187" s="324" t="n">
        <v>0</v>
      </c>
      <c r="AU187" s="338" t="n">
        <v>188625</v>
      </c>
    </row>
    <row r="188" s="307" customFormat="true" ht="12.75" hidden="false" customHeight="false" outlineLevel="0" collapsed="false">
      <c r="B188" s="308"/>
      <c r="C188" s="309" t="s">
        <v>288</v>
      </c>
      <c r="D188" s="396" t="n">
        <v>21000</v>
      </c>
      <c r="E188" s="311" t="n">
        <v>21000</v>
      </c>
      <c r="F188" s="312"/>
      <c r="G188" s="393"/>
      <c r="H188" s="396" t="n">
        <v>4000</v>
      </c>
      <c r="I188" s="311" t="n">
        <v>4000</v>
      </c>
      <c r="J188" s="312"/>
      <c r="K188" s="393"/>
      <c r="L188" s="396" t="n">
        <v>25000</v>
      </c>
      <c r="M188" s="311" t="n">
        <v>25000</v>
      </c>
      <c r="N188" s="312" t="n">
        <v>0</v>
      </c>
      <c r="O188" s="393" t="n">
        <v>0</v>
      </c>
      <c r="P188" s="396" t="n">
        <v>0</v>
      </c>
      <c r="Q188" s="311"/>
      <c r="R188" s="312"/>
      <c r="S188" s="393"/>
      <c r="T188" s="396" t="n">
        <v>25000</v>
      </c>
      <c r="U188" s="311" t="n">
        <v>25000</v>
      </c>
      <c r="V188" s="312" t="n">
        <v>0</v>
      </c>
      <c r="W188" s="393" t="n">
        <v>0</v>
      </c>
      <c r="X188" s="396" t="n">
        <v>0</v>
      </c>
      <c r="Y188" s="311"/>
      <c r="Z188" s="312"/>
      <c r="AA188" s="393"/>
      <c r="AB188" s="396" t="n">
        <v>25000</v>
      </c>
      <c r="AC188" s="311" t="n">
        <v>25000</v>
      </c>
      <c r="AD188" s="312" t="n">
        <v>0</v>
      </c>
      <c r="AE188" s="393" t="n">
        <v>0</v>
      </c>
      <c r="AF188" s="396" t="n">
        <v>5883</v>
      </c>
      <c r="AG188" s="311" t="n">
        <v>5883</v>
      </c>
      <c r="AH188" s="312"/>
      <c r="AI188" s="393"/>
      <c r="AJ188" s="396" t="n">
        <v>30883</v>
      </c>
      <c r="AK188" s="311" t="n">
        <v>30883</v>
      </c>
      <c r="AL188" s="312" t="n">
        <v>0</v>
      </c>
      <c r="AM188" s="393" t="n">
        <v>0</v>
      </c>
      <c r="AN188" s="396" t="n">
        <v>0</v>
      </c>
      <c r="AO188" s="311"/>
      <c r="AP188" s="312"/>
      <c r="AQ188" s="393"/>
      <c r="AR188" s="396" t="n">
        <v>30883</v>
      </c>
      <c r="AS188" s="311" t="n">
        <v>30883</v>
      </c>
      <c r="AT188" s="312" t="n">
        <v>0</v>
      </c>
      <c r="AU188" s="393" t="n">
        <v>0</v>
      </c>
    </row>
    <row r="189" s="331" customFormat="true" ht="12.75" hidden="false" customHeight="false" outlineLevel="0" collapsed="false">
      <c r="B189" s="346" t="n">
        <v>90095</v>
      </c>
      <c r="C189" s="422" t="s">
        <v>286</v>
      </c>
      <c r="D189" s="363" t="n">
        <v>2039785</v>
      </c>
      <c r="E189" s="364" t="n">
        <v>2039785</v>
      </c>
      <c r="F189" s="349" t="n">
        <v>0</v>
      </c>
      <c r="G189" s="365" t="n">
        <v>0</v>
      </c>
      <c r="H189" s="363" t="n">
        <v>100000</v>
      </c>
      <c r="I189" s="364" t="n">
        <v>0</v>
      </c>
      <c r="J189" s="349" t="n">
        <v>0</v>
      </c>
      <c r="K189" s="365" t="n">
        <v>100000</v>
      </c>
      <c r="L189" s="363" t="n">
        <v>2139785</v>
      </c>
      <c r="M189" s="364" t="n">
        <v>2039785</v>
      </c>
      <c r="N189" s="349" t="n">
        <v>0</v>
      </c>
      <c r="O189" s="365" t="n">
        <v>100000</v>
      </c>
      <c r="P189" s="363" t="n">
        <v>20000</v>
      </c>
      <c r="Q189" s="364" t="n">
        <v>20000</v>
      </c>
      <c r="R189" s="349" t="n">
        <v>0</v>
      </c>
      <c r="S189" s="365" t="n">
        <v>0</v>
      </c>
      <c r="T189" s="363" t="n">
        <v>2159785</v>
      </c>
      <c r="U189" s="364" t="n">
        <v>2059785</v>
      </c>
      <c r="V189" s="349" t="n">
        <v>0</v>
      </c>
      <c r="W189" s="365" t="n">
        <v>100000</v>
      </c>
      <c r="X189" s="363" t="n">
        <v>0</v>
      </c>
      <c r="Y189" s="364" t="n">
        <v>0</v>
      </c>
      <c r="Z189" s="349" t="n">
        <v>0</v>
      </c>
      <c r="AA189" s="365" t="n">
        <v>0</v>
      </c>
      <c r="AB189" s="363" t="n">
        <v>2159785</v>
      </c>
      <c r="AC189" s="364" t="n">
        <v>2059785</v>
      </c>
      <c r="AD189" s="349" t="n">
        <v>0</v>
      </c>
      <c r="AE189" s="365" t="n">
        <v>100000</v>
      </c>
      <c r="AF189" s="363" t="n">
        <v>-30590</v>
      </c>
      <c r="AG189" s="364" t="n">
        <v>-30590</v>
      </c>
      <c r="AH189" s="349" t="n">
        <v>0</v>
      </c>
      <c r="AI189" s="365" t="n">
        <v>0</v>
      </c>
      <c r="AJ189" s="363" t="n">
        <v>2129195</v>
      </c>
      <c r="AK189" s="364" t="n">
        <v>2029195</v>
      </c>
      <c r="AL189" s="349" t="n">
        <v>0</v>
      </c>
      <c r="AM189" s="365" t="n">
        <v>100000</v>
      </c>
      <c r="AN189" s="363" t="n">
        <v>0</v>
      </c>
      <c r="AO189" s="364" t="n">
        <v>0</v>
      </c>
      <c r="AP189" s="349" t="n">
        <v>0</v>
      </c>
      <c r="AQ189" s="365" t="n">
        <v>0</v>
      </c>
      <c r="AR189" s="363" t="n">
        <v>2129195</v>
      </c>
      <c r="AS189" s="364" t="n">
        <v>2029195</v>
      </c>
      <c r="AT189" s="349" t="n">
        <v>0</v>
      </c>
      <c r="AU189" s="365" t="n">
        <v>100000</v>
      </c>
    </row>
    <row r="190" s="331" customFormat="true" ht="12.75" hidden="false" customHeight="false" outlineLevel="0" collapsed="false">
      <c r="B190" s="332"/>
      <c r="C190" s="395" t="s">
        <v>388</v>
      </c>
      <c r="D190" s="334" t="n">
        <v>847874</v>
      </c>
      <c r="E190" s="335" t="n">
        <v>847874</v>
      </c>
      <c r="F190" s="336"/>
      <c r="G190" s="337"/>
      <c r="H190" s="334" t="n">
        <v>0</v>
      </c>
      <c r="I190" s="335"/>
      <c r="J190" s="336"/>
      <c r="K190" s="337"/>
      <c r="L190" s="334" t="n">
        <v>847874</v>
      </c>
      <c r="M190" s="335" t="n">
        <v>847874</v>
      </c>
      <c r="N190" s="336" t="n">
        <v>0</v>
      </c>
      <c r="O190" s="337" t="n">
        <v>0</v>
      </c>
      <c r="P190" s="334" t="n">
        <v>0</v>
      </c>
      <c r="Q190" s="335"/>
      <c r="R190" s="336"/>
      <c r="S190" s="337"/>
      <c r="T190" s="334" t="n">
        <v>847874</v>
      </c>
      <c r="U190" s="335" t="n">
        <v>847874</v>
      </c>
      <c r="V190" s="336" t="n">
        <v>0</v>
      </c>
      <c r="W190" s="337" t="n">
        <v>0</v>
      </c>
      <c r="X190" s="334" t="n">
        <v>0</v>
      </c>
      <c r="Y190" s="335"/>
      <c r="Z190" s="336"/>
      <c r="AA190" s="337"/>
      <c r="AB190" s="334" t="n">
        <v>847874</v>
      </c>
      <c r="AC190" s="335" t="n">
        <v>847874</v>
      </c>
      <c r="AD190" s="336" t="n">
        <v>0</v>
      </c>
      <c r="AE190" s="337" t="n">
        <v>0</v>
      </c>
      <c r="AF190" s="334" t="n">
        <v>0</v>
      </c>
      <c r="AG190" s="335" t="n">
        <v>0</v>
      </c>
      <c r="AH190" s="336"/>
      <c r="AI190" s="337"/>
      <c r="AJ190" s="334" t="n">
        <v>847874</v>
      </c>
      <c r="AK190" s="335" t="n">
        <v>847874</v>
      </c>
      <c r="AL190" s="336" t="n">
        <v>0</v>
      </c>
      <c r="AM190" s="337" t="n">
        <v>0</v>
      </c>
      <c r="AN190" s="334" t="n">
        <v>0</v>
      </c>
      <c r="AO190" s="335"/>
      <c r="AP190" s="336"/>
      <c r="AQ190" s="337"/>
      <c r="AR190" s="334" t="n">
        <v>847874</v>
      </c>
      <c r="AS190" s="335" t="n">
        <v>847874</v>
      </c>
      <c r="AT190" s="336" t="n">
        <v>0</v>
      </c>
      <c r="AU190" s="337" t="n">
        <v>0</v>
      </c>
    </row>
    <row r="191" s="331" customFormat="true" ht="12.75" hidden="false" customHeight="false" outlineLevel="0" collapsed="false">
      <c r="B191" s="332"/>
      <c r="C191" s="395" t="s">
        <v>377</v>
      </c>
      <c r="D191" s="334" t="n">
        <v>30000</v>
      </c>
      <c r="E191" s="335" t="n">
        <v>30000</v>
      </c>
      <c r="F191" s="336"/>
      <c r="G191" s="337"/>
      <c r="H191" s="334" t="n">
        <v>0</v>
      </c>
      <c r="I191" s="335"/>
      <c r="J191" s="336"/>
      <c r="K191" s="337"/>
      <c r="L191" s="334" t="n">
        <v>30000</v>
      </c>
      <c r="M191" s="335" t="n">
        <v>30000</v>
      </c>
      <c r="N191" s="336" t="n">
        <v>0</v>
      </c>
      <c r="O191" s="337" t="n">
        <v>0</v>
      </c>
      <c r="P191" s="334" t="n">
        <v>20000</v>
      </c>
      <c r="Q191" s="335" t="n">
        <v>20000</v>
      </c>
      <c r="R191" s="336"/>
      <c r="S191" s="337"/>
      <c r="T191" s="334" t="n">
        <v>50000</v>
      </c>
      <c r="U191" s="335" t="n">
        <v>50000</v>
      </c>
      <c r="V191" s="336" t="n">
        <v>0</v>
      </c>
      <c r="W191" s="337" t="n">
        <v>0</v>
      </c>
      <c r="X191" s="334" t="n">
        <v>0</v>
      </c>
      <c r="Y191" s="335"/>
      <c r="Z191" s="336"/>
      <c r="AA191" s="337"/>
      <c r="AB191" s="334" t="n">
        <v>50000</v>
      </c>
      <c r="AC191" s="335" t="n">
        <v>50000</v>
      </c>
      <c r="AD191" s="336" t="n">
        <v>0</v>
      </c>
      <c r="AE191" s="337" t="n">
        <v>0</v>
      </c>
      <c r="AF191" s="334" t="n">
        <v>0</v>
      </c>
      <c r="AG191" s="335"/>
      <c r="AH191" s="336"/>
      <c r="AI191" s="337"/>
      <c r="AJ191" s="334" t="n">
        <v>50000</v>
      </c>
      <c r="AK191" s="335" t="n">
        <v>50000</v>
      </c>
      <c r="AL191" s="336" t="n">
        <v>0</v>
      </c>
      <c r="AM191" s="337" t="n">
        <v>0</v>
      </c>
      <c r="AN191" s="334" t="n">
        <v>0</v>
      </c>
      <c r="AO191" s="335"/>
      <c r="AP191" s="336"/>
      <c r="AQ191" s="337"/>
      <c r="AR191" s="334" t="n">
        <v>50000</v>
      </c>
      <c r="AS191" s="335" t="n">
        <v>50000</v>
      </c>
      <c r="AT191" s="336" t="n">
        <v>0</v>
      </c>
      <c r="AU191" s="337" t="n">
        <v>0</v>
      </c>
    </row>
    <row r="192" s="331" customFormat="true" ht="12.75" hidden="false" customHeight="false" outlineLevel="0" collapsed="false">
      <c r="B192" s="332"/>
      <c r="C192" s="395" t="s">
        <v>384</v>
      </c>
      <c r="D192" s="334" t="n">
        <v>472000</v>
      </c>
      <c r="E192" s="335" t="n">
        <v>472000</v>
      </c>
      <c r="F192" s="336"/>
      <c r="G192" s="337"/>
      <c r="H192" s="334" t="n">
        <v>0</v>
      </c>
      <c r="I192" s="335"/>
      <c r="J192" s="336"/>
      <c r="K192" s="337"/>
      <c r="L192" s="334" t="n">
        <v>472000</v>
      </c>
      <c r="M192" s="335" t="n">
        <v>472000</v>
      </c>
      <c r="N192" s="336" t="n">
        <v>0</v>
      </c>
      <c r="O192" s="337" t="n">
        <v>0</v>
      </c>
      <c r="P192" s="334" t="n">
        <v>0</v>
      </c>
      <c r="Q192" s="335"/>
      <c r="R192" s="336"/>
      <c r="S192" s="337"/>
      <c r="T192" s="334" t="n">
        <v>472000</v>
      </c>
      <c r="U192" s="335" t="n">
        <v>472000</v>
      </c>
      <c r="V192" s="336" t="n">
        <v>0</v>
      </c>
      <c r="W192" s="337" t="n">
        <v>0</v>
      </c>
      <c r="X192" s="334" t="n">
        <v>0</v>
      </c>
      <c r="Y192" s="335"/>
      <c r="Z192" s="336"/>
      <c r="AA192" s="337"/>
      <c r="AB192" s="334" t="n">
        <v>472000</v>
      </c>
      <c r="AC192" s="335" t="n">
        <v>472000</v>
      </c>
      <c r="AD192" s="336" t="n">
        <v>0</v>
      </c>
      <c r="AE192" s="337" t="n">
        <v>0</v>
      </c>
      <c r="AF192" s="334" t="n">
        <v>-10000</v>
      </c>
      <c r="AG192" s="335" t="n">
        <v>-10000</v>
      </c>
      <c r="AH192" s="336"/>
      <c r="AI192" s="337"/>
      <c r="AJ192" s="334" t="n">
        <v>462000</v>
      </c>
      <c r="AK192" s="335" t="n">
        <v>462000</v>
      </c>
      <c r="AL192" s="336" t="n">
        <v>0</v>
      </c>
      <c r="AM192" s="337" t="n">
        <v>0</v>
      </c>
      <c r="AN192" s="334" t="n">
        <v>0</v>
      </c>
      <c r="AO192" s="335"/>
      <c r="AP192" s="336"/>
      <c r="AQ192" s="337"/>
      <c r="AR192" s="334" t="n">
        <v>462000</v>
      </c>
      <c r="AS192" s="335" t="n">
        <v>462000</v>
      </c>
      <c r="AT192" s="336" t="n">
        <v>0</v>
      </c>
      <c r="AU192" s="337" t="n">
        <v>0</v>
      </c>
    </row>
    <row r="193" s="331" customFormat="true" ht="12.75" hidden="false" customHeight="false" outlineLevel="0" collapsed="false">
      <c r="B193" s="332"/>
      <c r="C193" s="395" t="s">
        <v>380</v>
      </c>
      <c r="D193" s="334" t="n">
        <v>592000</v>
      </c>
      <c r="E193" s="335" t="n">
        <v>592000</v>
      </c>
      <c r="F193" s="336"/>
      <c r="G193" s="337"/>
      <c r="H193" s="334" t="n">
        <v>0</v>
      </c>
      <c r="I193" s="335"/>
      <c r="J193" s="336"/>
      <c r="K193" s="337"/>
      <c r="L193" s="334" t="n">
        <v>592000</v>
      </c>
      <c r="M193" s="335" t="n">
        <v>592000</v>
      </c>
      <c r="N193" s="336" t="n">
        <v>0</v>
      </c>
      <c r="O193" s="337" t="n">
        <v>0</v>
      </c>
      <c r="P193" s="334" t="n">
        <v>0</v>
      </c>
      <c r="Q193" s="335"/>
      <c r="R193" s="336"/>
      <c r="S193" s="337"/>
      <c r="T193" s="334" t="n">
        <v>592000</v>
      </c>
      <c r="U193" s="335" t="n">
        <v>592000</v>
      </c>
      <c r="V193" s="336" t="n">
        <v>0</v>
      </c>
      <c r="W193" s="337" t="n">
        <v>0</v>
      </c>
      <c r="X193" s="334" t="n">
        <v>0</v>
      </c>
      <c r="Y193" s="335"/>
      <c r="Z193" s="336"/>
      <c r="AA193" s="337"/>
      <c r="AB193" s="334" t="n">
        <v>592000</v>
      </c>
      <c r="AC193" s="335" t="n">
        <v>592000</v>
      </c>
      <c r="AD193" s="336" t="n">
        <v>0</v>
      </c>
      <c r="AE193" s="337" t="n">
        <v>0</v>
      </c>
      <c r="AF193" s="334" t="n">
        <v>0</v>
      </c>
      <c r="AG193" s="335"/>
      <c r="AH193" s="336"/>
      <c r="AI193" s="337"/>
      <c r="AJ193" s="334" t="n">
        <v>592000</v>
      </c>
      <c r="AK193" s="335" t="n">
        <v>592000</v>
      </c>
      <c r="AL193" s="336" t="n">
        <v>0</v>
      </c>
      <c r="AM193" s="337" t="n">
        <v>0</v>
      </c>
      <c r="AN193" s="334" t="n">
        <v>0</v>
      </c>
      <c r="AO193" s="335"/>
      <c r="AP193" s="336"/>
      <c r="AQ193" s="337"/>
      <c r="AR193" s="334" t="n">
        <v>592000</v>
      </c>
      <c r="AS193" s="335" t="n">
        <v>592000</v>
      </c>
      <c r="AT193" s="336" t="n">
        <v>0</v>
      </c>
      <c r="AU193" s="337" t="n">
        <v>0</v>
      </c>
    </row>
    <row r="194" s="331" customFormat="true" ht="12.75" hidden="false" customHeight="true" outlineLevel="0" collapsed="false">
      <c r="B194" s="332"/>
      <c r="C194" s="395" t="s">
        <v>297</v>
      </c>
      <c r="D194" s="334" t="n">
        <v>0</v>
      </c>
      <c r="E194" s="335" t="n">
        <v>0</v>
      </c>
      <c r="F194" s="336"/>
      <c r="G194" s="337"/>
      <c r="H194" s="334" t="n">
        <v>100000</v>
      </c>
      <c r="I194" s="335"/>
      <c r="J194" s="336"/>
      <c r="K194" s="337" t="n">
        <v>100000</v>
      </c>
      <c r="L194" s="334" t="n">
        <v>100000</v>
      </c>
      <c r="M194" s="335" t="n">
        <v>0</v>
      </c>
      <c r="N194" s="336" t="n">
        <v>0</v>
      </c>
      <c r="O194" s="337" t="n">
        <v>100000</v>
      </c>
      <c r="P194" s="334" t="n">
        <v>0</v>
      </c>
      <c r="Q194" s="335"/>
      <c r="R194" s="336"/>
      <c r="S194" s="337"/>
      <c r="T194" s="334" t="n">
        <v>100000</v>
      </c>
      <c r="U194" s="335" t="n">
        <v>0</v>
      </c>
      <c r="V194" s="336" t="n">
        <v>0</v>
      </c>
      <c r="W194" s="337" t="n">
        <v>100000</v>
      </c>
      <c r="X194" s="334" t="n">
        <v>0</v>
      </c>
      <c r="Y194" s="335"/>
      <c r="Z194" s="336"/>
      <c r="AA194" s="337"/>
      <c r="AB194" s="334" t="n">
        <v>100000</v>
      </c>
      <c r="AC194" s="335" t="n">
        <v>0</v>
      </c>
      <c r="AD194" s="336" t="n">
        <v>0</v>
      </c>
      <c r="AE194" s="337" t="n">
        <v>100000</v>
      </c>
      <c r="AF194" s="334" t="n">
        <v>0</v>
      </c>
      <c r="AG194" s="335"/>
      <c r="AH194" s="336"/>
      <c r="AI194" s="337"/>
      <c r="AJ194" s="334" t="n">
        <v>100000</v>
      </c>
      <c r="AK194" s="335" t="n">
        <v>0</v>
      </c>
      <c r="AL194" s="336" t="n">
        <v>0</v>
      </c>
      <c r="AM194" s="337" t="n">
        <v>100000</v>
      </c>
      <c r="AN194" s="334" t="n">
        <v>0</v>
      </c>
      <c r="AO194" s="335"/>
      <c r="AP194" s="336"/>
      <c r="AQ194" s="337"/>
      <c r="AR194" s="334" t="n">
        <v>100000</v>
      </c>
      <c r="AS194" s="335" t="n">
        <v>0</v>
      </c>
      <c r="AT194" s="336" t="n">
        <v>0</v>
      </c>
      <c r="AU194" s="337" t="n">
        <v>100000</v>
      </c>
    </row>
    <row r="195" s="331" customFormat="true" ht="12.75" hidden="true" customHeight="true" outlineLevel="0" collapsed="false">
      <c r="B195" s="332"/>
      <c r="C195" s="395" t="s">
        <v>389</v>
      </c>
      <c r="D195" s="334" t="n">
        <v>0</v>
      </c>
      <c r="E195" s="335" t="n">
        <v>0</v>
      </c>
      <c r="F195" s="336"/>
      <c r="G195" s="337"/>
      <c r="H195" s="334" t="n">
        <v>0</v>
      </c>
      <c r="I195" s="335"/>
      <c r="J195" s="336"/>
      <c r="K195" s="337"/>
      <c r="L195" s="334" t="n">
        <v>0</v>
      </c>
      <c r="M195" s="335" t="n">
        <v>0</v>
      </c>
      <c r="N195" s="336" t="n">
        <v>0</v>
      </c>
      <c r="O195" s="337" t="n">
        <v>0</v>
      </c>
      <c r="P195" s="334" t="n">
        <v>0</v>
      </c>
      <c r="Q195" s="335"/>
      <c r="R195" s="336"/>
      <c r="S195" s="337"/>
      <c r="T195" s="334" t="n">
        <v>0</v>
      </c>
      <c r="U195" s="335" t="n">
        <v>0</v>
      </c>
      <c r="V195" s="336" t="n">
        <v>0</v>
      </c>
      <c r="W195" s="337" t="n">
        <v>0</v>
      </c>
      <c r="X195" s="334" t="n">
        <v>0</v>
      </c>
      <c r="Y195" s="335"/>
      <c r="Z195" s="336"/>
      <c r="AA195" s="337"/>
      <c r="AB195" s="334" t="n">
        <v>0</v>
      </c>
      <c r="AC195" s="335" t="n">
        <v>0</v>
      </c>
      <c r="AD195" s="336" t="n">
        <v>0</v>
      </c>
      <c r="AE195" s="337" t="n">
        <v>0</v>
      </c>
      <c r="AF195" s="334" t="n">
        <v>0</v>
      </c>
      <c r="AG195" s="335"/>
      <c r="AH195" s="336"/>
      <c r="AI195" s="337"/>
      <c r="AJ195" s="334" t="n">
        <v>0</v>
      </c>
      <c r="AK195" s="335" t="n">
        <v>0</v>
      </c>
      <c r="AL195" s="336" t="n">
        <v>0</v>
      </c>
      <c r="AM195" s="337" t="n">
        <v>0</v>
      </c>
      <c r="AN195" s="334" t="n">
        <v>0</v>
      </c>
      <c r="AO195" s="335"/>
      <c r="AP195" s="336"/>
      <c r="AQ195" s="337"/>
      <c r="AR195" s="334" t="n">
        <v>0</v>
      </c>
      <c r="AS195" s="335" t="n">
        <v>0</v>
      </c>
      <c r="AT195" s="336" t="n">
        <v>0</v>
      </c>
      <c r="AU195" s="337" t="n">
        <v>0</v>
      </c>
    </row>
    <row r="196" s="331" customFormat="true" ht="12.75" hidden="true" customHeight="true" outlineLevel="0" collapsed="false">
      <c r="B196" s="332"/>
      <c r="C196" s="395" t="s">
        <v>390</v>
      </c>
      <c r="D196" s="334" t="n">
        <v>0</v>
      </c>
      <c r="E196" s="335" t="n">
        <v>0</v>
      </c>
      <c r="F196" s="336"/>
      <c r="G196" s="337"/>
      <c r="H196" s="334" t="n">
        <v>0</v>
      </c>
      <c r="I196" s="335"/>
      <c r="J196" s="336"/>
      <c r="K196" s="337"/>
      <c r="L196" s="334" t="n">
        <v>0</v>
      </c>
      <c r="M196" s="335" t="n">
        <v>0</v>
      </c>
      <c r="N196" s="336" t="n">
        <v>0</v>
      </c>
      <c r="O196" s="337" t="n">
        <v>0</v>
      </c>
      <c r="P196" s="334" t="n">
        <v>0</v>
      </c>
      <c r="Q196" s="335"/>
      <c r="R196" s="336"/>
      <c r="S196" s="337"/>
      <c r="T196" s="334" t="n">
        <v>0</v>
      </c>
      <c r="U196" s="335" t="n">
        <v>0</v>
      </c>
      <c r="V196" s="336" t="n">
        <v>0</v>
      </c>
      <c r="W196" s="337" t="n">
        <v>0</v>
      </c>
      <c r="X196" s="334" t="n">
        <v>0</v>
      </c>
      <c r="Y196" s="335"/>
      <c r="Z196" s="336"/>
      <c r="AA196" s="337"/>
      <c r="AB196" s="334" t="n">
        <v>0</v>
      </c>
      <c r="AC196" s="335" t="n">
        <v>0</v>
      </c>
      <c r="AD196" s="336" t="n">
        <v>0</v>
      </c>
      <c r="AE196" s="337" t="n">
        <v>0</v>
      </c>
      <c r="AF196" s="334" t="n">
        <v>0</v>
      </c>
      <c r="AG196" s="335"/>
      <c r="AH196" s="336"/>
      <c r="AI196" s="337"/>
      <c r="AJ196" s="334" t="n">
        <v>0</v>
      </c>
      <c r="AK196" s="335" t="n">
        <v>0</v>
      </c>
      <c r="AL196" s="336" t="n">
        <v>0</v>
      </c>
      <c r="AM196" s="337" t="n">
        <v>0</v>
      </c>
      <c r="AN196" s="334" t="n">
        <v>0</v>
      </c>
      <c r="AO196" s="335"/>
      <c r="AP196" s="336"/>
      <c r="AQ196" s="337"/>
      <c r="AR196" s="334" t="n">
        <v>0</v>
      </c>
      <c r="AS196" s="335" t="n">
        <v>0</v>
      </c>
      <c r="AT196" s="336" t="n">
        <v>0</v>
      </c>
      <c r="AU196" s="337" t="n">
        <v>0</v>
      </c>
    </row>
    <row r="197" s="423" customFormat="true" ht="12.75" hidden="false" customHeight="false" outlineLevel="0" collapsed="false">
      <c r="B197" s="424"/>
      <c r="C197" s="425" t="s">
        <v>288</v>
      </c>
      <c r="D197" s="396" t="n">
        <v>97911</v>
      </c>
      <c r="E197" s="355" t="n">
        <v>97911</v>
      </c>
      <c r="F197" s="356"/>
      <c r="G197" s="369"/>
      <c r="H197" s="396" t="n">
        <v>0</v>
      </c>
      <c r="I197" s="355"/>
      <c r="J197" s="356"/>
      <c r="K197" s="369"/>
      <c r="L197" s="396" t="n">
        <v>97911</v>
      </c>
      <c r="M197" s="355" t="n">
        <v>97911</v>
      </c>
      <c r="N197" s="356" t="n">
        <v>0</v>
      </c>
      <c r="O197" s="369" t="n">
        <v>0</v>
      </c>
      <c r="P197" s="396" t="n">
        <v>0</v>
      </c>
      <c r="Q197" s="355"/>
      <c r="R197" s="356"/>
      <c r="S197" s="369"/>
      <c r="T197" s="396" t="n">
        <v>97911</v>
      </c>
      <c r="U197" s="355" t="n">
        <v>97911</v>
      </c>
      <c r="V197" s="356" t="n">
        <v>0</v>
      </c>
      <c r="W197" s="369" t="n">
        <v>0</v>
      </c>
      <c r="X197" s="396" t="n">
        <v>0</v>
      </c>
      <c r="Y197" s="355"/>
      <c r="Z197" s="356"/>
      <c r="AA197" s="369"/>
      <c r="AB197" s="396" t="n">
        <v>97911</v>
      </c>
      <c r="AC197" s="355" t="n">
        <v>97911</v>
      </c>
      <c r="AD197" s="356" t="n">
        <v>0</v>
      </c>
      <c r="AE197" s="369" t="n">
        <v>0</v>
      </c>
      <c r="AF197" s="396" t="n">
        <v>-20590</v>
      </c>
      <c r="AG197" s="355" t="n">
        <v>-20590</v>
      </c>
      <c r="AH197" s="356"/>
      <c r="AI197" s="369"/>
      <c r="AJ197" s="396" t="n">
        <v>77321</v>
      </c>
      <c r="AK197" s="355" t="n">
        <v>77321</v>
      </c>
      <c r="AL197" s="356" t="n">
        <v>0</v>
      </c>
      <c r="AM197" s="369" t="n">
        <v>0</v>
      </c>
      <c r="AN197" s="396" t="n">
        <v>0</v>
      </c>
      <c r="AO197" s="355"/>
      <c r="AP197" s="356"/>
      <c r="AQ197" s="369"/>
      <c r="AR197" s="396" t="n">
        <v>77321</v>
      </c>
      <c r="AS197" s="355" t="n">
        <v>77321</v>
      </c>
      <c r="AT197" s="356" t="n">
        <v>0</v>
      </c>
      <c r="AU197" s="369" t="n">
        <v>0</v>
      </c>
    </row>
    <row r="198" s="233" customFormat="true" ht="12.75" hidden="false" customHeight="false" outlineLevel="0" collapsed="false">
      <c r="B198" s="314" t="n">
        <v>921</v>
      </c>
      <c r="C198" s="360" t="s">
        <v>133</v>
      </c>
      <c r="D198" s="316" t="n">
        <v>31820140</v>
      </c>
      <c r="E198" s="317" t="n">
        <v>26657440</v>
      </c>
      <c r="F198" s="318" t="n">
        <v>3575764</v>
      </c>
      <c r="G198" s="361" t="n">
        <v>5162700</v>
      </c>
      <c r="H198" s="316" t="n">
        <v>2490147</v>
      </c>
      <c r="I198" s="317" t="n">
        <v>1930147</v>
      </c>
      <c r="J198" s="318" t="n">
        <v>790000</v>
      </c>
      <c r="K198" s="361" t="n">
        <v>560000</v>
      </c>
      <c r="L198" s="316" t="n">
        <v>34310287</v>
      </c>
      <c r="M198" s="317" t="n">
        <v>28587587</v>
      </c>
      <c r="N198" s="318" t="n">
        <v>4365764</v>
      </c>
      <c r="O198" s="361" t="n">
        <v>5722700</v>
      </c>
      <c r="P198" s="316" t="n">
        <v>25000</v>
      </c>
      <c r="Q198" s="317" t="n">
        <v>25000</v>
      </c>
      <c r="R198" s="318" t="n">
        <v>25000</v>
      </c>
      <c r="S198" s="361" t="n">
        <v>0</v>
      </c>
      <c r="T198" s="316" t="n">
        <v>34335287</v>
      </c>
      <c r="U198" s="317" t="n">
        <v>28612587</v>
      </c>
      <c r="V198" s="318" t="n">
        <v>4390764</v>
      </c>
      <c r="W198" s="361" t="n">
        <v>5722700</v>
      </c>
      <c r="X198" s="316" t="n">
        <v>0</v>
      </c>
      <c r="Y198" s="317" t="n">
        <v>0</v>
      </c>
      <c r="Z198" s="318" t="n">
        <v>0</v>
      </c>
      <c r="AA198" s="361" t="n">
        <v>0</v>
      </c>
      <c r="AB198" s="316" t="n">
        <v>34335287</v>
      </c>
      <c r="AC198" s="317" t="n">
        <v>28612587</v>
      </c>
      <c r="AD198" s="318" t="n">
        <v>4390764</v>
      </c>
      <c r="AE198" s="361" t="n">
        <v>5722700</v>
      </c>
      <c r="AF198" s="316" t="n">
        <v>533529</v>
      </c>
      <c r="AG198" s="317" t="n">
        <v>483529</v>
      </c>
      <c r="AH198" s="318" t="n">
        <v>260000</v>
      </c>
      <c r="AI198" s="361" t="n">
        <v>50000</v>
      </c>
      <c r="AJ198" s="316" t="n">
        <v>34868816</v>
      </c>
      <c r="AK198" s="317" t="n">
        <v>29096116</v>
      </c>
      <c r="AL198" s="318" t="n">
        <v>4650764</v>
      </c>
      <c r="AM198" s="361" t="n">
        <v>5772700</v>
      </c>
      <c r="AN198" s="316" t="n">
        <v>0</v>
      </c>
      <c r="AO198" s="317" t="n">
        <v>0</v>
      </c>
      <c r="AP198" s="318" t="n">
        <v>0</v>
      </c>
      <c r="AQ198" s="361" t="n">
        <v>0</v>
      </c>
      <c r="AR198" s="316" t="n">
        <v>34868816</v>
      </c>
      <c r="AS198" s="317" t="n">
        <v>29096116</v>
      </c>
      <c r="AT198" s="318" t="n">
        <v>4650764</v>
      </c>
      <c r="AU198" s="361" t="n">
        <v>5772700</v>
      </c>
    </row>
    <row r="199" customFormat="false" ht="12.75" hidden="false" customHeight="false" outlineLevel="0" collapsed="false">
      <c r="B199" s="346" t="n">
        <v>92105</v>
      </c>
      <c r="C199" s="347" t="s">
        <v>391</v>
      </c>
      <c r="D199" s="363" t="n">
        <v>2299270</v>
      </c>
      <c r="E199" s="364" t="n">
        <v>2299270</v>
      </c>
      <c r="F199" s="349" t="n">
        <v>0</v>
      </c>
      <c r="G199" s="365" t="n">
        <v>0</v>
      </c>
      <c r="H199" s="363" t="n">
        <v>600000</v>
      </c>
      <c r="I199" s="364" t="n">
        <v>600000</v>
      </c>
      <c r="J199" s="349" t="n">
        <v>0</v>
      </c>
      <c r="K199" s="365" t="n">
        <v>0</v>
      </c>
      <c r="L199" s="363" t="n">
        <v>2899270</v>
      </c>
      <c r="M199" s="364" t="n">
        <v>2899270</v>
      </c>
      <c r="N199" s="349" t="n">
        <v>0</v>
      </c>
      <c r="O199" s="365" t="n">
        <v>0</v>
      </c>
      <c r="P199" s="363" t="n">
        <v>0</v>
      </c>
      <c r="Q199" s="364" t="n">
        <v>0</v>
      </c>
      <c r="R199" s="349" t="n">
        <v>0</v>
      </c>
      <c r="S199" s="365" t="n">
        <v>0</v>
      </c>
      <c r="T199" s="363" t="n">
        <v>2899270</v>
      </c>
      <c r="U199" s="364" t="n">
        <v>2899270</v>
      </c>
      <c r="V199" s="349" t="n">
        <v>0</v>
      </c>
      <c r="W199" s="365" t="n">
        <v>0</v>
      </c>
      <c r="X199" s="363" t="n">
        <v>0</v>
      </c>
      <c r="Y199" s="364" t="n">
        <v>0</v>
      </c>
      <c r="Z199" s="349" t="n">
        <v>0</v>
      </c>
      <c r="AA199" s="365" t="n">
        <v>0</v>
      </c>
      <c r="AB199" s="363" t="n">
        <v>2899270</v>
      </c>
      <c r="AC199" s="364" t="n">
        <v>2899270</v>
      </c>
      <c r="AD199" s="349" t="n">
        <v>0</v>
      </c>
      <c r="AE199" s="365" t="n">
        <v>0</v>
      </c>
      <c r="AF199" s="363" t="n">
        <v>176019</v>
      </c>
      <c r="AG199" s="364" t="n">
        <v>176019</v>
      </c>
      <c r="AH199" s="349" t="n">
        <v>0</v>
      </c>
      <c r="AI199" s="365" t="n">
        <v>0</v>
      </c>
      <c r="AJ199" s="363" t="n">
        <v>3075289</v>
      </c>
      <c r="AK199" s="364" t="n">
        <v>3075289</v>
      </c>
      <c r="AL199" s="349" t="n">
        <v>0</v>
      </c>
      <c r="AM199" s="365" t="n">
        <v>0</v>
      </c>
      <c r="AN199" s="363" t="n">
        <v>0</v>
      </c>
      <c r="AO199" s="364" t="n">
        <v>0</v>
      </c>
      <c r="AP199" s="349" t="n">
        <v>0</v>
      </c>
      <c r="AQ199" s="365" t="n">
        <v>0</v>
      </c>
      <c r="AR199" s="363" t="n">
        <v>3075289</v>
      </c>
      <c r="AS199" s="364" t="n">
        <v>3075289</v>
      </c>
      <c r="AT199" s="349" t="n">
        <v>0</v>
      </c>
      <c r="AU199" s="365" t="n">
        <v>0</v>
      </c>
    </row>
    <row r="200" customFormat="false" ht="12.75" hidden="false" customHeight="false" outlineLevel="0" collapsed="false">
      <c r="B200" s="399"/>
      <c r="C200" s="400" t="s">
        <v>392</v>
      </c>
      <c r="D200" s="303" t="n">
        <v>2052500</v>
      </c>
      <c r="E200" s="352" t="n">
        <v>2052500</v>
      </c>
      <c r="F200" s="353"/>
      <c r="G200" s="354"/>
      <c r="H200" s="303" t="n">
        <v>600000</v>
      </c>
      <c r="I200" s="352" t="n">
        <v>600000</v>
      </c>
      <c r="J200" s="353"/>
      <c r="K200" s="354"/>
      <c r="L200" s="303" t="n">
        <v>2652500</v>
      </c>
      <c r="M200" s="352" t="n">
        <v>2652500</v>
      </c>
      <c r="N200" s="353" t="n">
        <v>0</v>
      </c>
      <c r="O200" s="354" t="n">
        <v>0</v>
      </c>
      <c r="P200" s="303" t="n">
        <v>0</v>
      </c>
      <c r="Q200" s="352"/>
      <c r="R200" s="353"/>
      <c r="S200" s="354"/>
      <c r="T200" s="303" t="n">
        <v>2652500</v>
      </c>
      <c r="U200" s="352" t="n">
        <v>2652500</v>
      </c>
      <c r="V200" s="353" t="n">
        <v>0</v>
      </c>
      <c r="W200" s="354" t="n">
        <v>0</v>
      </c>
      <c r="X200" s="303" t="n">
        <v>0</v>
      </c>
      <c r="Y200" s="352"/>
      <c r="Z200" s="353"/>
      <c r="AA200" s="354"/>
      <c r="AB200" s="303" t="n">
        <v>2652500</v>
      </c>
      <c r="AC200" s="352" t="n">
        <v>2652500</v>
      </c>
      <c r="AD200" s="353" t="n">
        <v>0</v>
      </c>
      <c r="AE200" s="354" t="n">
        <v>0</v>
      </c>
      <c r="AF200" s="303" t="n">
        <v>150000</v>
      </c>
      <c r="AG200" s="352" t="n">
        <v>150000</v>
      </c>
      <c r="AH200" s="353"/>
      <c r="AI200" s="354"/>
      <c r="AJ200" s="303" t="n">
        <v>2802500</v>
      </c>
      <c r="AK200" s="352" t="n">
        <v>2802500</v>
      </c>
      <c r="AL200" s="353" t="n">
        <v>0</v>
      </c>
      <c r="AM200" s="354" t="n">
        <v>0</v>
      </c>
      <c r="AN200" s="303" t="n">
        <v>0</v>
      </c>
      <c r="AO200" s="352"/>
      <c r="AP200" s="353"/>
      <c r="AQ200" s="354"/>
      <c r="AR200" s="303" t="n">
        <v>2802500</v>
      </c>
      <c r="AS200" s="352" t="n">
        <v>2802500</v>
      </c>
      <c r="AT200" s="353" t="n">
        <v>0</v>
      </c>
      <c r="AU200" s="354" t="n">
        <v>0</v>
      </c>
    </row>
    <row r="201" s="307" customFormat="true" ht="12.75" hidden="false" customHeight="false" outlineLevel="0" collapsed="false">
      <c r="B201" s="424"/>
      <c r="C201" s="342" t="s">
        <v>288</v>
      </c>
      <c r="D201" s="310" t="n">
        <v>246770</v>
      </c>
      <c r="E201" s="311" t="n">
        <v>246770</v>
      </c>
      <c r="F201" s="312"/>
      <c r="G201" s="313"/>
      <c r="H201" s="310" t="n">
        <v>0</v>
      </c>
      <c r="I201" s="311"/>
      <c r="J201" s="312"/>
      <c r="K201" s="313"/>
      <c r="L201" s="310" t="n">
        <v>246770</v>
      </c>
      <c r="M201" s="311" t="n">
        <v>246770</v>
      </c>
      <c r="N201" s="312" t="n">
        <v>0</v>
      </c>
      <c r="O201" s="313" t="n">
        <v>0</v>
      </c>
      <c r="P201" s="310" t="n">
        <v>0</v>
      </c>
      <c r="Q201" s="311"/>
      <c r="R201" s="312"/>
      <c r="S201" s="313"/>
      <c r="T201" s="310" t="n">
        <v>246770</v>
      </c>
      <c r="U201" s="311" t="n">
        <v>246770</v>
      </c>
      <c r="V201" s="312" t="n">
        <v>0</v>
      </c>
      <c r="W201" s="313" t="n">
        <v>0</v>
      </c>
      <c r="X201" s="310" t="n">
        <v>0</v>
      </c>
      <c r="Y201" s="311"/>
      <c r="Z201" s="312"/>
      <c r="AA201" s="313"/>
      <c r="AB201" s="310" t="n">
        <v>246770</v>
      </c>
      <c r="AC201" s="311" t="n">
        <v>246770</v>
      </c>
      <c r="AD201" s="312" t="n">
        <v>0</v>
      </c>
      <c r="AE201" s="313" t="n">
        <v>0</v>
      </c>
      <c r="AF201" s="310" t="n">
        <v>26019</v>
      </c>
      <c r="AG201" s="311" t="n">
        <v>26019</v>
      </c>
      <c r="AH201" s="312"/>
      <c r="AI201" s="313"/>
      <c r="AJ201" s="310" t="n">
        <v>272789</v>
      </c>
      <c r="AK201" s="311" t="n">
        <v>272789</v>
      </c>
      <c r="AL201" s="312" t="n">
        <v>0</v>
      </c>
      <c r="AM201" s="313" t="n">
        <v>0</v>
      </c>
      <c r="AN201" s="310" t="n">
        <v>0</v>
      </c>
      <c r="AO201" s="311"/>
      <c r="AP201" s="312"/>
      <c r="AQ201" s="313"/>
      <c r="AR201" s="310" t="n">
        <v>272789</v>
      </c>
      <c r="AS201" s="311" t="n">
        <v>272789</v>
      </c>
      <c r="AT201" s="312" t="n">
        <v>0</v>
      </c>
      <c r="AU201" s="313" t="n">
        <v>0</v>
      </c>
    </row>
    <row r="202" customFormat="false" ht="12.75" hidden="false" customHeight="false" outlineLevel="0" collapsed="false">
      <c r="B202" s="358" t="n">
        <v>92109</v>
      </c>
      <c r="C202" s="359" t="s">
        <v>393</v>
      </c>
      <c r="D202" s="326" t="n">
        <v>203571</v>
      </c>
      <c r="E202" s="327" t="n">
        <v>183571</v>
      </c>
      <c r="F202" s="328" t="n">
        <v>30000</v>
      </c>
      <c r="G202" s="330" t="n">
        <v>20000</v>
      </c>
      <c r="H202" s="326" t="n">
        <v>0</v>
      </c>
      <c r="I202" s="327" t="n">
        <v>0</v>
      </c>
      <c r="J202" s="328" t="n">
        <v>0</v>
      </c>
      <c r="K202" s="330" t="n">
        <v>0</v>
      </c>
      <c r="L202" s="326" t="n">
        <v>203571</v>
      </c>
      <c r="M202" s="327" t="n">
        <v>183571</v>
      </c>
      <c r="N202" s="328" t="n">
        <v>30000</v>
      </c>
      <c r="O202" s="330" t="n">
        <v>20000</v>
      </c>
      <c r="P202" s="326" t="n">
        <v>0</v>
      </c>
      <c r="Q202" s="327" t="n">
        <v>0</v>
      </c>
      <c r="R202" s="328" t="n">
        <v>0</v>
      </c>
      <c r="S202" s="330" t="n">
        <v>0</v>
      </c>
      <c r="T202" s="326" t="n">
        <v>203571</v>
      </c>
      <c r="U202" s="327" t="n">
        <v>183571</v>
      </c>
      <c r="V202" s="328" t="n">
        <v>30000</v>
      </c>
      <c r="W202" s="330" t="n">
        <v>20000</v>
      </c>
      <c r="X202" s="326" t="n">
        <v>0</v>
      </c>
      <c r="Y202" s="327" t="n">
        <v>0</v>
      </c>
      <c r="Z202" s="328" t="n">
        <v>0</v>
      </c>
      <c r="AA202" s="330" t="n">
        <v>0</v>
      </c>
      <c r="AB202" s="326" t="n">
        <v>203571</v>
      </c>
      <c r="AC202" s="327" t="n">
        <v>183571</v>
      </c>
      <c r="AD202" s="328" t="n">
        <v>30000</v>
      </c>
      <c r="AE202" s="330" t="n">
        <v>20000</v>
      </c>
      <c r="AF202" s="326" t="n">
        <v>0</v>
      </c>
      <c r="AG202" s="327" t="n">
        <v>0</v>
      </c>
      <c r="AH202" s="328" t="n">
        <v>0</v>
      </c>
      <c r="AI202" s="330" t="n">
        <v>0</v>
      </c>
      <c r="AJ202" s="326" t="n">
        <v>203571</v>
      </c>
      <c r="AK202" s="327" t="n">
        <v>183571</v>
      </c>
      <c r="AL202" s="328" t="n">
        <v>30000</v>
      </c>
      <c r="AM202" s="330" t="n">
        <v>20000</v>
      </c>
      <c r="AN202" s="326" t="n">
        <v>0</v>
      </c>
      <c r="AO202" s="327" t="n">
        <v>0</v>
      </c>
      <c r="AP202" s="328" t="n">
        <v>0</v>
      </c>
      <c r="AQ202" s="330" t="n">
        <v>0</v>
      </c>
      <c r="AR202" s="326" t="n">
        <v>203571</v>
      </c>
      <c r="AS202" s="327" t="n">
        <v>183571</v>
      </c>
      <c r="AT202" s="328" t="n">
        <v>30000</v>
      </c>
      <c r="AU202" s="330" t="n">
        <v>20000</v>
      </c>
    </row>
    <row r="203" customFormat="false" ht="12.75" hidden="false" customHeight="false" outlineLevel="0" collapsed="false">
      <c r="B203" s="301"/>
      <c r="C203" s="426" t="s">
        <v>394</v>
      </c>
      <c r="D203" s="322" t="n">
        <v>174300</v>
      </c>
      <c r="E203" s="323" t="n">
        <v>154300</v>
      </c>
      <c r="F203" s="324" t="n">
        <v>30000</v>
      </c>
      <c r="G203" s="338" t="n">
        <v>20000</v>
      </c>
      <c r="H203" s="322" t="n">
        <v>0</v>
      </c>
      <c r="I203" s="323"/>
      <c r="J203" s="324"/>
      <c r="K203" s="338"/>
      <c r="L203" s="322" t="n">
        <v>174300</v>
      </c>
      <c r="M203" s="323" t="n">
        <v>154300</v>
      </c>
      <c r="N203" s="324" t="n">
        <v>30000</v>
      </c>
      <c r="O203" s="338" t="n">
        <v>20000</v>
      </c>
      <c r="P203" s="322" t="n">
        <v>0</v>
      </c>
      <c r="Q203" s="323"/>
      <c r="R203" s="324"/>
      <c r="S203" s="338"/>
      <c r="T203" s="322" t="n">
        <v>174300</v>
      </c>
      <c r="U203" s="323" t="n">
        <v>154300</v>
      </c>
      <c r="V203" s="324" t="n">
        <v>30000</v>
      </c>
      <c r="W203" s="338" t="n">
        <v>20000</v>
      </c>
      <c r="X203" s="322" t="n">
        <v>0</v>
      </c>
      <c r="Y203" s="323"/>
      <c r="Z203" s="324"/>
      <c r="AA203" s="338"/>
      <c r="AB203" s="322" t="n">
        <v>174300</v>
      </c>
      <c r="AC203" s="323" t="n">
        <v>154300</v>
      </c>
      <c r="AD203" s="324" t="n">
        <v>30000</v>
      </c>
      <c r="AE203" s="338" t="n">
        <v>20000</v>
      </c>
      <c r="AF203" s="322" t="n">
        <v>0</v>
      </c>
      <c r="AG203" s="323"/>
      <c r="AH203" s="324"/>
      <c r="AI203" s="338"/>
      <c r="AJ203" s="322" t="n">
        <v>174300</v>
      </c>
      <c r="AK203" s="323" t="n">
        <v>154300</v>
      </c>
      <c r="AL203" s="324" t="n">
        <v>30000</v>
      </c>
      <c r="AM203" s="338" t="n">
        <v>20000</v>
      </c>
      <c r="AN203" s="322" t="n">
        <v>0</v>
      </c>
      <c r="AO203" s="323"/>
      <c r="AP203" s="324"/>
      <c r="AQ203" s="338"/>
      <c r="AR203" s="322" t="n">
        <v>174300</v>
      </c>
      <c r="AS203" s="323" t="n">
        <v>154300</v>
      </c>
      <c r="AT203" s="324" t="n">
        <v>30000</v>
      </c>
      <c r="AU203" s="338" t="n">
        <v>20000</v>
      </c>
    </row>
    <row r="204" s="307" customFormat="true" ht="12.75" hidden="false" customHeight="false" outlineLevel="0" collapsed="false">
      <c r="B204" s="308"/>
      <c r="C204" s="342" t="s">
        <v>288</v>
      </c>
      <c r="D204" s="310" t="n">
        <v>29271</v>
      </c>
      <c r="E204" s="311" t="n">
        <v>29271</v>
      </c>
      <c r="F204" s="312"/>
      <c r="G204" s="393"/>
      <c r="H204" s="310" t="n">
        <v>0</v>
      </c>
      <c r="I204" s="311"/>
      <c r="J204" s="312"/>
      <c r="K204" s="393"/>
      <c r="L204" s="310" t="n">
        <v>29271</v>
      </c>
      <c r="M204" s="311" t="n">
        <v>29271</v>
      </c>
      <c r="N204" s="312" t="n">
        <v>0</v>
      </c>
      <c r="O204" s="393" t="n">
        <v>0</v>
      </c>
      <c r="P204" s="310" t="n">
        <v>0</v>
      </c>
      <c r="Q204" s="311"/>
      <c r="R204" s="312"/>
      <c r="S204" s="393"/>
      <c r="T204" s="310" t="n">
        <v>29271</v>
      </c>
      <c r="U204" s="311" t="n">
        <v>29271</v>
      </c>
      <c r="V204" s="312" t="n">
        <v>0</v>
      </c>
      <c r="W204" s="393" t="n">
        <v>0</v>
      </c>
      <c r="X204" s="310" t="n">
        <v>0</v>
      </c>
      <c r="Y204" s="311"/>
      <c r="Z204" s="312"/>
      <c r="AA204" s="393"/>
      <c r="AB204" s="310" t="n">
        <v>29271</v>
      </c>
      <c r="AC204" s="311" t="n">
        <v>29271</v>
      </c>
      <c r="AD204" s="312" t="n">
        <v>0</v>
      </c>
      <c r="AE204" s="393" t="n">
        <v>0</v>
      </c>
      <c r="AF204" s="310" t="n">
        <v>0</v>
      </c>
      <c r="AG204" s="311"/>
      <c r="AH204" s="312"/>
      <c r="AI204" s="393"/>
      <c r="AJ204" s="310" t="n">
        <v>29271</v>
      </c>
      <c r="AK204" s="311" t="n">
        <v>29271</v>
      </c>
      <c r="AL204" s="312" t="n">
        <v>0</v>
      </c>
      <c r="AM204" s="393" t="n">
        <v>0</v>
      </c>
      <c r="AN204" s="310" t="n">
        <v>0</v>
      </c>
      <c r="AO204" s="311"/>
      <c r="AP204" s="312"/>
      <c r="AQ204" s="393"/>
      <c r="AR204" s="310" t="n">
        <v>29271</v>
      </c>
      <c r="AS204" s="311" t="n">
        <v>29271</v>
      </c>
      <c r="AT204" s="312" t="n">
        <v>0</v>
      </c>
      <c r="AU204" s="393" t="n">
        <v>0</v>
      </c>
    </row>
    <row r="205" customFormat="false" ht="12.75" hidden="false" customHeight="false" outlineLevel="0" collapsed="false">
      <c r="B205" s="358" t="n">
        <v>92110</v>
      </c>
      <c r="C205" s="359" t="s">
        <v>395</v>
      </c>
      <c r="D205" s="326" t="n">
        <v>910980</v>
      </c>
      <c r="E205" s="327" t="n">
        <v>910980</v>
      </c>
      <c r="F205" s="328" t="n">
        <v>255000</v>
      </c>
      <c r="G205" s="330" t="n">
        <v>0</v>
      </c>
      <c r="H205" s="326" t="n">
        <v>0</v>
      </c>
      <c r="I205" s="327" t="n">
        <v>0</v>
      </c>
      <c r="J205" s="328" t="n">
        <v>0</v>
      </c>
      <c r="K205" s="330" t="n">
        <v>0</v>
      </c>
      <c r="L205" s="326" t="n">
        <v>910980</v>
      </c>
      <c r="M205" s="327" t="n">
        <v>910980</v>
      </c>
      <c r="N205" s="328" t="n">
        <v>255000</v>
      </c>
      <c r="O205" s="330" t="n">
        <v>0</v>
      </c>
      <c r="P205" s="326" t="n">
        <v>0</v>
      </c>
      <c r="Q205" s="327" t="n">
        <v>0</v>
      </c>
      <c r="R205" s="328" t="n">
        <v>0</v>
      </c>
      <c r="S205" s="330" t="n">
        <v>0</v>
      </c>
      <c r="T205" s="326" t="n">
        <v>910980</v>
      </c>
      <c r="U205" s="327" t="n">
        <v>910980</v>
      </c>
      <c r="V205" s="328" t="n">
        <v>255000</v>
      </c>
      <c r="W205" s="330" t="n">
        <v>0</v>
      </c>
      <c r="X205" s="326" t="n">
        <v>0</v>
      </c>
      <c r="Y205" s="327" t="n">
        <v>0</v>
      </c>
      <c r="Z205" s="328" t="n">
        <v>0</v>
      </c>
      <c r="AA205" s="330" t="n">
        <v>0</v>
      </c>
      <c r="AB205" s="326" t="n">
        <v>910980</v>
      </c>
      <c r="AC205" s="327" t="n">
        <v>910980</v>
      </c>
      <c r="AD205" s="328" t="n">
        <v>255000</v>
      </c>
      <c r="AE205" s="330" t="n">
        <v>0</v>
      </c>
      <c r="AF205" s="326" t="n">
        <v>0</v>
      </c>
      <c r="AG205" s="327" t="n">
        <v>0</v>
      </c>
      <c r="AH205" s="328" t="n">
        <v>0</v>
      </c>
      <c r="AI205" s="330" t="n">
        <v>0</v>
      </c>
      <c r="AJ205" s="326" t="n">
        <v>910980</v>
      </c>
      <c r="AK205" s="327" t="n">
        <v>910980</v>
      </c>
      <c r="AL205" s="328" t="n">
        <v>255000</v>
      </c>
      <c r="AM205" s="330" t="n">
        <v>0</v>
      </c>
      <c r="AN205" s="326" t="n">
        <v>0</v>
      </c>
      <c r="AO205" s="327" t="n">
        <v>0</v>
      </c>
      <c r="AP205" s="328" t="n">
        <v>0</v>
      </c>
      <c r="AQ205" s="330" t="n">
        <v>0</v>
      </c>
      <c r="AR205" s="326" t="n">
        <v>910980</v>
      </c>
      <c r="AS205" s="327" t="n">
        <v>910980</v>
      </c>
      <c r="AT205" s="328" t="n">
        <v>255000</v>
      </c>
      <c r="AU205" s="330" t="n">
        <v>0</v>
      </c>
    </row>
    <row r="206" customFormat="false" ht="12.75" hidden="false" customHeight="false" outlineLevel="0" collapsed="false">
      <c r="B206" s="294"/>
      <c r="C206" s="300" t="s">
        <v>396</v>
      </c>
      <c r="D206" s="296" t="n">
        <v>910980</v>
      </c>
      <c r="E206" s="297" t="n">
        <v>910980</v>
      </c>
      <c r="F206" s="298" t="n">
        <v>255000</v>
      </c>
      <c r="G206" s="299"/>
      <c r="H206" s="296" t="n">
        <v>0</v>
      </c>
      <c r="I206" s="297"/>
      <c r="J206" s="298"/>
      <c r="K206" s="299"/>
      <c r="L206" s="296" t="n">
        <v>910980</v>
      </c>
      <c r="M206" s="297" t="n">
        <v>910980</v>
      </c>
      <c r="N206" s="298" t="n">
        <v>255000</v>
      </c>
      <c r="O206" s="299" t="n">
        <v>0</v>
      </c>
      <c r="P206" s="296" t="n">
        <v>0</v>
      </c>
      <c r="Q206" s="297"/>
      <c r="R206" s="298"/>
      <c r="S206" s="299"/>
      <c r="T206" s="296" t="n">
        <v>910980</v>
      </c>
      <c r="U206" s="297" t="n">
        <v>910980</v>
      </c>
      <c r="V206" s="298" t="n">
        <v>255000</v>
      </c>
      <c r="W206" s="299" t="n">
        <v>0</v>
      </c>
      <c r="X206" s="296" t="n">
        <v>0</v>
      </c>
      <c r="Y206" s="297"/>
      <c r="Z206" s="298"/>
      <c r="AA206" s="299"/>
      <c r="AB206" s="296" t="n">
        <v>910980</v>
      </c>
      <c r="AC206" s="297" t="n">
        <v>910980</v>
      </c>
      <c r="AD206" s="298" t="n">
        <v>255000</v>
      </c>
      <c r="AE206" s="299" t="n">
        <v>0</v>
      </c>
      <c r="AF206" s="296" t="n">
        <v>0</v>
      </c>
      <c r="AG206" s="297"/>
      <c r="AH206" s="298"/>
      <c r="AI206" s="299"/>
      <c r="AJ206" s="296" t="n">
        <v>910980</v>
      </c>
      <c r="AK206" s="297" t="n">
        <v>910980</v>
      </c>
      <c r="AL206" s="298" t="n">
        <v>255000</v>
      </c>
      <c r="AM206" s="299" t="n">
        <v>0</v>
      </c>
      <c r="AN206" s="296" t="n">
        <v>0</v>
      </c>
      <c r="AO206" s="297"/>
      <c r="AP206" s="298"/>
      <c r="AQ206" s="299"/>
      <c r="AR206" s="296" t="n">
        <v>910980</v>
      </c>
      <c r="AS206" s="297" t="n">
        <v>910980</v>
      </c>
      <c r="AT206" s="298" t="n">
        <v>255000</v>
      </c>
      <c r="AU206" s="299" t="n">
        <v>0</v>
      </c>
    </row>
    <row r="207" customFormat="false" ht="12.75" hidden="false" customHeight="false" outlineLevel="0" collapsed="false">
      <c r="B207" s="320" t="n">
        <v>92113</v>
      </c>
      <c r="C207" s="321" t="s">
        <v>397</v>
      </c>
      <c r="D207" s="322" t="n">
        <v>4634750</v>
      </c>
      <c r="E207" s="323" t="n">
        <v>4544750</v>
      </c>
      <c r="F207" s="324" t="n">
        <v>1280000</v>
      </c>
      <c r="G207" s="338" t="n">
        <v>90000</v>
      </c>
      <c r="H207" s="322" t="n">
        <v>500000</v>
      </c>
      <c r="I207" s="323" t="n">
        <v>470000</v>
      </c>
      <c r="J207" s="324" t="n">
        <v>-30000</v>
      </c>
      <c r="K207" s="338" t="n">
        <v>30000</v>
      </c>
      <c r="L207" s="322" t="n">
        <v>5134750</v>
      </c>
      <c r="M207" s="323" t="n">
        <v>5014750</v>
      </c>
      <c r="N207" s="324" t="n">
        <v>1250000</v>
      </c>
      <c r="O207" s="338" t="n">
        <v>120000</v>
      </c>
      <c r="P207" s="322" t="n">
        <v>0</v>
      </c>
      <c r="Q207" s="323" t="n">
        <v>0</v>
      </c>
      <c r="R207" s="324" t="n">
        <v>0</v>
      </c>
      <c r="S207" s="338" t="n">
        <v>0</v>
      </c>
      <c r="T207" s="322" t="n">
        <v>5134750</v>
      </c>
      <c r="U207" s="323" t="n">
        <v>5014750</v>
      </c>
      <c r="V207" s="324" t="n">
        <v>1250000</v>
      </c>
      <c r="W207" s="338" t="n">
        <v>120000</v>
      </c>
      <c r="X207" s="322" t="n">
        <v>0</v>
      </c>
      <c r="Y207" s="323" t="n">
        <v>0</v>
      </c>
      <c r="Z207" s="324" t="n">
        <v>0</v>
      </c>
      <c r="AA207" s="338" t="n">
        <v>0</v>
      </c>
      <c r="AB207" s="322" t="n">
        <v>5134750</v>
      </c>
      <c r="AC207" s="323" t="n">
        <v>5014750</v>
      </c>
      <c r="AD207" s="324" t="n">
        <v>1250000</v>
      </c>
      <c r="AE207" s="338" t="n">
        <v>120000</v>
      </c>
      <c r="AF207" s="322" t="n">
        <v>68000</v>
      </c>
      <c r="AG207" s="323" t="n">
        <v>18000</v>
      </c>
      <c r="AH207" s="324" t="n">
        <v>0</v>
      </c>
      <c r="AI207" s="338" t="n">
        <v>50000</v>
      </c>
      <c r="AJ207" s="322" t="n">
        <v>5202750</v>
      </c>
      <c r="AK207" s="323" t="n">
        <v>5032750</v>
      </c>
      <c r="AL207" s="324" t="n">
        <v>1250000</v>
      </c>
      <c r="AM207" s="338" t="n">
        <v>170000</v>
      </c>
      <c r="AN207" s="322" t="n">
        <v>0</v>
      </c>
      <c r="AO207" s="323" t="n">
        <v>0</v>
      </c>
      <c r="AP207" s="324" t="n">
        <v>0</v>
      </c>
      <c r="AQ207" s="338" t="n">
        <v>0</v>
      </c>
      <c r="AR207" s="322" t="n">
        <v>5202750</v>
      </c>
      <c r="AS207" s="323" t="n">
        <v>5032750</v>
      </c>
      <c r="AT207" s="324" t="n">
        <v>1250000</v>
      </c>
      <c r="AU207" s="338" t="n">
        <v>170000</v>
      </c>
    </row>
    <row r="208" customFormat="false" ht="12.75" hidden="false" customHeight="false" outlineLevel="0" collapsed="false">
      <c r="B208" s="301"/>
      <c r="C208" s="302" t="s">
        <v>398</v>
      </c>
      <c r="D208" s="303" t="n">
        <v>4634750</v>
      </c>
      <c r="E208" s="304" t="n">
        <v>4544750</v>
      </c>
      <c r="F208" s="305" t="n">
        <v>1280000</v>
      </c>
      <c r="G208" s="306" t="n">
        <v>90000</v>
      </c>
      <c r="H208" s="303" t="n">
        <v>500000</v>
      </c>
      <c r="I208" s="304" t="n">
        <v>470000</v>
      </c>
      <c r="J208" s="305" t="n">
        <v>-30000</v>
      </c>
      <c r="K208" s="306" t="n">
        <v>30000</v>
      </c>
      <c r="L208" s="303" t="n">
        <v>5134750</v>
      </c>
      <c r="M208" s="304" t="n">
        <v>5014750</v>
      </c>
      <c r="N208" s="305" t="n">
        <v>1250000</v>
      </c>
      <c r="O208" s="306" t="n">
        <v>120000</v>
      </c>
      <c r="P208" s="303" t="n">
        <v>0</v>
      </c>
      <c r="Q208" s="304" t="n">
        <v>0</v>
      </c>
      <c r="R208" s="305"/>
      <c r="S208" s="306"/>
      <c r="T208" s="303" t="n">
        <v>5134750</v>
      </c>
      <c r="U208" s="304" t="n">
        <v>5014750</v>
      </c>
      <c r="V208" s="305" t="n">
        <v>1250000</v>
      </c>
      <c r="W208" s="306" t="n">
        <v>120000</v>
      </c>
      <c r="X208" s="303" t="n">
        <v>0</v>
      </c>
      <c r="Y208" s="304" t="n">
        <v>0</v>
      </c>
      <c r="Z208" s="305"/>
      <c r="AA208" s="306"/>
      <c r="AB208" s="303" t="n">
        <v>5134750</v>
      </c>
      <c r="AC208" s="304" t="n">
        <v>5014750</v>
      </c>
      <c r="AD208" s="305" t="n">
        <v>1250000</v>
      </c>
      <c r="AE208" s="306" t="n">
        <v>120000</v>
      </c>
      <c r="AF208" s="303" t="n">
        <v>68000</v>
      </c>
      <c r="AG208" s="304" t="n">
        <v>18000</v>
      </c>
      <c r="AH208" s="305"/>
      <c r="AI208" s="306" t="n">
        <v>50000</v>
      </c>
      <c r="AJ208" s="303" t="n">
        <v>5202750</v>
      </c>
      <c r="AK208" s="304" t="n">
        <v>5032750</v>
      </c>
      <c r="AL208" s="305" t="n">
        <v>1250000</v>
      </c>
      <c r="AM208" s="306" t="n">
        <v>170000</v>
      </c>
      <c r="AN208" s="303" t="n">
        <v>0</v>
      </c>
      <c r="AO208" s="304"/>
      <c r="AP208" s="305"/>
      <c r="AQ208" s="306"/>
      <c r="AR208" s="303" t="n">
        <v>5202750</v>
      </c>
      <c r="AS208" s="304" t="n">
        <v>5032750</v>
      </c>
      <c r="AT208" s="305" t="n">
        <v>1250000</v>
      </c>
      <c r="AU208" s="306" t="n">
        <v>170000</v>
      </c>
    </row>
    <row r="209" customFormat="false" ht="12.75" hidden="false" customHeight="false" outlineLevel="0" collapsed="false">
      <c r="B209" s="301" t="n">
        <v>92114</v>
      </c>
      <c r="C209" s="302" t="s">
        <v>399</v>
      </c>
      <c r="D209" s="296" t="n">
        <v>150000</v>
      </c>
      <c r="E209" s="297" t="n">
        <v>150000</v>
      </c>
      <c r="F209" s="298" t="n">
        <v>0</v>
      </c>
      <c r="G209" s="299" t="n">
        <v>0</v>
      </c>
      <c r="H209" s="296" t="n">
        <v>30000</v>
      </c>
      <c r="I209" s="297" t="n">
        <v>30000</v>
      </c>
      <c r="J209" s="298" t="n">
        <v>0</v>
      </c>
      <c r="K209" s="299" t="n">
        <v>0</v>
      </c>
      <c r="L209" s="296" t="n">
        <v>180000</v>
      </c>
      <c r="M209" s="297" t="n">
        <v>180000</v>
      </c>
      <c r="N209" s="298" t="n">
        <v>0</v>
      </c>
      <c r="O209" s="299" t="n">
        <v>0</v>
      </c>
      <c r="P209" s="296" t="n">
        <v>0</v>
      </c>
      <c r="Q209" s="297" t="n">
        <v>0</v>
      </c>
      <c r="R209" s="298" t="n">
        <v>0</v>
      </c>
      <c r="S209" s="299" t="n">
        <v>0</v>
      </c>
      <c r="T209" s="296" t="n">
        <v>180000</v>
      </c>
      <c r="U209" s="297" t="n">
        <v>180000</v>
      </c>
      <c r="V209" s="298" t="n">
        <v>0</v>
      </c>
      <c r="W209" s="299" t="n">
        <v>0</v>
      </c>
      <c r="X209" s="296" t="n">
        <v>0</v>
      </c>
      <c r="Y209" s="297" t="n">
        <v>0</v>
      </c>
      <c r="Z209" s="298" t="n">
        <v>0</v>
      </c>
      <c r="AA209" s="299" t="n">
        <v>0</v>
      </c>
      <c r="AB209" s="296" t="n">
        <v>180000</v>
      </c>
      <c r="AC209" s="297" t="n">
        <v>180000</v>
      </c>
      <c r="AD209" s="298" t="n">
        <v>0</v>
      </c>
      <c r="AE209" s="299" t="n">
        <v>0</v>
      </c>
      <c r="AF209" s="296" t="n">
        <v>0</v>
      </c>
      <c r="AG209" s="297" t="n">
        <v>0</v>
      </c>
      <c r="AH209" s="298" t="n">
        <v>0</v>
      </c>
      <c r="AI209" s="299" t="n">
        <v>0</v>
      </c>
      <c r="AJ209" s="296" t="n">
        <v>180000</v>
      </c>
      <c r="AK209" s="297" t="n">
        <v>180000</v>
      </c>
      <c r="AL209" s="298" t="n">
        <v>0</v>
      </c>
      <c r="AM209" s="299" t="n">
        <v>0</v>
      </c>
      <c r="AN209" s="296" t="n">
        <v>0</v>
      </c>
      <c r="AO209" s="297" t="n">
        <v>0</v>
      </c>
      <c r="AP209" s="298" t="n">
        <v>0</v>
      </c>
      <c r="AQ209" s="299" t="n">
        <v>0</v>
      </c>
      <c r="AR209" s="296" t="n">
        <v>180000</v>
      </c>
      <c r="AS209" s="297" t="n">
        <v>180000</v>
      </c>
      <c r="AT209" s="298" t="n">
        <v>0</v>
      </c>
      <c r="AU209" s="299" t="n">
        <v>0</v>
      </c>
    </row>
    <row r="210" customFormat="false" ht="12.75" hidden="false" customHeight="false" outlineLevel="0" collapsed="false">
      <c r="B210" s="301"/>
      <c r="C210" s="302" t="s">
        <v>400</v>
      </c>
      <c r="D210" s="303" t="n">
        <v>150000</v>
      </c>
      <c r="E210" s="304" t="n">
        <v>150000</v>
      </c>
      <c r="F210" s="305"/>
      <c r="G210" s="306"/>
      <c r="H210" s="303" t="n">
        <v>30000</v>
      </c>
      <c r="I210" s="304" t="n">
        <v>30000</v>
      </c>
      <c r="J210" s="305"/>
      <c r="K210" s="306"/>
      <c r="L210" s="303" t="n">
        <v>180000</v>
      </c>
      <c r="M210" s="304" t="n">
        <v>180000</v>
      </c>
      <c r="N210" s="305" t="n">
        <v>0</v>
      </c>
      <c r="O210" s="306" t="n">
        <v>0</v>
      </c>
      <c r="P210" s="303" t="n">
        <v>0</v>
      </c>
      <c r="Q210" s="304"/>
      <c r="R210" s="305"/>
      <c r="S210" s="306"/>
      <c r="T210" s="303" t="n">
        <v>180000</v>
      </c>
      <c r="U210" s="304" t="n">
        <v>180000</v>
      </c>
      <c r="V210" s="305" t="n">
        <v>0</v>
      </c>
      <c r="W210" s="306" t="n">
        <v>0</v>
      </c>
      <c r="X210" s="303" t="n">
        <v>0</v>
      </c>
      <c r="Y210" s="304"/>
      <c r="Z210" s="305"/>
      <c r="AA210" s="306"/>
      <c r="AB210" s="303" t="n">
        <v>180000</v>
      </c>
      <c r="AC210" s="304" t="n">
        <v>180000</v>
      </c>
      <c r="AD210" s="305" t="n">
        <v>0</v>
      </c>
      <c r="AE210" s="306" t="n">
        <v>0</v>
      </c>
      <c r="AF210" s="303" t="n">
        <v>0</v>
      </c>
      <c r="AG210" s="304"/>
      <c r="AH210" s="305"/>
      <c r="AI210" s="306"/>
      <c r="AJ210" s="303" t="n">
        <v>180000</v>
      </c>
      <c r="AK210" s="304" t="n">
        <v>180000</v>
      </c>
      <c r="AL210" s="305" t="n">
        <v>0</v>
      </c>
      <c r="AM210" s="306" t="n">
        <v>0</v>
      </c>
      <c r="AN210" s="303" t="n">
        <v>0</v>
      </c>
      <c r="AO210" s="304"/>
      <c r="AP210" s="305"/>
      <c r="AQ210" s="306"/>
      <c r="AR210" s="303" t="n">
        <v>180000</v>
      </c>
      <c r="AS210" s="304" t="n">
        <v>180000</v>
      </c>
      <c r="AT210" s="305" t="n">
        <v>0</v>
      </c>
      <c r="AU210" s="306" t="n">
        <v>0</v>
      </c>
    </row>
    <row r="211" customFormat="false" ht="12.75" hidden="false" customHeight="false" outlineLevel="0" collapsed="false">
      <c r="B211" s="294" t="n">
        <v>92116</v>
      </c>
      <c r="C211" s="300" t="s">
        <v>401</v>
      </c>
      <c r="D211" s="296" t="n">
        <v>15196164</v>
      </c>
      <c r="E211" s="297" t="n">
        <v>10266164</v>
      </c>
      <c r="F211" s="298" t="n">
        <v>380764</v>
      </c>
      <c r="G211" s="387" t="n">
        <v>4930000</v>
      </c>
      <c r="H211" s="296" t="n">
        <v>50000</v>
      </c>
      <c r="I211" s="297" t="n">
        <v>20000</v>
      </c>
      <c r="J211" s="298" t="n">
        <v>20000</v>
      </c>
      <c r="K211" s="387" t="n">
        <v>30000</v>
      </c>
      <c r="L211" s="296" t="n">
        <v>15246164</v>
      </c>
      <c r="M211" s="297" t="n">
        <v>10286164</v>
      </c>
      <c r="N211" s="298" t="n">
        <v>400764</v>
      </c>
      <c r="O211" s="387" t="n">
        <v>4960000</v>
      </c>
      <c r="P211" s="296" t="n">
        <v>0</v>
      </c>
      <c r="Q211" s="297" t="n">
        <v>0</v>
      </c>
      <c r="R211" s="298" t="n">
        <v>0</v>
      </c>
      <c r="S211" s="387" t="n">
        <v>0</v>
      </c>
      <c r="T211" s="296" t="n">
        <v>15246164</v>
      </c>
      <c r="U211" s="297" t="n">
        <v>10286164</v>
      </c>
      <c r="V211" s="298" t="n">
        <v>400764</v>
      </c>
      <c r="W211" s="387" t="n">
        <v>4960000</v>
      </c>
      <c r="X211" s="296" t="n">
        <v>0</v>
      </c>
      <c r="Y211" s="297" t="n">
        <v>0</v>
      </c>
      <c r="Z211" s="298" t="n">
        <v>0</v>
      </c>
      <c r="AA211" s="387" t="n">
        <v>0</v>
      </c>
      <c r="AB211" s="296" t="n">
        <v>15246164</v>
      </c>
      <c r="AC211" s="297" t="n">
        <v>10286164</v>
      </c>
      <c r="AD211" s="298" t="n">
        <v>400764</v>
      </c>
      <c r="AE211" s="387" t="n">
        <v>4960000</v>
      </c>
      <c r="AF211" s="296" t="n">
        <v>0</v>
      </c>
      <c r="AG211" s="297" t="n">
        <v>0</v>
      </c>
      <c r="AH211" s="298" t="n">
        <v>0</v>
      </c>
      <c r="AI211" s="387" t="n">
        <v>0</v>
      </c>
      <c r="AJ211" s="296" t="n">
        <v>15246164</v>
      </c>
      <c r="AK211" s="297" t="n">
        <v>10286164</v>
      </c>
      <c r="AL211" s="298" t="n">
        <v>400764</v>
      </c>
      <c r="AM211" s="387" t="n">
        <v>4960000</v>
      </c>
      <c r="AN211" s="296" t="n">
        <v>0</v>
      </c>
      <c r="AO211" s="297" t="n">
        <v>0</v>
      </c>
      <c r="AP211" s="298" t="n">
        <v>0</v>
      </c>
      <c r="AQ211" s="387" t="n">
        <v>0</v>
      </c>
      <c r="AR211" s="296" t="n">
        <v>15246164</v>
      </c>
      <c r="AS211" s="297" t="n">
        <v>10286164</v>
      </c>
      <c r="AT211" s="298" t="n">
        <v>400764</v>
      </c>
      <c r="AU211" s="387" t="n">
        <v>4960000</v>
      </c>
    </row>
    <row r="212" customFormat="false" ht="12.75" hidden="false" customHeight="false" outlineLevel="0" collapsed="false">
      <c r="B212" s="301"/>
      <c r="C212" s="302" t="s">
        <v>402</v>
      </c>
      <c r="D212" s="303" t="n">
        <v>15196164</v>
      </c>
      <c r="E212" s="304" t="n">
        <v>10266164</v>
      </c>
      <c r="F212" s="305" t="n">
        <v>380764</v>
      </c>
      <c r="G212" s="306" t="n">
        <v>4930000</v>
      </c>
      <c r="H212" s="303" t="n">
        <v>50000</v>
      </c>
      <c r="I212" s="304" t="n">
        <v>20000</v>
      </c>
      <c r="J212" s="305" t="n">
        <v>20000</v>
      </c>
      <c r="K212" s="306" t="n">
        <v>30000</v>
      </c>
      <c r="L212" s="303" t="n">
        <v>15246164</v>
      </c>
      <c r="M212" s="304" t="n">
        <v>10286164</v>
      </c>
      <c r="N212" s="305" t="n">
        <v>400764</v>
      </c>
      <c r="O212" s="306" t="n">
        <v>4960000</v>
      </c>
      <c r="P212" s="303" t="n">
        <v>0</v>
      </c>
      <c r="Q212" s="304" t="n">
        <v>0</v>
      </c>
      <c r="R212" s="305"/>
      <c r="S212" s="306"/>
      <c r="T212" s="303" t="n">
        <v>15246164</v>
      </c>
      <c r="U212" s="304" t="n">
        <v>10286164</v>
      </c>
      <c r="V212" s="305" t="n">
        <v>400764</v>
      </c>
      <c r="W212" s="306" t="n">
        <v>4960000</v>
      </c>
      <c r="X212" s="303" t="n">
        <v>0</v>
      </c>
      <c r="Y212" s="304" t="n">
        <v>0</v>
      </c>
      <c r="Z212" s="305"/>
      <c r="AA212" s="306"/>
      <c r="AB212" s="303" t="n">
        <v>15246164</v>
      </c>
      <c r="AC212" s="304" t="n">
        <v>10286164</v>
      </c>
      <c r="AD212" s="305" t="n">
        <v>400764</v>
      </c>
      <c r="AE212" s="306" t="n">
        <v>4960000</v>
      </c>
      <c r="AF212" s="303" t="n">
        <v>0</v>
      </c>
      <c r="AG212" s="304" t="n">
        <v>0</v>
      </c>
      <c r="AH212" s="305"/>
      <c r="AI212" s="306"/>
      <c r="AJ212" s="303" t="n">
        <v>15246164</v>
      </c>
      <c r="AK212" s="304" t="n">
        <v>10286164</v>
      </c>
      <c r="AL212" s="305" t="n">
        <v>400764</v>
      </c>
      <c r="AM212" s="306" t="n">
        <v>4960000</v>
      </c>
      <c r="AN212" s="303" t="n">
        <v>0</v>
      </c>
      <c r="AO212" s="304" t="n">
        <v>0</v>
      </c>
      <c r="AP212" s="305"/>
      <c r="AQ212" s="306"/>
      <c r="AR212" s="303" t="n">
        <v>15246164</v>
      </c>
      <c r="AS212" s="304" t="n">
        <v>10286164</v>
      </c>
      <c r="AT212" s="305" t="n">
        <v>400764</v>
      </c>
      <c r="AU212" s="306" t="n">
        <v>4960000</v>
      </c>
    </row>
    <row r="213" customFormat="false" ht="12.75" hidden="false" customHeight="false" outlineLevel="0" collapsed="false">
      <c r="B213" s="346" t="n">
        <v>92118</v>
      </c>
      <c r="C213" s="347" t="s">
        <v>403</v>
      </c>
      <c r="D213" s="363" t="n">
        <v>5117631</v>
      </c>
      <c r="E213" s="364" t="n">
        <v>5027631</v>
      </c>
      <c r="F213" s="364" t="n">
        <v>250000</v>
      </c>
      <c r="G213" s="365" t="n">
        <v>90000</v>
      </c>
      <c r="H213" s="363" t="n">
        <v>220000</v>
      </c>
      <c r="I213" s="364" t="n">
        <v>220000</v>
      </c>
      <c r="J213" s="364" t="n">
        <v>200000</v>
      </c>
      <c r="K213" s="365" t="n">
        <v>0</v>
      </c>
      <c r="L213" s="363" t="n">
        <v>5337631</v>
      </c>
      <c r="M213" s="364" t="n">
        <v>5247631</v>
      </c>
      <c r="N213" s="364" t="n">
        <v>450000</v>
      </c>
      <c r="O213" s="365" t="n">
        <v>90000</v>
      </c>
      <c r="P213" s="363" t="n">
        <v>0</v>
      </c>
      <c r="Q213" s="364" t="n">
        <v>0</v>
      </c>
      <c r="R213" s="364" t="n">
        <v>0</v>
      </c>
      <c r="S213" s="365" t="n">
        <v>0</v>
      </c>
      <c r="T213" s="363" t="n">
        <v>5337631</v>
      </c>
      <c r="U213" s="364" t="n">
        <v>5247631</v>
      </c>
      <c r="V213" s="364" t="n">
        <v>450000</v>
      </c>
      <c r="W213" s="365" t="n">
        <v>90000</v>
      </c>
      <c r="X213" s="363" t="n">
        <v>0</v>
      </c>
      <c r="Y213" s="364" t="n">
        <v>0</v>
      </c>
      <c r="Z213" s="364" t="n">
        <v>0</v>
      </c>
      <c r="AA213" s="365" t="n">
        <v>0</v>
      </c>
      <c r="AB213" s="363" t="n">
        <v>5337631</v>
      </c>
      <c r="AC213" s="364" t="n">
        <v>5247631</v>
      </c>
      <c r="AD213" s="364" t="n">
        <v>450000</v>
      </c>
      <c r="AE213" s="365" t="n">
        <v>90000</v>
      </c>
      <c r="AF213" s="363" t="n">
        <v>0</v>
      </c>
      <c r="AG213" s="364" t="n">
        <v>0</v>
      </c>
      <c r="AH213" s="364" t="n">
        <v>0</v>
      </c>
      <c r="AI213" s="365" t="n">
        <v>0</v>
      </c>
      <c r="AJ213" s="363" t="n">
        <v>5337631</v>
      </c>
      <c r="AK213" s="364" t="n">
        <v>5247631</v>
      </c>
      <c r="AL213" s="364" t="n">
        <v>450000</v>
      </c>
      <c r="AM213" s="365" t="n">
        <v>90000</v>
      </c>
      <c r="AN213" s="363" t="n">
        <v>0</v>
      </c>
      <c r="AO213" s="364" t="n">
        <v>0</v>
      </c>
      <c r="AP213" s="364" t="n">
        <v>0</v>
      </c>
      <c r="AQ213" s="365" t="n">
        <v>0</v>
      </c>
      <c r="AR213" s="363" t="n">
        <v>5337631</v>
      </c>
      <c r="AS213" s="364" t="n">
        <v>5247631</v>
      </c>
      <c r="AT213" s="364" t="n">
        <v>450000</v>
      </c>
      <c r="AU213" s="365" t="n">
        <v>90000</v>
      </c>
    </row>
    <row r="214" customFormat="false" ht="12.75" hidden="false" customHeight="false" outlineLevel="0" collapsed="false">
      <c r="B214" s="301"/>
      <c r="C214" s="302" t="s">
        <v>404</v>
      </c>
      <c r="D214" s="322" t="n">
        <v>1950000</v>
      </c>
      <c r="E214" s="323" t="n">
        <v>1900000</v>
      </c>
      <c r="F214" s="305" t="n">
        <v>70000</v>
      </c>
      <c r="G214" s="402" t="n">
        <v>50000</v>
      </c>
      <c r="H214" s="322" t="n">
        <v>200000</v>
      </c>
      <c r="I214" s="323" t="n">
        <v>200000</v>
      </c>
      <c r="J214" s="305" t="n">
        <v>200000</v>
      </c>
      <c r="K214" s="402"/>
      <c r="L214" s="322" t="n">
        <v>2150000</v>
      </c>
      <c r="M214" s="323" t="n">
        <v>2100000</v>
      </c>
      <c r="N214" s="305" t="n">
        <v>270000</v>
      </c>
      <c r="O214" s="402" t="n">
        <v>50000</v>
      </c>
      <c r="P214" s="322" t="n">
        <v>0</v>
      </c>
      <c r="Q214" s="323" t="n">
        <v>0</v>
      </c>
      <c r="R214" s="305"/>
      <c r="S214" s="402"/>
      <c r="T214" s="322" t="n">
        <v>2150000</v>
      </c>
      <c r="U214" s="323" t="n">
        <v>2100000</v>
      </c>
      <c r="V214" s="305" t="n">
        <v>270000</v>
      </c>
      <c r="W214" s="402" t="n">
        <v>50000</v>
      </c>
      <c r="X214" s="322" t="n">
        <v>0</v>
      </c>
      <c r="Y214" s="323" t="n">
        <v>0</v>
      </c>
      <c r="Z214" s="305"/>
      <c r="AA214" s="402"/>
      <c r="AB214" s="322" t="n">
        <v>2150000</v>
      </c>
      <c r="AC214" s="323" t="n">
        <v>2100000</v>
      </c>
      <c r="AD214" s="305" t="n">
        <v>270000</v>
      </c>
      <c r="AE214" s="402" t="n">
        <v>50000</v>
      </c>
      <c r="AF214" s="322" t="n">
        <v>0</v>
      </c>
      <c r="AG214" s="323" t="n">
        <v>0</v>
      </c>
      <c r="AH214" s="305"/>
      <c r="AI214" s="402"/>
      <c r="AJ214" s="322" t="n">
        <v>2150000</v>
      </c>
      <c r="AK214" s="323" t="n">
        <v>2100000</v>
      </c>
      <c r="AL214" s="305" t="n">
        <v>270000</v>
      </c>
      <c r="AM214" s="402" t="n">
        <v>50000</v>
      </c>
      <c r="AN214" s="322" t="n">
        <v>0</v>
      </c>
      <c r="AO214" s="323" t="n">
        <v>0</v>
      </c>
      <c r="AP214" s="305"/>
      <c r="AQ214" s="402"/>
      <c r="AR214" s="322" t="n">
        <v>2150000</v>
      </c>
      <c r="AS214" s="323" t="n">
        <v>2100000</v>
      </c>
      <c r="AT214" s="305" t="n">
        <v>270000</v>
      </c>
      <c r="AU214" s="402" t="n">
        <v>50000</v>
      </c>
    </row>
    <row r="215" customFormat="false" ht="12.75" hidden="false" customHeight="false" outlineLevel="0" collapsed="false">
      <c r="B215" s="320"/>
      <c r="C215" s="321" t="s">
        <v>405</v>
      </c>
      <c r="D215" s="322" t="n">
        <v>3165631</v>
      </c>
      <c r="E215" s="323" t="n">
        <v>3125631</v>
      </c>
      <c r="F215" s="323" t="n">
        <v>180000</v>
      </c>
      <c r="G215" s="338" t="n">
        <v>40000</v>
      </c>
      <c r="H215" s="322" t="n">
        <v>20000</v>
      </c>
      <c r="I215" s="323" t="n">
        <v>20000</v>
      </c>
      <c r="J215" s="323"/>
      <c r="K215" s="338"/>
      <c r="L215" s="322" t="n">
        <v>3185631</v>
      </c>
      <c r="M215" s="323" t="n">
        <v>3145631</v>
      </c>
      <c r="N215" s="323" t="n">
        <v>180000</v>
      </c>
      <c r="O215" s="338" t="n">
        <v>40000</v>
      </c>
      <c r="P215" s="322" t="n">
        <v>0</v>
      </c>
      <c r="Q215" s="323"/>
      <c r="R215" s="323"/>
      <c r="S215" s="338"/>
      <c r="T215" s="322" t="n">
        <v>3185631</v>
      </c>
      <c r="U215" s="323" t="n">
        <v>3145631</v>
      </c>
      <c r="V215" s="323" t="n">
        <v>180000</v>
      </c>
      <c r="W215" s="338" t="n">
        <v>40000</v>
      </c>
      <c r="X215" s="322" t="n">
        <v>0</v>
      </c>
      <c r="Y215" s="323"/>
      <c r="Z215" s="323"/>
      <c r="AA215" s="338"/>
      <c r="AB215" s="322" t="n">
        <v>3185631</v>
      </c>
      <c r="AC215" s="323" t="n">
        <v>3145631</v>
      </c>
      <c r="AD215" s="323" t="n">
        <v>180000</v>
      </c>
      <c r="AE215" s="338" t="n">
        <v>40000</v>
      </c>
      <c r="AF215" s="322" t="n">
        <v>0</v>
      </c>
      <c r="AG215" s="323"/>
      <c r="AH215" s="323"/>
      <c r="AI215" s="338"/>
      <c r="AJ215" s="322" t="n">
        <v>3185631</v>
      </c>
      <c r="AK215" s="323" t="n">
        <v>3145631</v>
      </c>
      <c r="AL215" s="323" t="n">
        <v>180000</v>
      </c>
      <c r="AM215" s="338" t="n">
        <v>40000</v>
      </c>
      <c r="AN215" s="322" t="n">
        <v>0</v>
      </c>
      <c r="AO215" s="323"/>
      <c r="AP215" s="323"/>
      <c r="AQ215" s="338"/>
      <c r="AR215" s="322" t="n">
        <v>3185631</v>
      </c>
      <c r="AS215" s="323" t="n">
        <v>3145631</v>
      </c>
      <c r="AT215" s="323" t="n">
        <v>180000</v>
      </c>
      <c r="AU215" s="338" t="n">
        <v>40000</v>
      </c>
    </row>
    <row r="216" s="307" customFormat="true" ht="12.75" hidden="false" customHeight="false" outlineLevel="0" collapsed="false">
      <c r="B216" s="308"/>
      <c r="C216" s="342" t="s">
        <v>288</v>
      </c>
      <c r="D216" s="310" t="n">
        <v>2000</v>
      </c>
      <c r="E216" s="311" t="n">
        <v>2000</v>
      </c>
      <c r="F216" s="312"/>
      <c r="G216" s="393"/>
      <c r="H216" s="310" t="n">
        <v>0</v>
      </c>
      <c r="I216" s="311"/>
      <c r="J216" s="312"/>
      <c r="K216" s="393"/>
      <c r="L216" s="310" t="n">
        <v>2000</v>
      </c>
      <c r="M216" s="311" t="n">
        <v>2000</v>
      </c>
      <c r="N216" s="312" t="n">
        <v>0</v>
      </c>
      <c r="O216" s="393" t="n">
        <v>0</v>
      </c>
      <c r="P216" s="310" t="n">
        <v>0</v>
      </c>
      <c r="Q216" s="311"/>
      <c r="R216" s="312"/>
      <c r="S216" s="393"/>
      <c r="T216" s="310" t="n">
        <v>2000</v>
      </c>
      <c r="U216" s="311" t="n">
        <v>2000</v>
      </c>
      <c r="V216" s="312" t="n">
        <v>0</v>
      </c>
      <c r="W216" s="393" t="n">
        <v>0</v>
      </c>
      <c r="X216" s="310" t="n">
        <v>0</v>
      </c>
      <c r="Y216" s="311"/>
      <c r="Z216" s="312"/>
      <c r="AA216" s="393"/>
      <c r="AB216" s="310" t="n">
        <v>2000</v>
      </c>
      <c r="AC216" s="311" t="n">
        <v>2000</v>
      </c>
      <c r="AD216" s="312" t="n">
        <v>0</v>
      </c>
      <c r="AE216" s="393" t="n">
        <v>0</v>
      </c>
      <c r="AF216" s="310" t="n">
        <v>0</v>
      </c>
      <c r="AG216" s="311"/>
      <c r="AH216" s="312"/>
      <c r="AI216" s="393"/>
      <c r="AJ216" s="310" t="n">
        <v>2000</v>
      </c>
      <c r="AK216" s="311" t="n">
        <v>2000</v>
      </c>
      <c r="AL216" s="312" t="n">
        <v>0</v>
      </c>
      <c r="AM216" s="393" t="n">
        <v>0</v>
      </c>
      <c r="AN216" s="310" t="n">
        <v>0</v>
      </c>
      <c r="AO216" s="311"/>
      <c r="AP216" s="312"/>
      <c r="AQ216" s="393"/>
      <c r="AR216" s="310" t="n">
        <v>2000</v>
      </c>
      <c r="AS216" s="311" t="n">
        <v>2000</v>
      </c>
      <c r="AT216" s="312" t="n">
        <v>0</v>
      </c>
      <c r="AU216" s="393" t="n">
        <v>0</v>
      </c>
    </row>
    <row r="217" customFormat="false" ht="12.75" hidden="false" customHeight="false" outlineLevel="0" collapsed="false">
      <c r="B217" s="294" t="n">
        <v>92120</v>
      </c>
      <c r="C217" s="300" t="s">
        <v>406</v>
      </c>
      <c r="D217" s="326" t="n">
        <v>1665000</v>
      </c>
      <c r="E217" s="327" t="n">
        <v>1665000</v>
      </c>
      <c r="F217" s="298" t="n">
        <v>1380000</v>
      </c>
      <c r="G217" s="299"/>
      <c r="H217" s="326" t="n">
        <v>600000</v>
      </c>
      <c r="I217" s="327" t="n">
        <v>600000</v>
      </c>
      <c r="J217" s="298" t="n">
        <v>600000</v>
      </c>
      <c r="K217" s="299"/>
      <c r="L217" s="326" t="n">
        <v>2265000</v>
      </c>
      <c r="M217" s="327" t="n">
        <v>2265000</v>
      </c>
      <c r="N217" s="298" t="n">
        <v>1980000</v>
      </c>
      <c r="O217" s="299" t="n">
        <v>0</v>
      </c>
      <c r="P217" s="326" t="n">
        <v>25000</v>
      </c>
      <c r="Q217" s="327" t="n">
        <v>25000</v>
      </c>
      <c r="R217" s="298" t="n">
        <v>25000</v>
      </c>
      <c r="S217" s="299"/>
      <c r="T217" s="326" t="n">
        <v>2290000</v>
      </c>
      <c r="U217" s="327" t="n">
        <v>2290000</v>
      </c>
      <c r="V217" s="298" t="n">
        <v>2005000</v>
      </c>
      <c r="W217" s="299" t="n">
        <v>0</v>
      </c>
      <c r="X217" s="326" t="n">
        <v>0</v>
      </c>
      <c r="Y217" s="327" t="n">
        <v>0</v>
      </c>
      <c r="Z217" s="298"/>
      <c r="AA217" s="299"/>
      <c r="AB217" s="326" t="n">
        <v>2290000</v>
      </c>
      <c r="AC217" s="327" t="n">
        <v>2290000</v>
      </c>
      <c r="AD217" s="298" t="n">
        <v>2005000</v>
      </c>
      <c r="AE217" s="299" t="n">
        <v>0</v>
      </c>
      <c r="AF217" s="326" t="n">
        <v>290000</v>
      </c>
      <c r="AG217" s="327" t="n">
        <v>290000</v>
      </c>
      <c r="AH217" s="298" t="n">
        <v>260000</v>
      </c>
      <c r="AI217" s="299"/>
      <c r="AJ217" s="326" t="n">
        <v>2580000</v>
      </c>
      <c r="AK217" s="327" t="n">
        <v>2580000</v>
      </c>
      <c r="AL217" s="298" t="n">
        <v>2265000</v>
      </c>
      <c r="AM217" s="299" t="n">
        <v>0</v>
      </c>
      <c r="AN217" s="326" t="n">
        <v>0</v>
      </c>
      <c r="AO217" s="327"/>
      <c r="AP217" s="298"/>
      <c r="AQ217" s="299"/>
      <c r="AR217" s="326" t="n">
        <v>2580000</v>
      </c>
      <c r="AS217" s="327" t="n">
        <v>2580000</v>
      </c>
      <c r="AT217" s="298" t="n">
        <v>2265000</v>
      </c>
      <c r="AU217" s="299" t="n">
        <v>0</v>
      </c>
    </row>
    <row r="218" customFormat="false" ht="12.75" hidden="false" customHeight="false" outlineLevel="0" collapsed="false">
      <c r="B218" s="301" t="n">
        <v>92195</v>
      </c>
      <c r="C218" s="389" t="s">
        <v>286</v>
      </c>
      <c r="D218" s="322" t="n">
        <v>1642774</v>
      </c>
      <c r="E218" s="323" t="n">
        <v>1610074</v>
      </c>
      <c r="F218" s="324" t="n">
        <v>0</v>
      </c>
      <c r="G218" s="325" t="n">
        <v>32700</v>
      </c>
      <c r="H218" s="322" t="n">
        <v>490147</v>
      </c>
      <c r="I218" s="323" t="n">
        <v>-9853</v>
      </c>
      <c r="J218" s="324" t="n">
        <v>0</v>
      </c>
      <c r="K218" s="325" t="n">
        <v>500000</v>
      </c>
      <c r="L218" s="322" t="n">
        <v>2132921</v>
      </c>
      <c r="M218" s="323" t="n">
        <v>1600221</v>
      </c>
      <c r="N218" s="324" t="n">
        <v>0</v>
      </c>
      <c r="O218" s="325" t="n">
        <v>532700</v>
      </c>
      <c r="P218" s="322" t="n">
        <v>0</v>
      </c>
      <c r="Q218" s="323" t="n">
        <v>0</v>
      </c>
      <c r="R218" s="324" t="n">
        <v>0</v>
      </c>
      <c r="S218" s="325" t="n">
        <v>0</v>
      </c>
      <c r="T218" s="322" t="n">
        <v>2132921</v>
      </c>
      <c r="U218" s="323" t="n">
        <v>1600221</v>
      </c>
      <c r="V218" s="324" t="n">
        <v>0</v>
      </c>
      <c r="W218" s="325" t="n">
        <v>532700</v>
      </c>
      <c r="X218" s="322" t="n">
        <v>0</v>
      </c>
      <c r="Y218" s="323" t="n">
        <v>0</v>
      </c>
      <c r="Z218" s="324" t="n">
        <v>0</v>
      </c>
      <c r="AA218" s="325" t="n">
        <v>0</v>
      </c>
      <c r="AB218" s="322" t="n">
        <v>2132921</v>
      </c>
      <c r="AC218" s="323" t="n">
        <v>1600221</v>
      </c>
      <c r="AD218" s="324" t="n">
        <v>0</v>
      </c>
      <c r="AE218" s="325" t="n">
        <v>532700</v>
      </c>
      <c r="AF218" s="322" t="n">
        <v>-490</v>
      </c>
      <c r="AG218" s="323" t="n">
        <v>-490</v>
      </c>
      <c r="AH218" s="324" t="n">
        <v>0</v>
      </c>
      <c r="AI218" s="325" t="n">
        <v>0</v>
      </c>
      <c r="AJ218" s="322" t="n">
        <v>2132431</v>
      </c>
      <c r="AK218" s="323" t="n">
        <v>1599731</v>
      </c>
      <c r="AL218" s="324" t="n">
        <v>0</v>
      </c>
      <c r="AM218" s="325" t="n">
        <v>532700</v>
      </c>
      <c r="AN218" s="322" t="n">
        <v>0</v>
      </c>
      <c r="AO218" s="323" t="n">
        <v>0</v>
      </c>
      <c r="AP218" s="324" t="n">
        <v>0</v>
      </c>
      <c r="AQ218" s="325" t="n">
        <v>0</v>
      </c>
      <c r="AR218" s="322" t="n">
        <v>2132431</v>
      </c>
      <c r="AS218" s="323" t="n">
        <v>1599731</v>
      </c>
      <c r="AT218" s="324" t="n">
        <v>0</v>
      </c>
      <c r="AU218" s="325" t="n">
        <v>532700</v>
      </c>
    </row>
    <row r="219" customFormat="false" ht="12.75" hidden="false" customHeight="false" outlineLevel="0" collapsed="false">
      <c r="B219" s="301"/>
      <c r="C219" s="302" t="s">
        <v>407</v>
      </c>
      <c r="D219" s="303" t="n">
        <v>477523</v>
      </c>
      <c r="E219" s="304" t="n">
        <v>477523</v>
      </c>
      <c r="F219" s="305"/>
      <c r="G219" s="306"/>
      <c r="H219" s="303" t="n">
        <v>0</v>
      </c>
      <c r="I219" s="304"/>
      <c r="J219" s="305"/>
      <c r="K219" s="354"/>
      <c r="L219" s="303" t="n">
        <v>477523</v>
      </c>
      <c r="M219" s="304" t="n">
        <v>477523</v>
      </c>
      <c r="N219" s="305" t="n">
        <v>0</v>
      </c>
      <c r="O219" s="306" t="n">
        <v>0</v>
      </c>
      <c r="P219" s="303" t="n">
        <v>0</v>
      </c>
      <c r="Q219" s="304"/>
      <c r="R219" s="305"/>
      <c r="S219" s="354"/>
      <c r="T219" s="303" t="n">
        <v>477523</v>
      </c>
      <c r="U219" s="304" t="n">
        <v>477523</v>
      </c>
      <c r="V219" s="305" t="n">
        <v>0</v>
      </c>
      <c r="W219" s="306" t="n">
        <v>0</v>
      </c>
      <c r="X219" s="303" t="n">
        <v>0</v>
      </c>
      <c r="Y219" s="304"/>
      <c r="Z219" s="305"/>
      <c r="AA219" s="354"/>
      <c r="AB219" s="303" t="n">
        <v>477523</v>
      </c>
      <c r="AC219" s="304" t="n">
        <v>477523</v>
      </c>
      <c r="AD219" s="305" t="n">
        <v>0</v>
      </c>
      <c r="AE219" s="306" t="n">
        <v>0</v>
      </c>
      <c r="AF219" s="303" t="n">
        <v>-2000</v>
      </c>
      <c r="AG219" s="304" t="n">
        <v>-2000</v>
      </c>
      <c r="AH219" s="305"/>
      <c r="AI219" s="354"/>
      <c r="AJ219" s="303" t="n">
        <v>475523</v>
      </c>
      <c r="AK219" s="304" t="n">
        <v>475523</v>
      </c>
      <c r="AL219" s="305" t="n">
        <v>0</v>
      </c>
      <c r="AM219" s="306" t="n">
        <v>0</v>
      </c>
      <c r="AN219" s="303" t="n">
        <v>0</v>
      </c>
      <c r="AO219" s="304"/>
      <c r="AP219" s="305"/>
      <c r="AQ219" s="354"/>
      <c r="AR219" s="303" t="n">
        <v>475523</v>
      </c>
      <c r="AS219" s="304" t="n">
        <v>475523</v>
      </c>
      <c r="AT219" s="305" t="n">
        <v>0</v>
      </c>
      <c r="AU219" s="306" t="n">
        <v>0</v>
      </c>
    </row>
    <row r="220" customFormat="false" ht="12.75" hidden="false" customHeight="false" outlineLevel="0" collapsed="false">
      <c r="B220" s="366"/>
      <c r="C220" s="367" t="s">
        <v>312</v>
      </c>
      <c r="D220" s="322" t="n">
        <v>884779</v>
      </c>
      <c r="E220" s="335" t="n">
        <v>884779</v>
      </c>
      <c r="F220" s="336"/>
      <c r="G220" s="337"/>
      <c r="H220" s="322" t="n">
        <v>0</v>
      </c>
      <c r="I220" s="335"/>
      <c r="J220" s="336"/>
      <c r="K220" s="337"/>
      <c r="L220" s="322" t="n">
        <v>884779</v>
      </c>
      <c r="M220" s="335" t="n">
        <v>884779</v>
      </c>
      <c r="N220" s="336" t="n">
        <v>0</v>
      </c>
      <c r="O220" s="337" t="n">
        <v>0</v>
      </c>
      <c r="P220" s="322" t="n">
        <v>0</v>
      </c>
      <c r="Q220" s="335"/>
      <c r="R220" s="336"/>
      <c r="S220" s="337"/>
      <c r="T220" s="322" t="n">
        <v>884779</v>
      </c>
      <c r="U220" s="335" t="n">
        <v>884779</v>
      </c>
      <c r="V220" s="336" t="n">
        <v>0</v>
      </c>
      <c r="W220" s="337" t="n">
        <v>0</v>
      </c>
      <c r="X220" s="322" t="n">
        <v>0</v>
      </c>
      <c r="Y220" s="335"/>
      <c r="Z220" s="336"/>
      <c r="AA220" s="337"/>
      <c r="AB220" s="322" t="n">
        <v>884779</v>
      </c>
      <c r="AC220" s="335" t="n">
        <v>884779</v>
      </c>
      <c r="AD220" s="336" t="n">
        <v>0</v>
      </c>
      <c r="AE220" s="337" t="n">
        <v>0</v>
      </c>
      <c r="AF220" s="322" t="n">
        <v>0</v>
      </c>
      <c r="AG220" s="335"/>
      <c r="AH220" s="336"/>
      <c r="AI220" s="337"/>
      <c r="AJ220" s="322" t="n">
        <v>884779</v>
      </c>
      <c r="AK220" s="335" t="n">
        <v>884779</v>
      </c>
      <c r="AL220" s="336" t="n">
        <v>0</v>
      </c>
      <c r="AM220" s="337" t="n">
        <v>0</v>
      </c>
      <c r="AN220" s="322" t="n">
        <v>0</v>
      </c>
      <c r="AO220" s="335"/>
      <c r="AP220" s="336"/>
      <c r="AQ220" s="337"/>
      <c r="AR220" s="322" t="n">
        <v>884779</v>
      </c>
      <c r="AS220" s="335" t="n">
        <v>884779</v>
      </c>
      <c r="AT220" s="336" t="n">
        <v>0</v>
      </c>
      <c r="AU220" s="337" t="n">
        <v>0</v>
      </c>
    </row>
    <row r="221" s="307" customFormat="true" ht="12.75" hidden="false" customHeight="false" outlineLevel="0" collapsed="false">
      <c r="B221" s="391"/>
      <c r="C221" s="427" t="s">
        <v>288</v>
      </c>
      <c r="D221" s="392" t="n">
        <v>280472</v>
      </c>
      <c r="E221" s="339" t="n">
        <v>247772</v>
      </c>
      <c r="F221" s="340"/>
      <c r="G221" s="428" t="n">
        <v>32700</v>
      </c>
      <c r="H221" s="392" t="n">
        <v>-9853</v>
      </c>
      <c r="I221" s="339" t="n">
        <v>-9853</v>
      </c>
      <c r="J221" s="340"/>
      <c r="K221" s="428"/>
      <c r="L221" s="392" t="n">
        <v>270619</v>
      </c>
      <c r="M221" s="339" t="n">
        <v>237919</v>
      </c>
      <c r="N221" s="340" t="n">
        <v>0</v>
      </c>
      <c r="O221" s="428" t="n">
        <v>32700</v>
      </c>
      <c r="P221" s="392" t="n">
        <v>0</v>
      </c>
      <c r="Q221" s="339"/>
      <c r="R221" s="340"/>
      <c r="S221" s="428"/>
      <c r="T221" s="392" t="n">
        <v>270619</v>
      </c>
      <c r="U221" s="339" t="n">
        <v>237919</v>
      </c>
      <c r="V221" s="340" t="n">
        <v>0</v>
      </c>
      <c r="W221" s="428" t="n">
        <v>32700</v>
      </c>
      <c r="X221" s="392" t="n">
        <v>0</v>
      </c>
      <c r="Y221" s="339"/>
      <c r="Z221" s="340"/>
      <c r="AA221" s="428"/>
      <c r="AB221" s="392" t="n">
        <v>270619</v>
      </c>
      <c r="AC221" s="339" t="n">
        <v>237919</v>
      </c>
      <c r="AD221" s="340" t="n">
        <v>0</v>
      </c>
      <c r="AE221" s="428" t="n">
        <v>32700</v>
      </c>
      <c r="AF221" s="392" t="n">
        <v>1510</v>
      </c>
      <c r="AG221" s="339" t="n">
        <v>1510</v>
      </c>
      <c r="AH221" s="340"/>
      <c r="AI221" s="428"/>
      <c r="AJ221" s="392" t="n">
        <v>272129</v>
      </c>
      <c r="AK221" s="339" t="n">
        <v>239429</v>
      </c>
      <c r="AL221" s="340" t="n">
        <v>0</v>
      </c>
      <c r="AM221" s="428" t="n">
        <v>32700</v>
      </c>
      <c r="AN221" s="392" t="n">
        <v>0</v>
      </c>
      <c r="AO221" s="339"/>
      <c r="AP221" s="340"/>
      <c r="AQ221" s="428"/>
      <c r="AR221" s="392" t="n">
        <v>272129</v>
      </c>
      <c r="AS221" s="339" t="n">
        <v>239429</v>
      </c>
      <c r="AT221" s="340" t="n">
        <v>0</v>
      </c>
      <c r="AU221" s="428" t="n">
        <v>32700</v>
      </c>
    </row>
    <row r="222" s="307" customFormat="true" ht="12.75" hidden="false" customHeight="false" outlineLevel="0" collapsed="false">
      <c r="B222" s="308"/>
      <c r="C222" s="427" t="s">
        <v>408</v>
      </c>
      <c r="D222" s="310"/>
      <c r="E222" s="311"/>
      <c r="F222" s="312"/>
      <c r="G222" s="313"/>
      <c r="H222" s="392" t="n">
        <v>500000</v>
      </c>
      <c r="I222" s="311"/>
      <c r="J222" s="312"/>
      <c r="K222" s="313" t="n">
        <v>500000</v>
      </c>
      <c r="L222" s="392" t="n">
        <v>500000</v>
      </c>
      <c r="M222" s="339" t="n">
        <v>0</v>
      </c>
      <c r="N222" s="340" t="n">
        <v>0</v>
      </c>
      <c r="O222" s="428" t="n">
        <v>500000</v>
      </c>
      <c r="P222" s="392" t="n">
        <v>0</v>
      </c>
      <c r="Q222" s="311"/>
      <c r="R222" s="312"/>
      <c r="S222" s="313"/>
      <c r="T222" s="392" t="n">
        <v>500000</v>
      </c>
      <c r="U222" s="339" t="n">
        <v>0</v>
      </c>
      <c r="V222" s="340" t="n">
        <v>0</v>
      </c>
      <c r="W222" s="428" t="n">
        <v>500000</v>
      </c>
      <c r="X222" s="392" t="n">
        <v>0</v>
      </c>
      <c r="Y222" s="311"/>
      <c r="Z222" s="312"/>
      <c r="AA222" s="313"/>
      <c r="AB222" s="392" t="n">
        <v>500000</v>
      </c>
      <c r="AC222" s="339" t="n">
        <v>0</v>
      </c>
      <c r="AD222" s="340" t="n">
        <v>0</v>
      </c>
      <c r="AE222" s="428" t="n">
        <v>500000</v>
      </c>
      <c r="AF222" s="392" t="n">
        <v>0</v>
      </c>
      <c r="AG222" s="311"/>
      <c r="AH222" s="312"/>
      <c r="AI222" s="313"/>
      <c r="AJ222" s="392" t="n">
        <v>500000</v>
      </c>
      <c r="AK222" s="339" t="n">
        <v>0</v>
      </c>
      <c r="AL222" s="340" t="n">
        <v>0</v>
      </c>
      <c r="AM222" s="428" t="n">
        <v>500000</v>
      </c>
      <c r="AN222" s="392" t="n">
        <v>0</v>
      </c>
      <c r="AO222" s="311"/>
      <c r="AP222" s="312"/>
      <c r="AQ222" s="313"/>
      <c r="AR222" s="392" t="n">
        <v>500000</v>
      </c>
      <c r="AS222" s="339" t="n">
        <v>0</v>
      </c>
      <c r="AT222" s="340" t="n">
        <v>0</v>
      </c>
      <c r="AU222" s="428" t="n">
        <v>500000</v>
      </c>
    </row>
    <row r="223" customFormat="false" ht="12.75" hidden="false" customHeight="false" outlineLevel="0" collapsed="false">
      <c r="B223" s="314" t="n">
        <v>925</v>
      </c>
      <c r="C223" s="429" t="s">
        <v>409</v>
      </c>
      <c r="D223" s="430" t="n">
        <v>8193906</v>
      </c>
      <c r="E223" s="431" t="n">
        <v>8067574</v>
      </c>
      <c r="F223" s="431" t="n">
        <v>80000</v>
      </c>
      <c r="G223" s="432" t="n">
        <v>126332</v>
      </c>
      <c r="H223" s="430" t="n">
        <v>155000</v>
      </c>
      <c r="I223" s="431" t="n">
        <v>125000</v>
      </c>
      <c r="J223" s="431" t="n">
        <v>125000</v>
      </c>
      <c r="K223" s="432" t="n">
        <v>30000</v>
      </c>
      <c r="L223" s="430" t="n">
        <v>8348906</v>
      </c>
      <c r="M223" s="431" t="n">
        <v>8192574</v>
      </c>
      <c r="N223" s="431" t="n">
        <v>205000</v>
      </c>
      <c r="O223" s="432" t="n">
        <v>156332</v>
      </c>
      <c r="P223" s="430" t="n">
        <v>0</v>
      </c>
      <c r="Q223" s="431" t="n">
        <v>0</v>
      </c>
      <c r="R223" s="431" t="n">
        <v>0</v>
      </c>
      <c r="S223" s="432" t="n">
        <v>0</v>
      </c>
      <c r="T223" s="430" t="n">
        <v>8348906</v>
      </c>
      <c r="U223" s="431" t="n">
        <v>8192574</v>
      </c>
      <c r="V223" s="431" t="n">
        <v>205000</v>
      </c>
      <c r="W223" s="432" t="n">
        <v>156332</v>
      </c>
      <c r="X223" s="430" t="n">
        <v>0</v>
      </c>
      <c r="Y223" s="431" t="n">
        <v>0</v>
      </c>
      <c r="Z223" s="431" t="n">
        <v>0</v>
      </c>
      <c r="AA223" s="432" t="n">
        <v>0</v>
      </c>
      <c r="AB223" s="430" t="n">
        <v>8348906</v>
      </c>
      <c r="AC223" s="431" t="n">
        <v>8192574</v>
      </c>
      <c r="AD223" s="431" t="n">
        <v>205000</v>
      </c>
      <c r="AE223" s="432" t="n">
        <v>156332</v>
      </c>
      <c r="AF223" s="430" t="n">
        <v>0</v>
      </c>
      <c r="AG223" s="431" t="n">
        <v>-125000</v>
      </c>
      <c r="AH223" s="431" t="n">
        <v>-125000</v>
      </c>
      <c r="AI223" s="432" t="n">
        <v>125000</v>
      </c>
      <c r="AJ223" s="430" t="n">
        <v>8348906</v>
      </c>
      <c r="AK223" s="431" t="n">
        <v>8067574</v>
      </c>
      <c r="AL223" s="431" t="n">
        <v>80000</v>
      </c>
      <c r="AM223" s="432" t="n">
        <v>281332</v>
      </c>
      <c r="AN223" s="430" t="n">
        <v>0</v>
      </c>
      <c r="AO223" s="431" t="n">
        <v>0</v>
      </c>
      <c r="AP223" s="431" t="n">
        <v>0</v>
      </c>
      <c r="AQ223" s="432" t="n">
        <v>0</v>
      </c>
      <c r="AR223" s="430" t="n">
        <v>8348906</v>
      </c>
      <c r="AS223" s="431" t="n">
        <v>8067574</v>
      </c>
      <c r="AT223" s="431" t="n">
        <v>80000</v>
      </c>
      <c r="AU223" s="432" t="n">
        <v>281332</v>
      </c>
    </row>
    <row r="224" customFormat="false" ht="12.75" hidden="false" customHeight="false" outlineLevel="0" collapsed="false">
      <c r="B224" s="314"/>
      <c r="C224" s="290" t="s">
        <v>410</v>
      </c>
      <c r="D224" s="430"/>
      <c r="E224" s="431"/>
      <c r="F224" s="431"/>
      <c r="G224" s="432"/>
      <c r="H224" s="430"/>
      <c r="I224" s="431"/>
      <c r="J224" s="431"/>
      <c r="K224" s="432"/>
      <c r="L224" s="430"/>
      <c r="M224" s="431"/>
      <c r="N224" s="431"/>
      <c r="O224" s="432"/>
      <c r="P224" s="430"/>
      <c r="Q224" s="431"/>
      <c r="R224" s="431"/>
      <c r="S224" s="432"/>
      <c r="T224" s="430"/>
      <c r="U224" s="431"/>
      <c r="V224" s="431"/>
      <c r="W224" s="432"/>
      <c r="X224" s="430"/>
      <c r="Y224" s="431"/>
      <c r="Z224" s="431"/>
      <c r="AA224" s="432"/>
      <c r="AB224" s="430"/>
      <c r="AC224" s="431"/>
      <c r="AD224" s="431"/>
      <c r="AE224" s="432"/>
      <c r="AF224" s="430"/>
      <c r="AG224" s="431"/>
      <c r="AH224" s="431"/>
      <c r="AI224" s="432"/>
      <c r="AJ224" s="430"/>
      <c r="AK224" s="431"/>
      <c r="AL224" s="431"/>
      <c r="AM224" s="432"/>
      <c r="AN224" s="430"/>
      <c r="AO224" s="431"/>
      <c r="AP224" s="431"/>
      <c r="AQ224" s="432"/>
      <c r="AR224" s="430"/>
      <c r="AS224" s="431"/>
      <c r="AT224" s="431"/>
      <c r="AU224" s="432"/>
    </row>
    <row r="225" customFormat="false" ht="12.75" hidden="false" customHeight="false" outlineLevel="0" collapsed="false">
      <c r="B225" s="358" t="n">
        <v>92504</v>
      </c>
      <c r="C225" s="359" t="s">
        <v>411</v>
      </c>
      <c r="D225" s="296" t="n">
        <v>8193906</v>
      </c>
      <c r="E225" s="297" t="n">
        <v>8067574</v>
      </c>
      <c r="F225" s="298" t="n">
        <v>80000</v>
      </c>
      <c r="G225" s="299" t="n">
        <v>126332</v>
      </c>
      <c r="H225" s="296" t="n">
        <v>155000</v>
      </c>
      <c r="I225" s="297" t="n">
        <v>125000</v>
      </c>
      <c r="J225" s="298" t="n">
        <v>125000</v>
      </c>
      <c r="K225" s="299" t="n">
        <v>30000</v>
      </c>
      <c r="L225" s="296" t="n">
        <v>8348906</v>
      </c>
      <c r="M225" s="297" t="n">
        <v>8192574</v>
      </c>
      <c r="N225" s="298" t="n">
        <v>205000</v>
      </c>
      <c r="O225" s="299" t="n">
        <v>156332</v>
      </c>
      <c r="P225" s="296" t="n">
        <v>0</v>
      </c>
      <c r="Q225" s="297" t="n">
        <v>0</v>
      </c>
      <c r="R225" s="298" t="n">
        <v>0</v>
      </c>
      <c r="S225" s="299" t="n">
        <v>0</v>
      </c>
      <c r="T225" s="296" t="n">
        <v>8348906</v>
      </c>
      <c r="U225" s="297" t="n">
        <v>8192574</v>
      </c>
      <c r="V225" s="298" t="n">
        <v>205000</v>
      </c>
      <c r="W225" s="299" t="n">
        <v>156332</v>
      </c>
      <c r="X225" s="296" t="n">
        <v>0</v>
      </c>
      <c r="Y225" s="297" t="n">
        <v>0</v>
      </c>
      <c r="Z225" s="298" t="n">
        <v>0</v>
      </c>
      <c r="AA225" s="299" t="n">
        <v>0</v>
      </c>
      <c r="AB225" s="296" t="n">
        <v>8348906</v>
      </c>
      <c r="AC225" s="297" t="n">
        <v>8192574</v>
      </c>
      <c r="AD225" s="298" t="n">
        <v>205000</v>
      </c>
      <c r="AE225" s="299" t="n">
        <v>156332</v>
      </c>
      <c r="AF225" s="296" t="n">
        <v>0</v>
      </c>
      <c r="AG225" s="297" t="n">
        <v>-125000</v>
      </c>
      <c r="AH225" s="298" t="n">
        <v>-125000</v>
      </c>
      <c r="AI225" s="299" t="n">
        <v>125000</v>
      </c>
      <c r="AJ225" s="296" t="n">
        <v>8348906</v>
      </c>
      <c r="AK225" s="297" t="n">
        <v>8067574</v>
      </c>
      <c r="AL225" s="298" t="n">
        <v>80000</v>
      </c>
      <c r="AM225" s="299" t="n">
        <v>281332</v>
      </c>
      <c r="AN225" s="296" t="n">
        <v>0</v>
      </c>
      <c r="AO225" s="297" t="n">
        <v>0</v>
      </c>
      <c r="AP225" s="298" t="n">
        <v>0</v>
      </c>
      <c r="AQ225" s="299" t="n">
        <v>0</v>
      </c>
      <c r="AR225" s="296" t="n">
        <v>8348906</v>
      </c>
      <c r="AS225" s="297" t="n">
        <v>8067574</v>
      </c>
      <c r="AT225" s="298" t="n">
        <v>80000</v>
      </c>
      <c r="AU225" s="299" t="n">
        <v>281332</v>
      </c>
    </row>
    <row r="226" customFormat="false" ht="12.75" hidden="false" customHeight="false" outlineLevel="0" collapsed="false">
      <c r="B226" s="301"/>
      <c r="C226" s="389" t="s">
        <v>412</v>
      </c>
      <c r="D226" s="322" t="n">
        <v>5344366</v>
      </c>
      <c r="E226" s="323" t="n">
        <v>5329366</v>
      </c>
      <c r="F226" s="324"/>
      <c r="G226" s="338" t="n">
        <v>15000</v>
      </c>
      <c r="H226" s="322" t="n">
        <v>125000</v>
      </c>
      <c r="I226" s="323" t="n">
        <v>125000</v>
      </c>
      <c r="J226" s="324" t="n">
        <v>125000</v>
      </c>
      <c r="K226" s="338"/>
      <c r="L226" s="322" t="n">
        <v>5469366</v>
      </c>
      <c r="M226" s="323" t="n">
        <v>5454366</v>
      </c>
      <c r="N226" s="324" t="n">
        <v>125000</v>
      </c>
      <c r="O226" s="338" t="n">
        <v>15000</v>
      </c>
      <c r="P226" s="322" t="n">
        <v>0</v>
      </c>
      <c r="Q226" s="323" t="n">
        <v>0</v>
      </c>
      <c r="R226" s="324"/>
      <c r="S226" s="338"/>
      <c r="T226" s="322" t="n">
        <v>5469366</v>
      </c>
      <c r="U226" s="323" t="n">
        <v>5454366</v>
      </c>
      <c r="V226" s="324" t="n">
        <v>125000</v>
      </c>
      <c r="W226" s="338" t="n">
        <v>15000</v>
      </c>
      <c r="X226" s="322" t="n">
        <v>0</v>
      </c>
      <c r="Y226" s="323" t="n">
        <v>0</v>
      </c>
      <c r="Z226" s="324"/>
      <c r="AA226" s="338"/>
      <c r="AB226" s="322" t="n">
        <v>5469366</v>
      </c>
      <c r="AC226" s="323" t="n">
        <v>5454366</v>
      </c>
      <c r="AD226" s="324" t="n">
        <v>125000</v>
      </c>
      <c r="AE226" s="338" t="n">
        <v>15000</v>
      </c>
      <c r="AF226" s="322" t="n">
        <v>0</v>
      </c>
      <c r="AG226" s="323" t="n">
        <v>-125000</v>
      </c>
      <c r="AH226" s="324" t="n">
        <v>-125000</v>
      </c>
      <c r="AI226" s="338" t="n">
        <v>125000</v>
      </c>
      <c r="AJ226" s="322" t="n">
        <v>5469366</v>
      </c>
      <c r="AK226" s="323" t="n">
        <v>5329366</v>
      </c>
      <c r="AL226" s="324" t="n">
        <v>0</v>
      </c>
      <c r="AM226" s="338" t="n">
        <v>140000</v>
      </c>
      <c r="AN226" s="322" t="n">
        <v>0</v>
      </c>
      <c r="AO226" s="323"/>
      <c r="AP226" s="324"/>
      <c r="AQ226" s="338"/>
      <c r="AR226" s="322" t="n">
        <v>5469366</v>
      </c>
      <c r="AS226" s="323" t="n">
        <v>5329366</v>
      </c>
      <c r="AT226" s="324" t="n">
        <v>0</v>
      </c>
      <c r="AU226" s="338" t="n">
        <v>140000</v>
      </c>
    </row>
    <row r="227" customFormat="false" ht="12.75" hidden="false" customHeight="false" outlineLevel="0" collapsed="false">
      <c r="B227" s="320"/>
      <c r="C227" s="389" t="s">
        <v>413</v>
      </c>
      <c r="D227" s="322" t="n">
        <v>2613208</v>
      </c>
      <c r="E227" s="323" t="n">
        <v>2558208</v>
      </c>
      <c r="F227" s="324" t="n">
        <v>80000</v>
      </c>
      <c r="G227" s="338" t="n">
        <v>55000</v>
      </c>
      <c r="H227" s="322" t="n">
        <v>30000</v>
      </c>
      <c r="I227" s="323"/>
      <c r="J227" s="324"/>
      <c r="K227" s="338" t="n">
        <v>30000</v>
      </c>
      <c r="L227" s="322" t="n">
        <v>2643208</v>
      </c>
      <c r="M227" s="323" t="n">
        <v>2558208</v>
      </c>
      <c r="N227" s="324" t="n">
        <v>80000</v>
      </c>
      <c r="O227" s="338" t="n">
        <v>85000</v>
      </c>
      <c r="P227" s="322" t="n">
        <v>0</v>
      </c>
      <c r="Q227" s="323"/>
      <c r="R227" s="324"/>
      <c r="S227" s="338"/>
      <c r="T227" s="322" t="n">
        <v>2643208</v>
      </c>
      <c r="U227" s="323" t="n">
        <v>2558208</v>
      </c>
      <c r="V227" s="324" t="n">
        <v>80000</v>
      </c>
      <c r="W227" s="338" t="n">
        <v>85000</v>
      </c>
      <c r="X227" s="322" t="n">
        <v>0</v>
      </c>
      <c r="Y227" s="323"/>
      <c r="Z227" s="324"/>
      <c r="AA227" s="338"/>
      <c r="AB227" s="322" t="n">
        <v>2643208</v>
      </c>
      <c r="AC227" s="323" t="n">
        <v>2558208</v>
      </c>
      <c r="AD227" s="324" t="n">
        <v>80000</v>
      </c>
      <c r="AE227" s="338" t="n">
        <v>85000</v>
      </c>
      <c r="AF227" s="322" t="n">
        <v>0</v>
      </c>
      <c r="AG227" s="323"/>
      <c r="AH227" s="324"/>
      <c r="AI227" s="338"/>
      <c r="AJ227" s="322" t="n">
        <v>2643208</v>
      </c>
      <c r="AK227" s="323" t="n">
        <v>2558208</v>
      </c>
      <c r="AL227" s="324" t="n">
        <v>80000</v>
      </c>
      <c r="AM227" s="338" t="n">
        <v>85000</v>
      </c>
      <c r="AN227" s="322" t="n">
        <v>0</v>
      </c>
      <c r="AO227" s="323"/>
      <c r="AP227" s="324"/>
      <c r="AQ227" s="338"/>
      <c r="AR227" s="322" t="n">
        <v>2643208</v>
      </c>
      <c r="AS227" s="323" t="n">
        <v>2558208</v>
      </c>
      <c r="AT227" s="324" t="n">
        <v>80000</v>
      </c>
      <c r="AU227" s="338" t="n">
        <v>85000</v>
      </c>
    </row>
    <row r="228" customFormat="false" ht="12.75" hidden="false" customHeight="false" outlineLevel="0" collapsed="false">
      <c r="B228" s="433"/>
      <c r="C228" s="359" t="s">
        <v>414</v>
      </c>
      <c r="D228" s="326" t="n">
        <v>236332</v>
      </c>
      <c r="E228" s="327" t="n">
        <v>180000</v>
      </c>
      <c r="F228" s="328"/>
      <c r="G228" s="330" t="n">
        <v>56332</v>
      </c>
      <c r="H228" s="326" t="n">
        <v>0</v>
      </c>
      <c r="I228" s="327"/>
      <c r="J228" s="328"/>
      <c r="K228" s="330"/>
      <c r="L228" s="326" t="n">
        <v>236332</v>
      </c>
      <c r="M228" s="327" t="n">
        <v>180000</v>
      </c>
      <c r="N228" s="328" t="n">
        <v>0</v>
      </c>
      <c r="O228" s="330" t="n">
        <v>56332</v>
      </c>
      <c r="P228" s="326" t="n">
        <v>0</v>
      </c>
      <c r="Q228" s="327"/>
      <c r="R228" s="328"/>
      <c r="S228" s="330"/>
      <c r="T228" s="326" t="n">
        <v>236332</v>
      </c>
      <c r="U228" s="327" t="n">
        <v>180000</v>
      </c>
      <c r="V228" s="328" t="n">
        <v>0</v>
      </c>
      <c r="W228" s="330" t="n">
        <v>56332</v>
      </c>
      <c r="X228" s="326" t="n">
        <v>0</v>
      </c>
      <c r="Y228" s="327"/>
      <c r="Z228" s="328"/>
      <c r="AA228" s="330"/>
      <c r="AB228" s="326" t="n">
        <v>236332</v>
      </c>
      <c r="AC228" s="327" t="n">
        <v>180000</v>
      </c>
      <c r="AD228" s="328" t="n">
        <v>0</v>
      </c>
      <c r="AE228" s="330" t="n">
        <v>56332</v>
      </c>
      <c r="AF228" s="326" t="n">
        <v>0</v>
      </c>
      <c r="AG228" s="327"/>
      <c r="AH228" s="328"/>
      <c r="AI228" s="330"/>
      <c r="AJ228" s="326" t="n">
        <v>236332</v>
      </c>
      <c r="AK228" s="327" t="n">
        <v>180000</v>
      </c>
      <c r="AL228" s="328" t="n">
        <v>0</v>
      </c>
      <c r="AM228" s="330" t="n">
        <v>56332</v>
      </c>
      <c r="AN228" s="326" t="n">
        <v>0</v>
      </c>
      <c r="AO228" s="327"/>
      <c r="AP228" s="328"/>
      <c r="AQ228" s="330"/>
      <c r="AR228" s="326" t="n">
        <v>236332</v>
      </c>
      <c r="AS228" s="327" t="n">
        <v>180000</v>
      </c>
      <c r="AT228" s="328" t="n">
        <v>0</v>
      </c>
      <c r="AU228" s="330" t="n">
        <v>56332</v>
      </c>
    </row>
    <row r="229" customFormat="false" ht="12.75" hidden="false" customHeight="false" outlineLevel="0" collapsed="false">
      <c r="B229" s="289" t="n">
        <v>926</v>
      </c>
      <c r="C229" s="343" t="s">
        <v>134</v>
      </c>
      <c r="D229" s="291" t="n">
        <v>19425729</v>
      </c>
      <c r="E229" s="292" t="n">
        <v>12629229</v>
      </c>
      <c r="F229" s="344" t="n">
        <v>0</v>
      </c>
      <c r="G229" s="398" t="n">
        <v>6796500</v>
      </c>
      <c r="H229" s="291" t="n">
        <v>535071</v>
      </c>
      <c r="I229" s="292" t="n">
        <v>330071</v>
      </c>
      <c r="J229" s="344" t="n">
        <v>0</v>
      </c>
      <c r="K229" s="398" t="n">
        <v>205000</v>
      </c>
      <c r="L229" s="291" t="n">
        <v>19960800</v>
      </c>
      <c r="M229" s="292" t="n">
        <v>12959300</v>
      </c>
      <c r="N229" s="344" t="n">
        <v>0</v>
      </c>
      <c r="O229" s="398" t="n">
        <v>7001500</v>
      </c>
      <c r="P229" s="291" t="n">
        <v>24150</v>
      </c>
      <c r="Q229" s="292" t="n">
        <v>0</v>
      </c>
      <c r="R229" s="344" t="n">
        <v>0</v>
      </c>
      <c r="S229" s="398" t="n">
        <v>24150</v>
      </c>
      <c r="T229" s="291" t="n">
        <v>19984950</v>
      </c>
      <c r="U229" s="292" t="n">
        <v>12959300</v>
      </c>
      <c r="V229" s="344" t="n">
        <v>0</v>
      </c>
      <c r="W229" s="398" t="n">
        <v>7025650</v>
      </c>
      <c r="X229" s="291" t="n">
        <v>0</v>
      </c>
      <c r="Y229" s="292" t="n">
        <v>0</v>
      </c>
      <c r="Z229" s="344" t="n">
        <v>0</v>
      </c>
      <c r="AA229" s="398" t="n">
        <v>0</v>
      </c>
      <c r="AB229" s="291" t="n">
        <v>19821174</v>
      </c>
      <c r="AC229" s="292" t="n">
        <v>12795524</v>
      </c>
      <c r="AD229" s="344" t="n">
        <v>0</v>
      </c>
      <c r="AE229" s="398" t="n">
        <v>7025650</v>
      </c>
      <c r="AF229" s="291" t="n">
        <v>9672551</v>
      </c>
      <c r="AG229" s="292" t="n">
        <v>66051</v>
      </c>
      <c r="AH229" s="344" t="n">
        <v>0</v>
      </c>
      <c r="AI229" s="398" t="n">
        <v>9606500</v>
      </c>
      <c r="AJ229" s="291" t="n">
        <v>29493725</v>
      </c>
      <c r="AK229" s="292" t="n">
        <v>12861575</v>
      </c>
      <c r="AL229" s="344" t="n">
        <v>0</v>
      </c>
      <c r="AM229" s="398" t="n">
        <v>16632150</v>
      </c>
      <c r="AN229" s="291" t="n">
        <v>0</v>
      </c>
      <c r="AO229" s="292" t="n">
        <v>0</v>
      </c>
      <c r="AP229" s="344" t="n">
        <v>0</v>
      </c>
      <c r="AQ229" s="398" t="n">
        <v>0</v>
      </c>
      <c r="AR229" s="291" t="n">
        <v>29493725</v>
      </c>
      <c r="AS229" s="292" t="n">
        <v>12861575</v>
      </c>
      <c r="AT229" s="344" t="n">
        <v>0</v>
      </c>
      <c r="AU229" s="398" t="n">
        <v>16632150</v>
      </c>
    </row>
    <row r="230" customFormat="false" ht="12.75" hidden="false" customHeight="false" outlineLevel="0" collapsed="false">
      <c r="B230" s="294" t="n">
        <v>92601</v>
      </c>
      <c r="C230" s="300" t="s">
        <v>415</v>
      </c>
      <c r="D230" s="296" t="n">
        <v>3000</v>
      </c>
      <c r="E230" s="297" t="n">
        <v>3000</v>
      </c>
      <c r="F230" s="328" t="n">
        <v>0</v>
      </c>
      <c r="G230" s="329" t="n">
        <v>0</v>
      </c>
      <c r="H230" s="296" t="n">
        <v>-1500</v>
      </c>
      <c r="I230" s="297" t="n">
        <v>-1500</v>
      </c>
      <c r="J230" s="328" t="n">
        <v>0</v>
      </c>
      <c r="K230" s="329" t="n">
        <v>0</v>
      </c>
      <c r="L230" s="296" t="n">
        <v>1500</v>
      </c>
      <c r="M230" s="297" t="n">
        <v>1500</v>
      </c>
      <c r="N230" s="328" t="n">
        <v>0</v>
      </c>
      <c r="O230" s="329" t="n">
        <v>0</v>
      </c>
      <c r="P230" s="296" t="n">
        <v>24150</v>
      </c>
      <c r="Q230" s="297" t="n">
        <v>0</v>
      </c>
      <c r="R230" s="328" t="n">
        <v>0</v>
      </c>
      <c r="S230" s="329" t="n">
        <v>24150</v>
      </c>
      <c r="T230" s="296" t="n">
        <v>25650</v>
      </c>
      <c r="U230" s="297" t="n">
        <v>1500</v>
      </c>
      <c r="V230" s="328" t="n">
        <v>0</v>
      </c>
      <c r="W230" s="329" t="n">
        <v>24150</v>
      </c>
      <c r="X230" s="296" t="n">
        <v>0</v>
      </c>
      <c r="Y230" s="297" t="n">
        <v>0</v>
      </c>
      <c r="Z230" s="328" t="n">
        <v>0</v>
      </c>
      <c r="AA230" s="329" t="n">
        <v>0</v>
      </c>
      <c r="AB230" s="296" t="n">
        <v>25650</v>
      </c>
      <c r="AC230" s="297" t="n">
        <v>1500</v>
      </c>
      <c r="AD230" s="328" t="n">
        <v>0</v>
      </c>
      <c r="AE230" s="329" t="n">
        <v>24150</v>
      </c>
      <c r="AF230" s="296" t="n">
        <v>0</v>
      </c>
      <c r="AG230" s="297" t="n">
        <v>0</v>
      </c>
      <c r="AH230" s="328" t="n">
        <v>0</v>
      </c>
      <c r="AI230" s="329" t="n">
        <v>0</v>
      </c>
      <c r="AJ230" s="296" t="n">
        <v>25650</v>
      </c>
      <c r="AK230" s="297" t="n">
        <v>1500</v>
      </c>
      <c r="AL230" s="328" t="n">
        <v>0</v>
      </c>
      <c r="AM230" s="329" t="n">
        <v>24150</v>
      </c>
      <c r="AN230" s="296" t="n">
        <v>0</v>
      </c>
      <c r="AO230" s="297" t="n">
        <v>0</v>
      </c>
      <c r="AP230" s="328" t="n">
        <v>0</v>
      </c>
      <c r="AQ230" s="329" t="n">
        <v>0</v>
      </c>
      <c r="AR230" s="296" t="n">
        <v>25650</v>
      </c>
      <c r="AS230" s="297" t="n">
        <v>1500</v>
      </c>
      <c r="AT230" s="328" t="n">
        <v>0</v>
      </c>
      <c r="AU230" s="329" t="n">
        <v>24150</v>
      </c>
    </row>
    <row r="231" customFormat="false" ht="12.75" hidden="false" customHeight="true" outlineLevel="0" collapsed="false">
      <c r="B231" s="320"/>
      <c r="C231" s="321" t="s">
        <v>295</v>
      </c>
      <c r="D231" s="334" t="n">
        <v>0</v>
      </c>
      <c r="E231" s="323"/>
      <c r="F231" s="324"/>
      <c r="G231" s="338"/>
      <c r="H231" s="334" t="n">
        <v>0</v>
      </c>
      <c r="I231" s="323"/>
      <c r="J231" s="324"/>
      <c r="K231" s="338"/>
      <c r="L231" s="334" t="n">
        <v>0</v>
      </c>
      <c r="M231" s="323" t="n">
        <v>0</v>
      </c>
      <c r="N231" s="324" t="n">
        <v>0</v>
      </c>
      <c r="O231" s="338" t="n">
        <v>0</v>
      </c>
      <c r="P231" s="334" t="n">
        <v>24150</v>
      </c>
      <c r="Q231" s="323"/>
      <c r="R231" s="324"/>
      <c r="S231" s="338" t="n">
        <v>24150</v>
      </c>
      <c r="T231" s="334" t="n">
        <v>24150</v>
      </c>
      <c r="U231" s="323" t="n">
        <v>0</v>
      </c>
      <c r="V231" s="324" t="n">
        <v>0</v>
      </c>
      <c r="W231" s="338" t="n">
        <v>24150</v>
      </c>
      <c r="X231" s="334" t="n">
        <v>0</v>
      </c>
      <c r="Y231" s="323"/>
      <c r="Z231" s="324"/>
      <c r="AA231" s="338"/>
      <c r="AB231" s="334" t="n">
        <v>24150</v>
      </c>
      <c r="AC231" s="323" t="n">
        <v>0</v>
      </c>
      <c r="AD231" s="324" t="n">
        <v>0</v>
      </c>
      <c r="AE231" s="338" t="n">
        <v>24150</v>
      </c>
      <c r="AF231" s="334" t="n">
        <v>0</v>
      </c>
      <c r="AG231" s="323"/>
      <c r="AH231" s="324"/>
      <c r="AI231" s="338"/>
      <c r="AJ231" s="334" t="n">
        <v>24150</v>
      </c>
      <c r="AK231" s="323" t="n">
        <v>0</v>
      </c>
      <c r="AL231" s="324" t="n">
        <v>0</v>
      </c>
      <c r="AM231" s="338" t="n">
        <v>24150</v>
      </c>
      <c r="AN231" s="334" t="n">
        <v>0</v>
      </c>
      <c r="AO231" s="323"/>
      <c r="AP231" s="324"/>
      <c r="AQ231" s="338"/>
      <c r="AR231" s="334" t="n">
        <v>24150</v>
      </c>
      <c r="AS231" s="323" t="n">
        <v>0</v>
      </c>
      <c r="AT231" s="324" t="n">
        <v>0</v>
      </c>
      <c r="AU231" s="338" t="n">
        <v>24150</v>
      </c>
    </row>
    <row r="232" s="307" customFormat="true" ht="12.75" hidden="false" customHeight="false" outlineLevel="0" collapsed="false">
      <c r="B232" s="308"/>
      <c r="C232" s="342" t="s">
        <v>288</v>
      </c>
      <c r="D232" s="310" t="n">
        <v>3000</v>
      </c>
      <c r="E232" s="311" t="n">
        <v>3000</v>
      </c>
      <c r="F232" s="312"/>
      <c r="G232" s="393"/>
      <c r="H232" s="310" t="n">
        <v>-1500</v>
      </c>
      <c r="I232" s="311" t="n">
        <v>-1500</v>
      </c>
      <c r="J232" s="312"/>
      <c r="K232" s="393"/>
      <c r="L232" s="310" t="n">
        <v>1500</v>
      </c>
      <c r="M232" s="311" t="n">
        <v>1500</v>
      </c>
      <c r="N232" s="312" t="n">
        <v>0</v>
      </c>
      <c r="O232" s="393" t="n">
        <v>0</v>
      </c>
      <c r="P232" s="310" t="n">
        <v>0</v>
      </c>
      <c r="Q232" s="311"/>
      <c r="R232" s="312"/>
      <c r="S232" s="393"/>
      <c r="T232" s="310" t="n">
        <v>1500</v>
      </c>
      <c r="U232" s="311" t="n">
        <v>1500</v>
      </c>
      <c r="V232" s="312" t="n">
        <v>0</v>
      </c>
      <c r="W232" s="393" t="n">
        <v>0</v>
      </c>
      <c r="X232" s="310" t="n">
        <v>0</v>
      </c>
      <c r="Y232" s="311"/>
      <c r="Z232" s="312"/>
      <c r="AA232" s="393"/>
      <c r="AB232" s="310" t="n">
        <v>1500</v>
      </c>
      <c r="AC232" s="311" t="n">
        <v>1500</v>
      </c>
      <c r="AD232" s="312" t="n">
        <v>0</v>
      </c>
      <c r="AE232" s="393" t="n">
        <v>0</v>
      </c>
      <c r="AF232" s="310" t="n">
        <v>0</v>
      </c>
      <c r="AG232" s="311"/>
      <c r="AH232" s="312"/>
      <c r="AI232" s="393"/>
      <c r="AJ232" s="310" t="n">
        <v>1500</v>
      </c>
      <c r="AK232" s="311" t="n">
        <v>1500</v>
      </c>
      <c r="AL232" s="312" t="n">
        <v>0</v>
      </c>
      <c r="AM232" s="393" t="n">
        <v>0</v>
      </c>
      <c r="AN232" s="310" t="n">
        <v>0</v>
      </c>
      <c r="AO232" s="311"/>
      <c r="AP232" s="312"/>
      <c r="AQ232" s="393"/>
      <c r="AR232" s="310" t="n">
        <v>1500</v>
      </c>
      <c r="AS232" s="311" t="n">
        <v>1500</v>
      </c>
      <c r="AT232" s="312" t="n">
        <v>0</v>
      </c>
      <c r="AU232" s="393" t="n">
        <v>0</v>
      </c>
    </row>
    <row r="233" customFormat="false" ht="12.75" hidden="false" customHeight="false" outlineLevel="0" collapsed="false">
      <c r="B233" s="420" t="n">
        <v>92605</v>
      </c>
      <c r="C233" s="421" t="s">
        <v>416</v>
      </c>
      <c r="D233" s="303" t="n">
        <v>4895000</v>
      </c>
      <c r="E233" s="364" t="n">
        <v>4895000</v>
      </c>
      <c r="F233" s="382" t="n">
        <v>0</v>
      </c>
      <c r="G233" s="383" t="n">
        <v>0</v>
      </c>
      <c r="H233" s="303" t="n">
        <v>0</v>
      </c>
      <c r="I233" s="364" t="n">
        <v>0</v>
      </c>
      <c r="J233" s="382" t="n">
        <v>0</v>
      </c>
      <c r="K233" s="383" t="n">
        <v>0</v>
      </c>
      <c r="L233" s="303" t="n">
        <v>4895000</v>
      </c>
      <c r="M233" s="364" t="n">
        <v>4895000</v>
      </c>
      <c r="N233" s="382" t="n">
        <v>0</v>
      </c>
      <c r="O233" s="383" t="n">
        <v>0</v>
      </c>
      <c r="P233" s="303" t="n">
        <v>0</v>
      </c>
      <c r="Q233" s="364" t="n">
        <v>0</v>
      </c>
      <c r="R233" s="382" t="n">
        <v>0</v>
      </c>
      <c r="S233" s="383" t="n">
        <v>0</v>
      </c>
      <c r="T233" s="303" t="n">
        <v>4895000</v>
      </c>
      <c r="U233" s="364" t="n">
        <v>4895000</v>
      </c>
      <c r="V233" s="382" t="n">
        <v>0</v>
      </c>
      <c r="W233" s="383" t="n">
        <v>0</v>
      </c>
      <c r="X233" s="303" t="n">
        <v>0</v>
      </c>
      <c r="Y233" s="364" t="n">
        <v>0</v>
      </c>
      <c r="Z233" s="382" t="n">
        <v>0</v>
      </c>
      <c r="AA233" s="383" t="n">
        <v>0</v>
      </c>
      <c r="AB233" s="303" t="n">
        <v>4895000</v>
      </c>
      <c r="AC233" s="364" t="n">
        <v>4895000</v>
      </c>
      <c r="AD233" s="382" t="n">
        <v>0</v>
      </c>
      <c r="AE233" s="383" t="n">
        <v>0</v>
      </c>
      <c r="AF233" s="303" t="n">
        <v>50000</v>
      </c>
      <c r="AG233" s="364" t="n">
        <v>50000</v>
      </c>
      <c r="AH233" s="382" t="n">
        <v>0</v>
      </c>
      <c r="AI233" s="383" t="n">
        <v>0</v>
      </c>
      <c r="AJ233" s="303" t="n">
        <v>4945000</v>
      </c>
      <c r="AK233" s="364" t="n">
        <v>4945000</v>
      </c>
      <c r="AL233" s="382" t="n">
        <v>0</v>
      </c>
      <c r="AM233" s="383" t="n">
        <v>0</v>
      </c>
      <c r="AN233" s="303" t="n">
        <v>0</v>
      </c>
      <c r="AO233" s="364" t="n">
        <v>0</v>
      </c>
      <c r="AP233" s="382" t="n">
        <v>0</v>
      </c>
      <c r="AQ233" s="383" t="n">
        <v>0</v>
      </c>
      <c r="AR233" s="303" t="n">
        <v>4945000</v>
      </c>
      <c r="AS233" s="364" t="n">
        <v>4945000</v>
      </c>
      <c r="AT233" s="382" t="n">
        <v>0</v>
      </c>
      <c r="AU233" s="383" t="n">
        <v>0</v>
      </c>
    </row>
    <row r="234" customFormat="false" ht="12.75" hidden="false" customHeight="false" outlineLevel="0" collapsed="false">
      <c r="B234" s="301"/>
      <c r="C234" s="302" t="s">
        <v>417</v>
      </c>
      <c r="D234" s="303" t="n">
        <v>4895000</v>
      </c>
      <c r="E234" s="335" t="n">
        <v>4895000</v>
      </c>
      <c r="F234" s="305"/>
      <c r="G234" s="306"/>
      <c r="H234" s="303" t="n">
        <v>0</v>
      </c>
      <c r="I234" s="335"/>
      <c r="J234" s="305"/>
      <c r="K234" s="306"/>
      <c r="L234" s="303" t="n">
        <v>4895000</v>
      </c>
      <c r="M234" s="335" t="n">
        <v>4895000</v>
      </c>
      <c r="N234" s="305" t="n">
        <v>0</v>
      </c>
      <c r="O234" s="306" t="n">
        <v>0</v>
      </c>
      <c r="P234" s="303" t="n">
        <v>0</v>
      </c>
      <c r="Q234" s="335"/>
      <c r="R234" s="305"/>
      <c r="S234" s="306"/>
      <c r="T234" s="303" t="n">
        <v>4895000</v>
      </c>
      <c r="U234" s="335" t="n">
        <v>4895000</v>
      </c>
      <c r="V234" s="305" t="n">
        <v>0</v>
      </c>
      <c r="W234" s="306" t="n">
        <v>0</v>
      </c>
      <c r="X234" s="303" t="n">
        <v>0</v>
      </c>
      <c r="Y234" s="335"/>
      <c r="Z234" s="305"/>
      <c r="AA234" s="306"/>
      <c r="AB234" s="303" t="n">
        <v>4895000</v>
      </c>
      <c r="AC234" s="335" t="n">
        <v>4895000</v>
      </c>
      <c r="AD234" s="305" t="n">
        <v>0</v>
      </c>
      <c r="AE234" s="306" t="n">
        <v>0</v>
      </c>
      <c r="AF234" s="303" t="n">
        <v>50000</v>
      </c>
      <c r="AG234" s="335" t="n">
        <v>50000</v>
      </c>
      <c r="AH234" s="305"/>
      <c r="AI234" s="306"/>
      <c r="AJ234" s="303" t="n">
        <v>4945000</v>
      </c>
      <c r="AK234" s="335" t="n">
        <v>4945000</v>
      </c>
      <c r="AL234" s="305" t="n">
        <v>0</v>
      </c>
      <c r="AM234" s="306" t="n">
        <v>0</v>
      </c>
      <c r="AN234" s="303" t="n">
        <v>0</v>
      </c>
      <c r="AO234" s="335"/>
      <c r="AP234" s="305"/>
      <c r="AQ234" s="306"/>
      <c r="AR234" s="303" t="n">
        <v>4945000</v>
      </c>
      <c r="AS234" s="335" t="n">
        <v>4945000</v>
      </c>
      <c r="AT234" s="305" t="n">
        <v>0</v>
      </c>
      <c r="AU234" s="306" t="n">
        <v>0</v>
      </c>
    </row>
    <row r="235" customFormat="false" ht="12.75" hidden="false" customHeight="false" outlineLevel="0" collapsed="false">
      <c r="B235" s="301" t="n">
        <v>92695</v>
      </c>
      <c r="C235" s="302" t="s">
        <v>286</v>
      </c>
      <c r="D235" s="303" t="n">
        <v>14527729</v>
      </c>
      <c r="E235" s="304" t="n">
        <v>7731229</v>
      </c>
      <c r="F235" s="305" t="n">
        <v>0</v>
      </c>
      <c r="G235" s="306" t="n">
        <v>6796500</v>
      </c>
      <c r="H235" s="303" t="n">
        <v>536571</v>
      </c>
      <c r="I235" s="304" t="n">
        <v>331571</v>
      </c>
      <c r="J235" s="305" t="n">
        <v>0</v>
      </c>
      <c r="K235" s="306" t="n">
        <v>205000</v>
      </c>
      <c r="L235" s="303" t="n">
        <v>15064300</v>
      </c>
      <c r="M235" s="304" t="n">
        <v>8062800</v>
      </c>
      <c r="N235" s="305" t="n">
        <v>0</v>
      </c>
      <c r="O235" s="434" t="n">
        <v>7001500</v>
      </c>
      <c r="P235" s="411" t="n">
        <v>0</v>
      </c>
      <c r="Q235" s="304" t="n">
        <v>0</v>
      </c>
      <c r="R235" s="305" t="n">
        <v>0</v>
      </c>
      <c r="S235" s="306" t="n">
        <v>0</v>
      </c>
      <c r="T235" s="303" t="n">
        <v>15064300</v>
      </c>
      <c r="U235" s="304" t="n">
        <v>8062800</v>
      </c>
      <c r="V235" s="305" t="n">
        <v>0</v>
      </c>
      <c r="W235" s="306" t="n">
        <v>7001500</v>
      </c>
      <c r="X235" s="411" t="n">
        <v>0</v>
      </c>
      <c r="Y235" s="304" t="n">
        <v>0</v>
      </c>
      <c r="Z235" s="305" t="n">
        <v>0</v>
      </c>
      <c r="AA235" s="306" t="n">
        <v>0</v>
      </c>
      <c r="AB235" s="303" t="n">
        <v>14900524</v>
      </c>
      <c r="AC235" s="304" t="n">
        <v>7899024</v>
      </c>
      <c r="AD235" s="305" t="n">
        <v>0</v>
      </c>
      <c r="AE235" s="306" t="n">
        <v>7001500</v>
      </c>
      <c r="AF235" s="411" t="n">
        <v>9622551</v>
      </c>
      <c r="AG235" s="304" t="n">
        <v>16051</v>
      </c>
      <c r="AH235" s="305" t="n">
        <v>0</v>
      </c>
      <c r="AI235" s="306" t="n">
        <v>9606500</v>
      </c>
      <c r="AJ235" s="303" t="n">
        <v>24523075</v>
      </c>
      <c r="AK235" s="304" t="n">
        <v>7915075</v>
      </c>
      <c r="AL235" s="305" t="n">
        <v>0</v>
      </c>
      <c r="AM235" s="306" t="n">
        <v>16608000</v>
      </c>
      <c r="AN235" s="411" t="n">
        <v>0</v>
      </c>
      <c r="AO235" s="304" t="n">
        <v>0</v>
      </c>
      <c r="AP235" s="305" t="n">
        <v>0</v>
      </c>
      <c r="AQ235" s="306" t="n">
        <v>0</v>
      </c>
      <c r="AR235" s="303" t="n">
        <v>24523075</v>
      </c>
      <c r="AS235" s="304" t="n">
        <v>7915075</v>
      </c>
      <c r="AT235" s="305" t="n">
        <v>0</v>
      </c>
      <c r="AU235" s="306" t="n">
        <v>16608000</v>
      </c>
    </row>
    <row r="236" customFormat="false" ht="14.25" hidden="false" customHeight="true" outlineLevel="0" collapsed="false">
      <c r="B236" s="301"/>
      <c r="C236" s="435" t="s">
        <v>418</v>
      </c>
      <c r="D236" s="304" t="n">
        <v>11947500</v>
      </c>
      <c r="E236" s="304" t="n">
        <v>6364000</v>
      </c>
      <c r="F236" s="304"/>
      <c r="G236" s="304" t="n">
        <v>5583500</v>
      </c>
      <c r="H236" s="304" t="n">
        <v>525000</v>
      </c>
      <c r="I236" s="304" t="n">
        <v>360000</v>
      </c>
      <c r="J236" s="304"/>
      <c r="K236" s="434" t="n">
        <v>165000</v>
      </c>
      <c r="L236" s="411" t="n">
        <v>12472500</v>
      </c>
      <c r="M236" s="304" t="n">
        <v>6724000</v>
      </c>
      <c r="N236" s="304" t="n">
        <v>0</v>
      </c>
      <c r="O236" s="434" t="n">
        <v>5748500</v>
      </c>
      <c r="P236" s="411" t="n">
        <v>0</v>
      </c>
      <c r="Q236" s="304"/>
      <c r="R236" s="304"/>
      <c r="S236" s="434"/>
      <c r="T236" s="411" t="n">
        <v>12472500</v>
      </c>
      <c r="U236" s="304" t="n">
        <v>6724000</v>
      </c>
      <c r="V236" s="304" t="n">
        <v>0</v>
      </c>
      <c r="W236" s="306" t="n">
        <v>5748500</v>
      </c>
      <c r="X236" s="411" t="n">
        <v>0</v>
      </c>
      <c r="Y236" s="304"/>
      <c r="Z236" s="304"/>
      <c r="AA236" s="434"/>
      <c r="AB236" s="411" t="n">
        <v>12472500</v>
      </c>
      <c r="AC236" s="304" t="n">
        <v>6724000</v>
      </c>
      <c r="AD236" s="304" t="n">
        <v>0</v>
      </c>
      <c r="AE236" s="306" t="n">
        <v>5748500</v>
      </c>
      <c r="AF236" s="411" t="n">
        <v>9636500</v>
      </c>
      <c r="AG236" s="304" t="n">
        <v>30000</v>
      </c>
      <c r="AH236" s="304"/>
      <c r="AI236" s="434" t="n">
        <v>9606500</v>
      </c>
      <c r="AJ236" s="411" t="n">
        <v>22109000</v>
      </c>
      <c r="AK236" s="304" t="n">
        <v>6754000</v>
      </c>
      <c r="AL236" s="304" t="n">
        <v>0</v>
      </c>
      <c r="AM236" s="306" t="n">
        <v>15355000</v>
      </c>
      <c r="AN236" s="411" t="n">
        <v>0</v>
      </c>
      <c r="AO236" s="304"/>
      <c r="AP236" s="304"/>
      <c r="AQ236" s="434"/>
      <c r="AR236" s="411" t="n">
        <v>22109000</v>
      </c>
      <c r="AS236" s="304" t="n">
        <v>6754000</v>
      </c>
      <c r="AT236" s="304" t="n">
        <v>0</v>
      </c>
      <c r="AU236" s="306" t="n">
        <v>15355000</v>
      </c>
    </row>
    <row r="237" customFormat="false" ht="12.75" hidden="false" customHeight="false" outlineLevel="0" collapsed="false">
      <c r="B237" s="320"/>
      <c r="C237" s="359" t="s">
        <v>291</v>
      </c>
      <c r="D237" s="381" t="n">
        <v>163776</v>
      </c>
      <c r="E237" s="327" t="n">
        <v>163776</v>
      </c>
      <c r="F237" s="328"/>
      <c r="G237" s="330"/>
      <c r="H237" s="381" t="n">
        <v>0</v>
      </c>
      <c r="I237" s="327"/>
      <c r="J237" s="328"/>
      <c r="K237" s="330"/>
      <c r="L237" s="381" t="n">
        <v>163776</v>
      </c>
      <c r="M237" s="327" t="n">
        <v>163776</v>
      </c>
      <c r="N237" s="328" t="n">
        <v>0</v>
      </c>
      <c r="O237" s="330" t="n">
        <v>0</v>
      </c>
      <c r="P237" s="381" t="n">
        <v>0</v>
      </c>
      <c r="Q237" s="327"/>
      <c r="R237" s="328"/>
      <c r="S237" s="330"/>
      <c r="T237" s="381" t="n">
        <v>163776</v>
      </c>
      <c r="U237" s="327" t="n">
        <v>163776</v>
      </c>
      <c r="V237" s="328" t="n">
        <v>0</v>
      </c>
      <c r="W237" s="330" t="n">
        <v>0</v>
      </c>
      <c r="X237" s="381" t="n">
        <v>0</v>
      </c>
      <c r="Y237" s="327"/>
      <c r="Z237" s="328"/>
      <c r="AA237" s="330"/>
      <c r="AB237" s="381" t="n">
        <v>0</v>
      </c>
      <c r="AC237" s="327" t="n">
        <v>0</v>
      </c>
      <c r="AD237" s="328" t="n">
        <v>0</v>
      </c>
      <c r="AE237" s="330" t="n">
        <v>0</v>
      </c>
      <c r="AF237" s="381" t="n">
        <v>30000</v>
      </c>
      <c r="AG237" s="327" t="n">
        <v>30000</v>
      </c>
      <c r="AH237" s="328"/>
      <c r="AI237" s="330"/>
      <c r="AJ237" s="381" t="n">
        <v>30000</v>
      </c>
      <c r="AK237" s="327" t="n">
        <v>30000</v>
      </c>
      <c r="AL237" s="328" t="n">
        <v>0</v>
      </c>
      <c r="AM237" s="330" t="n">
        <v>0</v>
      </c>
      <c r="AN237" s="381" t="n">
        <v>0</v>
      </c>
      <c r="AO237" s="327"/>
      <c r="AP237" s="328"/>
      <c r="AQ237" s="330"/>
      <c r="AR237" s="381" t="n">
        <v>30000</v>
      </c>
      <c r="AS237" s="327" t="n">
        <v>30000</v>
      </c>
      <c r="AT237" s="328" t="n">
        <v>0</v>
      </c>
      <c r="AU237" s="330" t="n">
        <v>0</v>
      </c>
    </row>
    <row r="238" s="331" customFormat="true" ht="14.25" hidden="false" customHeight="true" outlineLevel="0" collapsed="false">
      <c r="B238" s="332"/>
      <c r="C238" s="436" t="s">
        <v>417</v>
      </c>
      <c r="D238" s="335" t="n">
        <v>1372000</v>
      </c>
      <c r="E238" s="335" t="n">
        <v>359000</v>
      </c>
      <c r="F238" s="335"/>
      <c r="G238" s="335" t="n">
        <v>1013000</v>
      </c>
      <c r="H238" s="335" t="n">
        <v>40000</v>
      </c>
      <c r="I238" s="335"/>
      <c r="J238" s="335"/>
      <c r="K238" s="437" t="n">
        <v>40000</v>
      </c>
      <c r="L238" s="438" t="n">
        <v>1412000</v>
      </c>
      <c r="M238" s="335" t="n">
        <v>359000</v>
      </c>
      <c r="N238" s="335" t="n">
        <v>0</v>
      </c>
      <c r="O238" s="437" t="n">
        <v>1053000</v>
      </c>
      <c r="P238" s="438" t="n">
        <v>0</v>
      </c>
      <c r="Q238" s="335"/>
      <c r="R238" s="335"/>
      <c r="S238" s="437"/>
      <c r="T238" s="438" t="n">
        <v>1412000</v>
      </c>
      <c r="U238" s="335" t="n">
        <v>359000</v>
      </c>
      <c r="V238" s="335" t="n">
        <v>0</v>
      </c>
      <c r="W238" s="439" t="n">
        <v>1053000</v>
      </c>
      <c r="X238" s="438" t="n">
        <v>0</v>
      </c>
      <c r="Y238" s="335"/>
      <c r="Z238" s="335"/>
      <c r="AA238" s="437"/>
      <c r="AB238" s="438" t="n">
        <v>1412000</v>
      </c>
      <c r="AC238" s="335" t="n">
        <v>359000</v>
      </c>
      <c r="AD238" s="335" t="n">
        <v>0</v>
      </c>
      <c r="AE238" s="439" t="n">
        <v>1053000</v>
      </c>
      <c r="AF238" s="438" t="n">
        <v>0</v>
      </c>
      <c r="AG238" s="335"/>
      <c r="AH238" s="335"/>
      <c r="AI238" s="437"/>
      <c r="AJ238" s="438" t="n">
        <v>1412000</v>
      </c>
      <c r="AK238" s="335" t="n">
        <v>359000</v>
      </c>
      <c r="AL238" s="335" t="n">
        <v>0</v>
      </c>
      <c r="AM238" s="439" t="n">
        <v>1053000</v>
      </c>
      <c r="AN238" s="438" t="n">
        <v>0</v>
      </c>
      <c r="AO238" s="335"/>
      <c r="AP238" s="335"/>
      <c r="AQ238" s="437"/>
      <c r="AR238" s="438" t="n">
        <v>1412000</v>
      </c>
      <c r="AS238" s="335" t="n">
        <v>359000</v>
      </c>
      <c r="AT238" s="335" t="n">
        <v>0</v>
      </c>
      <c r="AU238" s="439" t="n">
        <v>1053000</v>
      </c>
    </row>
    <row r="239" s="440" customFormat="true" ht="12.75" hidden="false" customHeight="false" outlineLevel="0" collapsed="false">
      <c r="B239" s="441"/>
      <c r="C239" s="442" t="s">
        <v>288</v>
      </c>
      <c r="D239" s="443" t="n">
        <v>1044453</v>
      </c>
      <c r="E239" s="444" t="n">
        <v>844453</v>
      </c>
      <c r="F239" s="445"/>
      <c r="G239" s="446" t="n">
        <v>200000</v>
      </c>
      <c r="H239" s="443" t="n">
        <v>-28429</v>
      </c>
      <c r="I239" s="444" t="n">
        <v>-28429</v>
      </c>
      <c r="J239" s="445"/>
      <c r="K239" s="446"/>
      <c r="L239" s="443" t="n">
        <v>1016024</v>
      </c>
      <c r="M239" s="444" t="n">
        <v>816024</v>
      </c>
      <c r="N239" s="445" t="n">
        <v>0</v>
      </c>
      <c r="O239" s="446" t="n">
        <v>200000</v>
      </c>
      <c r="P239" s="443" t="n">
        <v>0</v>
      </c>
      <c r="Q239" s="444"/>
      <c r="R239" s="445"/>
      <c r="S239" s="446"/>
      <c r="T239" s="443" t="n">
        <v>1016024</v>
      </c>
      <c r="U239" s="444" t="n">
        <v>816024</v>
      </c>
      <c r="V239" s="445" t="n">
        <v>0</v>
      </c>
      <c r="W239" s="446" t="n">
        <v>200000</v>
      </c>
      <c r="X239" s="443" t="n">
        <v>0</v>
      </c>
      <c r="Y239" s="444"/>
      <c r="Z239" s="445"/>
      <c r="AA239" s="446"/>
      <c r="AB239" s="443" t="n">
        <v>1016024</v>
      </c>
      <c r="AC239" s="444" t="n">
        <v>816024</v>
      </c>
      <c r="AD239" s="445" t="n">
        <v>0</v>
      </c>
      <c r="AE239" s="446" t="n">
        <v>200000</v>
      </c>
      <c r="AF239" s="443" t="n">
        <v>-13949</v>
      </c>
      <c r="AG239" s="444" t="n">
        <v>-13949</v>
      </c>
      <c r="AH239" s="445"/>
      <c r="AI239" s="446"/>
      <c r="AJ239" s="443" t="n">
        <v>1002075</v>
      </c>
      <c r="AK239" s="444" t="n">
        <v>802075</v>
      </c>
      <c r="AL239" s="445" t="n">
        <v>0</v>
      </c>
      <c r="AM239" s="446" t="n">
        <v>200000</v>
      </c>
      <c r="AN239" s="443" t="n">
        <v>0</v>
      </c>
      <c r="AO239" s="444"/>
      <c r="AP239" s="445"/>
      <c r="AQ239" s="446"/>
      <c r="AR239" s="443" t="n">
        <v>1002075</v>
      </c>
      <c r="AS239" s="444" t="n">
        <v>802075</v>
      </c>
      <c r="AT239" s="445" t="n">
        <v>0</v>
      </c>
      <c r="AU239" s="446" t="n">
        <v>200000</v>
      </c>
    </row>
    <row r="240" customFormat="false" ht="13.5" hidden="false" customHeight="true" outlineLevel="0" collapsed="false">
      <c r="B240" s="320"/>
      <c r="C240" s="321"/>
      <c r="D240" s="322"/>
      <c r="E240" s="323"/>
      <c r="F240" s="324"/>
      <c r="G240" s="338"/>
      <c r="H240" s="322"/>
      <c r="I240" s="323"/>
      <c r="J240" s="324"/>
      <c r="K240" s="338"/>
      <c r="L240" s="322"/>
      <c r="M240" s="323"/>
      <c r="N240" s="324"/>
      <c r="O240" s="338"/>
      <c r="P240" s="322"/>
      <c r="Q240" s="323"/>
      <c r="R240" s="324"/>
      <c r="S240" s="338"/>
      <c r="T240" s="322"/>
      <c r="U240" s="323"/>
      <c r="V240" s="324"/>
      <c r="W240" s="338"/>
      <c r="X240" s="322"/>
      <c r="Y240" s="323"/>
      <c r="Z240" s="324"/>
      <c r="AA240" s="338"/>
      <c r="AB240" s="322"/>
      <c r="AC240" s="323"/>
      <c r="AD240" s="324"/>
      <c r="AE240" s="338"/>
      <c r="AF240" s="322"/>
      <c r="AG240" s="323"/>
      <c r="AH240" s="324"/>
      <c r="AI240" s="338"/>
      <c r="AJ240" s="322"/>
      <c r="AK240" s="323"/>
      <c r="AL240" s="324"/>
      <c r="AM240" s="338"/>
      <c r="AN240" s="322"/>
      <c r="AO240" s="323"/>
      <c r="AP240" s="324"/>
      <c r="AQ240" s="338"/>
      <c r="AR240" s="322"/>
      <c r="AS240" s="323"/>
      <c r="AT240" s="324"/>
      <c r="AU240" s="338"/>
    </row>
    <row r="241" customFormat="false" ht="18.75" hidden="false" customHeight="true" outlineLevel="0" collapsed="false">
      <c r="B241" s="447"/>
      <c r="C241" s="448" t="s">
        <v>419</v>
      </c>
      <c r="D241" s="449" t="n">
        <v>17869792</v>
      </c>
      <c r="E241" s="450" t="n">
        <v>17869792</v>
      </c>
      <c r="F241" s="450" t="n">
        <v>0</v>
      </c>
      <c r="G241" s="451" t="n">
        <v>0</v>
      </c>
      <c r="H241" s="449" t="n">
        <v>0</v>
      </c>
      <c r="I241" s="450" t="n">
        <v>0</v>
      </c>
      <c r="J241" s="450" t="n">
        <v>0</v>
      </c>
      <c r="K241" s="451" t="n">
        <v>0</v>
      </c>
      <c r="L241" s="449" t="n">
        <v>17869792</v>
      </c>
      <c r="M241" s="450" t="n">
        <v>17869792</v>
      </c>
      <c r="N241" s="450" t="n">
        <v>0</v>
      </c>
      <c r="O241" s="451" t="n">
        <v>0</v>
      </c>
      <c r="P241" s="449" t="n">
        <v>2585755</v>
      </c>
      <c r="Q241" s="450" t="n">
        <v>2581630</v>
      </c>
      <c r="R241" s="450" t="n">
        <v>0</v>
      </c>
      <c r="S241" s="451" t="n">
        <v>4125</v>
      </c>
      <c r="T241" s="449" t="n">
        <v>20455547</v>
      </c>
      <c r="U241" s="450" t="n">
        <v>20451422</v>
      </c>
      <c r="V241" s="450" t="n">
        <v>0</v>
      </c>
      <c r="W241" s="451" t="n">
        <v>4125</v>
      </c>
      <c r="X241" s="449" t="n">
        <v>0</v>
      </c>
      <c r="Y241" s="450" t="n">
        <v>0</v>
      </c>
      <c r="Z241" s="450" t="n">
        <v>0</v>
      </c>
      <c r="AA241" s="451" t="n">
        <v>0</v>
      </c>
      <c r="AB241" s="449" t="n">
        <v>53193003</v>
      </c>
      <c r="AC241" s="450" t="n">
        <v>53042125</v>
      </c>
      <c r="AD241" s="450" t="n">
        <v>0</v>
      </c>
      <c r="AE241" s="451" t="n">
        <v>150878</v>
      </c>
      <c r="AF241" s="449" t="n">
        <v>510879</v>
      </c>
      <c r="AG241" s="450" t="n">
        <v>510879</v>
      </c>
      <c r="AH241" s="450" t="n">
        <v>0</v>
      </c>
      <c r="AI241" s="451" t="n">
        <v>0</v>
      </c>
      <c r="AJ241" s="449" t="n">
        <v>53703882</v>
      </c>
      <c r="AK241" s="450" t="n">
        <v>53553004</v>
      </c>
      <c r="AL241" s="450" t="n">
        <v>0</v>
      </c>
      <c r="AM241" s="451" t="n">
        <v>150878</v>
      </c>
      <c r="AN241" s="449" t="n">
        <v>-2124760</v>
      </c>
      <c r="AO241" s="450" t="n">
        <v>-2124760</v>
      </c>
      <c r="AP241" s="450" t="n">
        <v>0</v>
      </c>
      <c r="AQ241" s="451" t="n">
        <v>0</v>
      </c>
      <c r="AR241" s="449" t="n">
        <v>51579122</v>
      </c>
      <c r="AS241" s="450" t="n">
        <v>51428244</v>
      </c>
      <c r="AT241" s="450" t="n">
        <v>0</v>
      </c>
      <c r="AU241" s="451" t="n">
        <v>150878</v>
      </c>
    </row>
    <row r="242" customFormat="false" ht="4.5" hidden="false" customHeight="true" outlineLevel="0" collapsed="false">
      <c r="B242" s="452"/>
      <c r="C242" s="453"/>
      <c r="D242" s="454"/>
      <c r="E242" s="455"/>
      <c r="F242" s="456"/>
      <c r="G242" s="457"/>
      <c r="H242" s="454"/>
      <c r="I242" s="455"/>
      <c r="J242" s="456"/>
      <c r="K242" s="457"/>
      <c r="L242" s="454"/>
      <c r="M242" s="455"/>
      <c r="N242" s="456"/>
      <c r="O242" s="457"/>
      <c r="P242" s="454"/>
      <c r="Q242" s="455"/>
      <c r="R242" s="456"/>
      <c r="S242" s="457"/>
      <c r="T242" s="454"/>
      <c r="U242" s="455"/>
      <c r="V242" s="456"/>
      <c r="W242" s="457"/>
      <c r="X242" s="454"/>
      <c r="Y242" s="455"/>
      <c r="Z242" s="456"/>
      <c r="AA242" s="457"/>
      <c r="AB242" s="454"/>
      <c r="AC242" s="455"/>
      <c r="AD242" s="456"/>
      <c r="AE242" s="457"/>
      <c r="AF242" s="454"/>
      <c r="AG242" s="455"/>
      <c r="AH242" s="456"/>
      <c r="AI242" s="457"/>
      <c r="AJ242" s="454"/>
      <c r="AK242" s="455"/>
      <c r="AL242" s="456"/>
      <c r="AM242" s="457"/>
      <c r="AN242" s="454"/>
      <c r="AO242" s="455"/>
      <c r="AP242" s="456"/>
      <c r="AQ242" s="457"/>
      <c r="AR242" s="454"/>
      <c r="AS242" s="455"/>
      <c r="AT242" s="456"/>
      <c r="AU242" s="457"/>
    </row>
    <row r="243" customFormat="false" ht="13.5" hidden="false" customHeight="false" outlineLevel="0" collapsed="false">
      <c r="B243" s="320"/>
      <c r="C243" s="321" t="s">
        <v>18</v>
      </c>
      <c r="D243" s="322"/>
      <c r="E243" s="323"/>
      <c r="F243" s="324"/>
      <c r="G243" s="338"/>
      <c r="H243" s="322"/>
      <c r="I243" s="323"/>
      <c r="J243" s="324"/>
      <c r="K243" s="338"/>
      <c r="L243" s="322"/>
      <c r="M243" s="323"/>
      <c r="N243" s="324"/>
      <c r="O243" s="338"/>
      <c r="P243" s="322"/>
      <c r="Q243" s="323"/>
      <c r="R243" s="324"/>
      <c r="S243" s="338"/>
      <c r="T243" s="322"/>
      <c r="U243" s="323"/>
      <c r="V243" s="324"/>
      <c r="W243" s="338"/>
      <c r="X243" s="322"/>
      <c r="Y243" s="323"/>
      <c r="Z243" s="324"/>
      <c r="AA243" s="338"/>
      <c r="AB243" s="322"/>
      <c r="AC243" s="323"/>
      <c r="AD243" s="324"/>
      <c r="AE243" s="338"/>
      <c r="AF243" s="322"/>
      <c r="AG243" s="323"/>
      <c r="AH243" s="324"/>
      <c r="AI243" s="338"/>
      <c r="AJ243" s="322"/>
      <c r="AK243" s="323"/>
      <c r="AL243" s="324"/>
      <c r="AM243" s="338"/>
      <c r="AN243" s="322"/>
      <c r="AO243" s="323"/>
      <c r="AP243" s="324"/>
      <c r="AQ243" s="338"/>
      <c r="AR243" s="322"/>
      <c r="AS243" s="323"/>
      <c r="AT243" s="324"/>
      <c r="AU243" s="338"/>
    </row>
    <row r="244" s="458" customFormat="true" ht="12.75" hidden="false" customHeight="false" outlineLevel="0" collapsed="false">
      <c r="B244" s="459"/>
      <c r="C244" s="460" t="s">
        <v>420</v>
      </c>
      <c r="D244" s="461" t="n">
        <v>17869792</v>
      </c>
      <c r="E244" s="462" t="n">
        <v>17869792</v>
      </c>
      <c r="F244" s="463" t="n">
        <v>0</v>
      </c>
      <c r="G244" s="464" t="n">
        <v>0</v>
      </c>
      <c r="H244" s="461" t="n">
        <v>0</v>
      </c>
      <c r="I244" s="462" t="n">
        <v>0</v>
      </c>
      <c r="J244" s="463" t="n">
        <v>0</v>
      </c>
      <c r="K244" s="464" t="n">
        <v>0</v>
      </c>
      <c r="L244" s="461" t="n">
        <v>17869792</v>
      </c>
      <c r="M244" s="462" t="n">
        <v>17869792</v>
      </c>
      <c r="N244" s="463" t="n">
        <v>0</v>
      </c>
      <c r="O244" s="464" t="n">
        <v>0</v>
      </c>
      <c r="P244" s="461" t="n">
        <v>2520105</v>
      </c>
      <c r="Q244" s="462" t="n">
        <v>2515980</v>
      </c>
      <c r="R244" s="463" t="n">
        <v>0</v>
      </c>
      <c r="S244" s="464" t="n">
        <v>4125</v>
      </c>
      <c r="T244" s="461" t="n">
        <v>20389897</v>
      </c>
      <c r="U244" s="462" t="n">
        <v>20385772</v>
      </c>
      <c r="V244" s="463" t="n">
        <v>0</v>
      </c>
      <c r="W244" s="464" t="n">
        <v>4125</v>
      </c>
      <c r="X244" s="461" t="n">
        <v>0</v>
      </c>
      <c r="Y244" s="462" t="n">
        <v>0</v>
      </c>
      <c r="Z244" s="463" t="n">
        <v>0</v>
      </c>
      <c r="AA244" s="464" t="n">
        <v>0</v>
      </c>
      <c r="AB244" s="461" t="n">
        <v>53127353</v>
      </c>
      <c r="AC244" s="462" t="n">
        <v>52976475</v>
      </c>
      <c r="AD244" s="463" t="n">
        <v>0</v>
      </c>
      <c r="AE244" s="464" t="n">
        <v>150878</v>
      </c>
      <c r="AF244" s="461" t="n">
        <v>510879</v>
      </c>
      <c r="AG244" s="462" t="n">
        <v>510879</v>
      </c>
      <c r="AH244" s="463" t="n">
        <v>0</v>
      </c>
      <c r="AI244" s="464" t="n">
        <v>0</v>
      </c>
      <c r="AJ244" s="461" t="n">
        <v>53638232</v>
      </c>
      <c r="AK244" s="462" t="n">
        <v>53487354</v>
      </c>
      <c r="AL244" s="463" t="n">
        <v>0</v>
      </c>
      <c r="AM244" s="464" t="n">
        <v>150878</v>
      </c>
      <c r="AN244" s="461" t="n">
        <v>-2124760</v>
      </c>
      <c r="AO244" s="462" t="n">
        <v>-2124760</v>
      </c>
      <c r="AP244" s="463" t="n">
        <v>0</v>
      </c>
      <c r="AQ244" s="464" t="n">
        <v>0</v>
      </c>
      <c r="AR244" s="461" t="n">
        <v>51513472</v>
      </c>
      <c r="AS244" s="462" t="n">
        <v>51362594</v>
      </c>
      <c r="AT244" s="463" t="n">
        <v>0</v>
      </c>
      <c r="AU244" s="464" t="n">
        <v>150878</v>
      </c>
    </row>
    <row r="245" customFormat="false" ht="13.5" hidden="false" customHeight="false" outlineLevel="0" collapsed="false">
      <c r="B245" s="465"/>
      <c r="C245" s="466"/>
      <c r="D245" s="467"/>
      <c r="E245" s="468"/>
      <c r="F245" s="469"/>
      <c r="G245" s="470"/>
      <c r="H245" s="467"/>
      <c r="I245" s="468"/>
      <c r="J245" s="469"/>
      <c r="K245" s="470"/>
      <c r="L245" s="467"/>
      <c r="M245" s="468"/>
      <c r="N245" s="469"/>
      <c r="O245" s="470"/>
      <c r="P245" s="467"/>
      <c r="Q245" s="468"/>
      <c r="R245" s="469"/>
      <c r="S245" s="470"/>
      <c r="T245" s="467"/>
      <c r="U245" s="468"/>
      <c r="V245" s="469"/>
      <c r="W245" s="470"/>
      <c r="X245" s="467"/>
      <c r="Y245" s="468"/>
      <c r="Z245" s="469"/>
      <c r="AA245" s="470"/>
      <c r="AB245" s="467"/>
      <c r="AC245" s="468"/>
      <c r="AD245" s="469"/>
      <c r="AE245" s="470"/>
      <c r="AF245" s="467"/>
      <c r="AG245" s="468"/>
      <c r="AH245" s="469"/>
      <c r="AI245" s="470"/>
      <c r="AJ245" s="467"/>
      <c r="AK245" s="468"/>
      <c r="AL245" s="469"/>
      <c r="AM245" s="470"/>
      <c r="AN245" s="467"/>
      <c r="AO245" s="468"/>
      <c r="AP245" s="469"/>
      <c r="AQ245" s="470"/>
      <c r="AR245" s="467"/>
      <c r="AS245" s="468"/>
      <c r="AT245" s="469"/>
      <c r="AU245" s="470"/>
    </row>
    <row r="246" customFormat="false" ht="12.75" hidden="false" customHeight="false" outlineLevel="0" collapsed="false">
      <c r="B246" s="289" t="n">
        <v>750</v>
      </c>
      <c r="C246" s="343" t="s">
        <v>100</v>
      </c>
      <c r="D246" s="291" t="n">
        <v>2497235</v>
      </c>
      <c r="E246" s="292" t="n">
        <v>2497235</v>
      </c>
      <c r="F246" s="292" t="n">
        <v>0</v>
      </c>
      <c r="G246" s="398" t="n">
        <v>0</v>
      </c>
      <c r="H246" s="291" t="n">
        <v>0</v>
      </c>
      <c r="I246" s="292" t="n">
        <v>0</v>
      </c>
      <c r="J246" s="292" t="n">
        <v>0</v>
      </c>
      <c r="K246" s="398" t="n">
        <v>0</v>
      </c>
      <c r="L246" s="291" t="n">
        <v>2497235</v>
      </c>
      <c r="M246" s="292" t="n">
        <v>2497235</v>
      </c>
      <c r="N246" s="292" t="n">
        <v>0</v>
      </c>
      <c r="O246" s="398" t="n">
        <v>0</v>
      </c>
      <c r="P246" s="291" t="n">
        <v>0</v>
      </c>
      <c r="Q246" s="292" t="n">
        <v>0</v>
      </c>
      <c r="R246" s="292" t="n">
        <v>0</v>
      </c>
      <c r="S246" s="398" t="n">
        <v>0</v>
      </c>
      <c r="T246" s="291" t="n">
        <v>2497235</v>
      </c>
      <c r="U246" s="292" t="n">
        <v>2497235</v>
      </c>
      <c r="V246" s="292" t="n">
        <v>0</v>
      </c>
      <c r="W246" s="398" t="n">
        <v>0</v>
      </c>
      <c r="X246" s="291" t="n">
        <v>0</v>
      </c>
      <c r="Y246" s="292" t="n">
        <v>0</v>
      </c>
      <c r="Z246" s="292" t="n">
        <v>0</v>
      </c>
      <c r="AA246" s="398" t="n">
        <v>0</v>
      </c>
      <c r="AB246" s="291" t="n">
        <v>2497235</v>
      </c>
      <c r="AC246" s="292" t="n">
        <v>2497235</v>
      </c>
      <c r="AD246" s="292" t="n">
        <v>0</v>
      </c>
      <c r="AE246" s="398" t="n">
        <v>0</v>
      </c>
      <c r="AF246" s="291" t="n">
        <v>0</v>
      </c>
      <c r="AG246" s="292" t="n">
        <v>0</v>
      </c>
      <c r="AH246" s="292" t="n">
        <v>0</v>
      </c>
      <c r="AI246" s="398" t="n">
        <v>0</v>
      </c>
      <c r="AJ246" s="291" t="n">
        <v>2497235</v>
      </c>
      <c r="AK246" s="292" t="n">
        <v>2497235</v>
      </c>
      <c r="AL246" s="292" t="n">
        <v>0</v>
      </c>
      <c r="AM246" s="398" t="n">
        <v>0</v>
      </c>
      <c r="AN246" s="291" t="n">
        <v>0</v>
      </c>
      <c r="AO246" s="292" t="n">
        <v>0</v>
      </c>
      <c r="AP246" s="292" t="n">
        <v>0</v>
      </c>
      <c r="AQ246" s="398" t="n">
        <v>0</v>
      </c>
      <c r="AR246" s="291" t="n">
        <v>2497235</v>
      </c>
      <c r="AS246" s="292" t="n">
        <v>2497235</v>
      </c>
      <c r="AT246" s="292" t="n">
        <v>0</v>
      </c>
      <c r="AU246" s="398" t="n">
        <v>0</v>
      </c>
    </row>
    <row r="247" customFormat="false" ht="12.75" hidden="false" customHeight="false" outlineLevel="0" collapsed="false">
      <c r="B247" s="294" t="n">
        <v>75011</v>
      </c>
      <c r="C247" s="300" t="s">
        <v>421</v>
      </c>
      <c r="D247" s="296" t="n">
        <v>2497235</v>
      </c>
      <c r="E247" s="297" t="n">
        <v>2497235</v>
      </c>
      <c r="F247" s="298"/>
      <c r="G247" s="299"/>
      <c r="H247" s="296" t="n">
        <v>0</v>
      </c>
      <c r="I247" s="297"/>
      <c r="J247" s="298"/>
      <c r="K247" s="299"/>
      <c r="L247" s="296" t="n">
        <v>2497235</v>
      </c>
      <c r="M247" s="297" t="n">
        <v>2497235</v>
      </c>
      <c r="N247" s="298" t="n">
        <v>0</v>
      </c>
      <c r="O247" s="299" t="n">
        <v>0</v>
      </c>
      <c r="P247" s="296" t="n">
        <v>0</v>
      </c>
      <c r="Q247" s="297"/>
      <c r="R247" s="298"/>
      <c r="S247" s="299"/>
      <c r="T247" s="296" t="n">
        <v>2497235</v>
      </c>
      <c r="U247" s="297" t="n">
        <v>2497235</v>
      </c>
      <c r="V247" s="298" t="n">
        <v>0</v>
      </c>
      <c r="W247" s="299" t="n">
        <v>0</v>
      </c>
      <c r="X247" s="296" t="n">
        <v>0</v>
      </c>
      <c r="Y247" s="297"/>
      <c r="Z247" s="298"/>
      <c r="AA247" s="299"/>
      <c r="AB247" s="296" t="n">
        <v>2497235</v>
      </c>
      <c r="AC247" s="297" t="n">
        <v>2497235</v>
      </c>
      <c r="AD247" s="298" t="n">
        <v>0</v>
      </c>
      <c r="AE247" s="299" t="n">
        <v>0</v>
      </c>
      <c r="AF247" s="296" t="n">
        <v>0</v>
      </c>
      <c r="AG247" s="297"/>
      <c r="AH247" s="298"/>
      <c r="AI247" s="299"/>
      <c r="AJ247" s="296" t="n">
        <v>2497235</v>
      </c>
      <c r="AK247" s="297" t="n">
        <v>2497235</v>
      </c>
      <c r="AL247" s="298" t="n">
        <v>0</v>
      </c>
      <c r="AM247" s="299" t="n">
        <v>0</v>
      </c>
      <c r="AN247" s="296" t="n">
        <v>0</v>
      </c>
      <c r="AO247" s="297"/>
      <c r="AP247" s="298"/>
      <c r="AQ247" s="299"/>
      <c r="AR247" s="296" t="n">
        <v>2497235</v>
      </c>
      <c r="AS247" s="297" t="n">
        <v>2497235</v>
      </c>
      <c r="AT247" s="298" t="n">
        <v>0</v>
      </c>
      <c r="AU247" s="299" t="n">
        <v>0</v>
      </c>
    </row>
    <row r="248" customFormat="false" ht="12.75" hidden="false" customHeight="true" outlineLevel="0" collapsed="false">
      <c r="B248" s="289" t="n">
        <v>751</v>
      </c>
      <c r="C248" s="370" t="s">
        <v>315</v>
      </c>
      <c r="D248" s="371" t="n">
        <v>91657</v>
      </c>
      <c r="E248" s="372" t="n">
        <v>91657</v>
      </c>
      <c r="F248" s="373" t="n">
        <v>0</v>
      </c>
      <c r="G248" s="374" t="n">
        <v>0</v>
      </c>
      <c r="H248" s="371" t="n">
        <v>0</v>
      </c>
      <c r="I248" s="372" t="n">
        <v>0</v>
      </c>
      <c r="J248" s="373" t="n">
        <v>0</v>
      </c>
      <c r="K248" s="374" t="n">
        <v>0</v>
      </c>
      <c r="L248" s="371" t="n">
        <v>91657</v>
      </c>
      <c r="M248" s="372" t="n">
        <v>91657</v>
      </c>
      <c r="N248" s="373" t="n">
        <v>0</v>
      </c>
      <c r="O248" s="374" t="n">
        <v>0</v>
      </c>
      <c r="P248" s="371" t="n">
        <v>0</v>
      </c>
      <c r="Q248" s="372" t="n">
        <v>0</v>
      </c>
      <c r="R248" s="373" t="n">
        <v>0</v>
      </c>
      <c r="S248" s="374" t="n">
        <v>0</v>
      </c>
      <c r="T248" s="371" t="n">
        <v>91657</v>
      </c>
      <c r="U248" s="372" t="n">
        <v>91657</v>
      </c>
      <c r="V248" s="373" t="n">
        <v>0</v>
      </c>
      <c r="W248" s="374" t="n">
        <v>0</v>
      </c>
      <c r="X248" s="371" t="n">
        <v>0</v>
      </c>
      <c r="Y248" s="372" t="n">
        <v>0</v>
      </c>
      <c r="Z248" s="373" t="n">
        <v>0</v>
      </c>
      <c r="AA248" s="374" t="n">
        <v>0</v>
      </c>
      <c r="AB248" s="371" t="n">
        <v>365647</v>
      </c>
      <c r="AC248" s="372" t="n">
        <v>365647</v>
      </c>
      <c r="AD248" s="373" t="n">
        <v>0</v>
      </c>
      <c r="AE248" s="374" t="n">
        <v>0</v>
      </c>
      <c r="AF248" s="371" t="n">
        <v>0</v>
      </c>
      <c r="AG248" s="372" t="n">
        <v>0</v>
      </c>
      <c r="AH248" s="372" t="n">
        <v>0</v>
      </c>
      <c r="AI248" s="372" t="n">
        <v>0</v>
      </c>
      <c r="AJ248" s="371" t="n">
        <v>365647</v>
      </c>
      <c r="AK248" s="372" t="n">
        <v>365647</v>
      </c>
      <c r="AL248" s="373" t="n">
        <v>0</v>
      </c>
      <c r="AM248" s="374" t="n">
        <v>0</v>
      </c>
      <c r="AN248" s="371" t="n">
        <v>436520</v>
      </c>
      <c r="AO248" s="372" t="n">
        <v>436520</v>
      </c>
      <c r="AP248" s="372" t="n">
        <v>0</v>
      </c>
      <c r="AQ248" s="372" t="n">
        <v>0</v>
      </c>
      <c r="AR248" s="371" t="n">
        <v>802167</v>
      </c>
      <c r="AS248" s="372" t="n">
        <v>802167</v>
      </c>
      <c r="AT248" s="373" t="n">
        <v>0</v>
      </c>
      <c r="AU248" s="374" t="n">
        <v>0</v>
      </c>
    </row>
    <row r="249" customFormat="false" ht="12.75" hidden="false" customHeight="true" outlineLevel="0" collapsed="false">
      <c r="B249" s="289"/>
      <c r="C249" s="343" t="s">
        <v>316</v>
      </c>
      <c r="D249" s="371"/>
      <c r="E249" s="372"/>
      <c r="F249" s="373"/>
      <c r="G249" s="374"/>
      <c r="H249" s="371"/>
      <c r="I249" s="372"/>
      <c r="J249" s="373"/>
      <c r="K249" s="374"/>
      <c r="L249" s="371"/>
      <c r="M249" s="372"/>
      <c r="N249" s="373"/>
      <c r="O249" s="374"/>
      <c r="P249" s="371"/>
      <c r="Q249" s="372"/>
      <c r="R249" s="373"/>
      <c r="S249" s="374"/>
      <c r="T249" s="371"/>
      <c r="U249" s="372"/>
      <c r="V249" s="373"/>
      <c r="W249" s="374"/>
      <c r="X249" s="371"/>
      <c r="Y249" s="372"/>
      <c r="Z249" s="373"/>
      <c r="AA249" s="374"/>
      <c r="AB249" s="371"/>
      <c r="AC249" s="372"/>
      <c r="AD249" s="373"/>
      <c r="AE249" s="374"/>
      <c r="AF249" s="371"/>
      <c r="AG249" s="372"/>
      <c r="AH249" s="372"/>
      <c r="AI249" s="372"/>
      <c r="AJ249" s="371"/>
      <c r="AK249" s="372"/>
      <c r="AL249" s="373"/>
      <c r="AM249" s="374"/>
      <c r="AN249" s="371"/>
      <c r="AO249" s="372"/>
      <c r="AP249" s="372"/>
      <c r="AQ249" s="372"/>
      <c r="AR249" s="371"/>
      <c r="AS249" s="372"/>
      <c r="AT249" s="373"/>
      <c r="AU249" s="374"/>
    </row>
    <row r="250" customFormat="false" ht="12" hidden="false" customHeight="true" outlineLevel="0" collapsed="false">
      <c r="B250" s="346" t="n">
        <v>75101</v>
      </c>
      <c r="C250" s="375" t="s">
        <v>422</v>
      </c>
      <c r="D250" s="326" t="n">
        <v>91657</v>
      </c>
      <c r="E250" s="376" t="n">
        <v>91657</v>
      </c>
      <c r="F250" s="377"/>
      <c r="G250" s="378"/>
      <c r="H250" s="326" t="n">
        <v>0</v>
      </c>
      <c r="I250" s="376"/>
      <c r="J250" s="377"/>
      <c r="K250" s="378"/>
      <c r="L250" s="326" t="n">
        <v>91657</v>
      </c>
      <c r="M250" s="376" t="n">
        <v>91657</v>
      </c>
      <c r="N250" s="377" t="n">
        <v>0</v>
      </c>
      <c r="O250" s="378" t="n">
        <v>0</v>
      </c>
      <c r="P250" s="326" t="n">
        <v>0</v>
      </c>
      <c r="Q250" s="376"/>
      <c r="R250" s="377"/>
      <c r="S250" s="378"/>
      <c r="T250" s="326" t="n">
        <v>91657</v>
      </c>
      <c r="U250" s="376" t="n">
        <v>91657</v>
      </c>
      <c r="V250" s="377" t="n">
        <v>0</v>
      </c>
      <c r="W250" s="378" t="n">
        <v>0</v>
      </c>
      <c r="X250" s="326" t="n">
        <v>0</v>
      </c>
      <c r="Y250" s="376"/>
      <c r="Z250" s="377"/>
      <c r="AA250" s="378"/>
      <c r="AB250" s="326" t="n">
        <v>91657</v>
      </c>
      <c r="AC250" s="376" t="n">
        <v>91657</v>
      </c>
      <c r="AD250" s="377" t="n">
        <v>0</v>
      </c>
      <c r="AE250" s="378" t="n">
        <v>0</v>
      </c>
      <c r="AF250" s="326" t="n">
        <v>0</v>
      </c>
      <c r="AG250" s="376"/>
      <c r="AH250" s="377"/>
      <c r="AI250" s="378"/>
      <c r="AJ250" s="326" t="n">
        <v>91657</v>
      </c>
      <c r="AK250" s="376" t="n">
        <v>91657</v>
      </c>
      <c r="AL250" s="377" t="n">
        <v>0</v>
      </c>
      <c r="AM250" s="378" t="n">
        <v>0</v>
      </c>
      <c r="AN250" s="326" t="n">
        <v>0</v>
      </c>
      <c r="AO250" s="376"/>
      <c r="AP250" s="377"/>
      <c r="AQ250" s="378"/>
      <c r="AR250" s="326" t="n">
        <v>91657</v>
      </c>
      <c r="AS250" s="376" t="n">
        <v>91657</v>
      </c>
      <c r="AT250" s="377" t="n">
        <v>0</v>
      </c>
      <c r="AU250" s="378" t="n">
        <v>0</v>
      </c>
    </row>
    <row r="251" customFormat="false" ht="12.75" hidden="false" customHeight="true" outlineLevel="0" collapsed="false">
      <c r="B251" s="346" t="n">
        <v>75113</v>
      </c>
      <c r="C251" s="375" t="s">
        <v>311</v>
      </c>
      <c r="D251" s="326"/>
      <c r="E251" s="376"/>
      <c r="F251" s="377"/>
      <c r="G251" s="378"/>
      <c r="H251" s="326"/>
      <c r="I251" s="376"/>
      <c r="J251" s="377"/>
      <c r="K251" s="378"/>
      <c r="L251" s="326"/>
      <c r="M251" s="376"/>
      <c r="N251" s="377"/>
      <c r="O251" s="378"/>
      <c r="P251" s="326"/>
      <c r="Q251" s="376"/>
      <c r="R251" s="377"/>
      <c r="S251" s="378"/>
      <c r="T251" s="326"/>
      <c r="U251" s="376"/>
      <c r="V251" s="377"/>
      <c r="W251" s="378"/>
      <c r="X251" s="326"/>
      <c r="Y251" s="376"/>
      <c r="Z251" s="377"/>
      <c r="AA251" s="378"/>
      <c r="AB251" s="326" t="n">
        <v>273990</v>
      </c>
      <c r="AC251" s="376" t="n">
        <v>273990</v>
      </c>
      <c r="AD251" s="377"/>
      <c r="AE251" s="378"/>
      <c r="AF251" s="326" t="n">
        <v>0</v>
      </c>
      <c r="AG251" s="376"/>
      <c r="AH251" s="377"/>
      <c r="AI251" s="378"/>
      <c r="AJ251" s="326" t="n">
        <v>273990</v>
      </c>
      <c r="AK251" s="376" t="n">
        <v>273990</v>
      </c>
      <c r="AL251" s="377" t="n">
        <v>0</v>
      </c>
      <c r="AM251" s="378" t="n">
        <v>0</v>
      </c>
      <c r="AN251" s="326" t="n">
        <v>436520</v>
      </c>
      <c r="AO251" s="376" t="n">
        <v>436520</v>
      </c>
      <c r="AP251" s="377"/>
      <c r="AQ251" s="378"/>
      <c r="AR251" s="326" t="n">
        <v>710510</v>
      </c>
      <c r="AS251" s="376" t="n">
        <v>710510</v>
      </c>
      <c r="AT251" s="377" t="n">
        <v>0</v>
      </c>
      <c r="AU251" s="378" t="n">
        <v>0</v>
      </c>
    </row>
    <row r="252" customFormat="false" ht="12.75" hidden="false" customHeight="false" outlineLevel="0" collapsed="false">
      <c r="B252" s="314" t="n">
        <v>754</v>
      </c>
      <c r="C252" s="360" t="s">
        <v>423</v>
      </c>
      <c r="D252" s="316" t="n">
        <v>11200</v>
      </c>
      <c r="E252" s="317" t="n">
        <v>11200</v>
      </c>
      <c r="F252" s="318" t="n">
        <v>0</v>
      </c>
      <c r="G252" s="319" t="n">
        <v>0</v>
      </c>
      <c r="H252" s="316" t="n">
        <v>0</v>
      </c>
      <c r="I252" s="317" t="n">
        <v>0</v>
      </c>
      <c r="J252" s="318" t="n">
        <v>0</v>
      </c>
      <c r="K252" s="319" t="n">
        <v>0</v>
      </c>
      <c r="L252" s="316" t="n">
        <v>11200</v>
      </c>
      <c r="M252" s="317" t="n">
        <v>11200</v>
      </c>
      <c r="N252" s="318" t="n">
        <v>0</v>
      </c>
      <c r="O252" s="319" t="n">
        <v>0</v>
      </c>
      <c r="P252" s="316" t="n">
        <v>0</v>
      </c>
      <c r="Q252" s="317" t="n">
        <v>0</v>
      </c>
      <c r="R252" s="318" t="n">
        <v>0</v>
      </c>
      <c r="S252" s="319" t="n">
        <v>0</v>
      </c>
      <c r="T252" s="316" t="n">
        <v>11200</v>
      </c>
      <c r="U252" s="317" t="n">
        <v>11200</v>
      </c>
      <c r="V252" s="318" t="n">
        <v>0</v>
      </c>
      <c r="W252" s="319" t="n">
        <v>0</v>
      </c>
      <c r="X252" s="316" t="n">
        <v>0</v>
      </c>
      <c r="Y252" s="317" t="n">
        <v>0</v>
      </c>
      <c r="Z252" s="318" t="n">
        <v>0</v>
      </c>
      <c r="AA252" s="319" t="n">
        <v>0</v>
      </c>
      <c r="AB252" s="316" t="n">
        <v>11200</v>
      </c>
      <c r="AC252" s="317" t="n">
        <v>11200</v>
      </c>
      <c r="AD252" s="318" t="n">
        <v>0</v>
      </c>
      <c r="AE252" s="319" t="n">
        <v>0</v>
      </c>
      <c r="AF252" s="316" t="n">
        <v>0</v>
      </c>
      <c r="AG252" s="317" t="n">
        <v>0</v>
      </c>
      <c r="AH252" s="318" t="n">
        <v>0</v>
      </c>
      <c r="AI252" s="319" t="n">
        <v>0</v>
      </c>
      <c r="AJ252" s="316" t="n">
        <v>11200</v>
      </c>
      <c r="AK252" s="317" t="n">
        <v>11200</v>
      </c>
      <c r="AL252" s="318" t="n">
        <v>0</v>
      </c>
      <c r="AM252" s="319" t="n">
        <v>0</v>
      </c>
      <c r="AN252" s="316" t="n">
        <v>0</v>
      </c>
      <c r="AO252" s="317" t="n">
        <v>0</v>
      </c>
      <c r="AP252" s="318" t="n">
        <v>0</v>
      </c>
      <c r="AQ252" s="319" t="n">
        <v>0</v>
      </c>
      <c r="AR252" s="316" t="n">
        <v>11200</v>
      </c>
      <c r="AS252" s="317" t="n">
        <v>11200</v>
      </c>
      <c r="AT252" s="318" t="n">
        <v>0</v>
      </c>
      <c r="AU252" s="319" t="n">
        <v>0</v>
      </c>
    </row>
    <row r="253" customFormat="false" ht="12.75" hidden="false" customHeight="false" outlineLevel="0" collapsed="false">
      <c r="B253" s="294" t="n">
        <v>75414</v>
      </c>
      <c r="C253" s="300" t="s">
        <v>424</v>
      </c>
      <c r="D253" s="296" t="n">
        <v>11200</v>
      </c>
      <c r="E253" s="297" t="n">
        <v>11200</v>
      </c>
      <c r="F253" s="298"/>
      <c r="G253" s="299"/>
      <c r="H253" s="296" t="n">
        <v>0</v>
      </c>
      <c r="I253" s="297"/>
      <c r="J253" s="298"/>
      <c r="K253" s="299"/>
      <c r="L253" s="296" t="n">
        <v>11200</v>
      </c>
      <c r="M253" s="297" t="n">
        <v>11200</v>
      </c>
      <c r="N253" s="298" t="n">
        <v>0</v>
      </c>
      <c r="O253" s="299" t="n">
        <v>0</v>
      </c>
      <c r="P253" s="296" t="n">
        <v>0</v>
      </c>
      <c r="Q253" s="297"/>
      <c r="R253" s="298"/>
      <c r="S253" s="299"/>
      <c r="T253" s="296" t="n">
        <v>11200</v>
      </c>
      <c r="U253" s="297" t="n">
        <v>11200</v>
      </c>
      <c r="V253" s="298" t="n">
        <v>0</v>
      </c>
      <c r="W253" s="299" t="n">
        <v>0</v>
      </c>
      <c r="X253" s="296" t="n">
        <v>0</v>
      </c>
      <c r="Y253" s="297"/>
      <c r="Z253" s="298"/>
      <c r="AA253" s="299"/>
      <c r="AB253" s="296" t="n">
        <v>11200</v>
      </c>
      <c r="AC253" s="297" t="n">
        <v>11200</v>
      </c>
      <c r="AD253" s="298" t="n">
        <v>0</v>
      </c>
      <c r="AE253" s="299" t="n">
        <v>0</v>
      </c>
      <c r="AF253" s="296" t="n">
        <v>0</v>
      </c>
      <c r="AG253" s="297"/>
      <c r="AH253" s="298"/>
      <c r="AI253" s="299"/>
      <c r="AJ253" s="296" t="n">
        <v>11200</v>
      </c>
      <c r="AK253" s="297" t="n">
        <v>11200</v>
      </c>
      <c r="AL253" s="298" t="n">
        <v>0</v>
      </c>
      <c r="AM253" s="299" t="n">
        <v>0</v>
      </c>
      <c r="AN253" s="296" t="n">
        <v>0</v>
      </c>
      <c r="AO253" s="297"/>
      <c r="AP253" s="298"/>
      <c r="AQ253" s="299"/>
      <c r="AR253" s="296" t="n">
        <v>11200</v>
      </c>
      <c r="AS253" s="297" t="n">
        <v>11200</v>
      </c>
      <c r="AT253" s="298" t="n">
        <v>0</v>
      </c>
      <c r="AU253" s="299" t="n">
        <v>0</v>
      </c>
    </row>
    <row r="254" customFormat="false" ht="12.75" hidden="false" customHeight="false" outlineLevel="0" collapsed="false">
      <c r="B254" s="289" t="n">
        <v>852</v>
      </c>
      <c r="C254" s="343" t="s">
        <v>106</v>
      </c>
      <c r="D254" s="291" t="n">
        <v>15269700</v>
      </c>
      <c r="E254" s="292" t="n">
        <v>15269700</v>
      </c>
      <c r="F254" s="292" t="n">
        <v>0</v>
      </c>
      <c r="G254" s="398" t="n">
        <v>0</v>
      </c>
      <c r="H254" s="291" t="n">
        <v>0</v>
      </c>
      <c r="I254" s="292" t="n">
        <v>0</v>
      </c>
      <c r="J254" s="292" t="n">
        <v>0</v>
      </c>
      <c r="K254" s="398" t="n">
        <v>0</v>
      </c>
      <c r="L254" s="291" t="n">
        <v>15269700</v>
      </c>
      <c r="M254" s="292" t="n">
        <v>15269700</v>
      </c>
      <c r="N254" s="292" t="n">
        <v>0</v>
      </c>
      <c r="O254" s="398" t="n">
        <v>0</v>
      </c>
      <c r="P254" s="291" t="n">
        <v>-41175</v>
      </c>
      <c r="Q254" s="292" t="n">
        <v>-45300</v>
      </c>
      <c r="R254" s="292" t="n">
        <v>0</v>
      </c>
      <c r="S254" s="398" t="n">
        <v>4125</v>
      </c>
      <c r="T254" s="291" t="n">
        <v>15228525</v>
      </c>
      <c r="U254" s="292" t="n">
        <v>15224400</v>
      </c>
      <c r="V254" s="292" t="n">
        <v>0</v>
      </c>
      <c r="W254" s="398" t="n">
        <v>4125</v>
      </c>
      <c r="X254" s="291" t="n">
        <v>0</v>
      </c>
      <c r="Y254" s="292" t="n">
        <v>0</v>
      </c>
      <c r="Z254" s="292" t="n">
        <v>0</v>
      </c>
      <c r="AA254" s="398" t="n">
        <v>0</v>
      </c>
      <c r="AB254" s="291" t="n">
        <v>47691991</v>
      </c>
      <c r="AC254" s="292" t="n">
        <v>47541113</v>
      </c>
      <c r="AD254" s="292" t="n">
        <v>0</v>
      </c>
      <c r="AE254" s="398" t="n">
        <v>150878</v>
      </c>
      <c r="AF254" s="291" t="n">
        <v>510879</v>
      </c>
      <c r="AG254" s="292" t="n">
        <v>510879</v>
      </c>
      <c r="AH254" s="292" t="n">
        <v>0</v>
      </c>
      <c r="AI254" s="398" t="n">
        <v>0</v>
      </c>
      <c r="AJ254" s="291" t="n">
        <v>48202870</v>
      </c>
      <c r="AK254" s="292" t="n">
        <v>48051992</v>
      </c>
      <c r="AL254" s="292" t="n">
        <v>0</v>
      </c>
      <c r="AM254" s="398" t="n">
        <v>150878</v>
      </c>
      <c r="AN254" s="291" t="n">
        <v>0</v>
      </c>
      <c r="AO254" s="292" t="n">
        <v>0</v>
      </c>
      <c r="AP254" s="292" t="n">
        <v>0</v>
      </c>
      <c r="AQ254" s="398" t="n">
        <v>0</v>
      </c>
      <c r="AR254" s="291" t="n">
        <v>48202870</v>
      </c>
      <c r="AS254" s="292" t="n">
        <v>48051992</v>
      </c>
      <c r="AT254" s="292" t="n">
        <v>0</v>
      </c>
      <c r="AU254" s="398" t="n">
        <v>150878</v>
      </c>
    </row>
    <row r="255" customFormat="false" ht="22.5" hidden="false" customHeight="false" outlineLevel="0" collapsed="false">
      <c r="B255" s="294" t="n">
        <v>85212</v>
      </c>
      <c r="C255" s="403" t="s">
        <v>362</v>
      </c>
      <c r="D255" s="296" t="n">
        <v>535300</v>
      </c>
      <c r="E255" s="297" t="n">
        <v>535300</v>
      </c>
      <c r="F255" s="298" t="n">
        <v>0</v>
      </c>
      <c r="G255" s="387" t="n">
        <v>0</v>
      </c>
      <c r="H255" s="296" t="n">
        <v>0</v>
      </c>
      <c r="I255" s="297" t="n">
        <v>0</v>
      </c>
      <c r="J255" s="298" t="n">
        <v>0</v>
      </c>
      <c r="K255" s="387" t="n">
        <v>0</v>
      </c>
      <c r="L255" s="296" t="n">
        <v>0</v>
      </c>
      <c r="M255" s="297" t="n">
        <v>0</v>
      </c>
      <c r="N255" s="298" t="n">
        <v>0</v>
      </c>
      <c r="O255" s="387" t="n">
        <v>0</v>
      </c>
      <c r="P255" s="296" t="n">
        <v>4125</v>
      </c>
      <c r="Q255" s="297"/>
      <c r="R255" s="298" t="n">
        <v>0</v>
      </c>
      <c r="S255" s="387" t="n">
        <v>4125</v>
      </c>
      <c r="T255" s="296" t="n">
        <v>4125</v>
      </c>
      <c r="U255" s="297" t="n">
        <v>0</v>
      </c>
      <c r="V255" s="298" t="n">
        <v>0</v>
      </c>
      <c r="W255" s="299" t="n">
        <v>4125</v>
      </c>
      <c r="X255" s="296" t="n">
        <v>0</v>
      </c>
      <c r="Y255" s="297"/>
      <c r="Z255" s="298" t="n">
        <v>0</v>
      </c>
      <c r="AA255" s="387"/>
      <c r="AB255" s="296" t="n">
        <v>35044591</v>
      </c>
      <c r="AC255" s="297" t="n">
        <v>34893713</v>
      </c>
      <c r="AD255" s="298" t="n">
        <v>0</v>
      </c>
      <c r="AE255" s="299" t="n">
        <v>150878</v>
      </c>
      <c r="AF255" s="296" t="n">
        <v>500392</v>
      </c>
      <c r="AG255" s="297" t="n">
        <v>500392</v>
      </c>
      <c r="AH255" s="298"/>
      <c r="AI255" s="387"/>
      <c r="AJ255" s="296" t="n">
        <v>35544983</v>
      </c>
      <c r="AK255" s="297" t="n">
        <v>35394105</v>
      </c>
      <c r="AL255" s="298" t="n">
        <v>0</v>
      </c>
      <c r="AM255" s="299" t="n">
        <v>150878</v>
      </c>
      <c r="AN255" s="296" t="n">
        <v>0</v>
      </c>
      <c r="AO255" s="297"/>
      <c r="AP255" s="298"/>
      <c r="AQ255" s="387"/>
      <c r="AR255" s="296" t="n">
        <v>35544983</v>
      </c>
      <c r="AS255" s="297" t="n">
        <v>35394105</v>
      </c>
      <c r="AT255" s="298" t="n">
        <v>0</v>
      </c>
      <c r="AU255" s="299" t="n">
        <v>150878</v>
      </c>
    </row>
    <row r="256" customFormat="false" ht="33.75" hidden="false" customHeight="false" outlineLevel="0" collapsed="false">
      <c r="B256" s="294" t="n">
        <v>85213</v>
      </c>
      <c r="C256" s="413" t="s">
        <v>425</v>
      </c>
      <c r="D256" s="296" t="n">
        <v>535300</v>
      </c>
      <c r="E256" s="297" t="n">
        <v>535300</v>
      </c>
      <c r="F256" s="298"/>
      <c r="G256" s="299"/>
      <c r="H256" s="296" t="n">
        <v>0</v>
      </c>
      <c r="I256" s="297"/>
      <c r="J256" s="298"/>
      <c r="K256" s="299"/>
      <c r="L256" s="296" t="n">
        <v>535300</v>
      </c>
      <c r="M256" s="297" t="n">
        <v>535300</v>
      </c>
      <c r="N256" s="298" t="n">
        <v>0</v>
      </c>
      <c r="O256" s="299" t="n">
        <v>0</v>
      </c>
      <c r="P256" s="296" t="n">
        <v>-23000</v>
      </c>
      <c r="Q256" s="297" t="n">
        <v>-23000</v>
      </c>
      <c r="R256" s="298"/>
      <c r="S256" s="299"/>
      <c r="T256" s="296" t="n">
        <v>512300</v>
      </c>
      <c r="U256" s="297" t="n">
        <v>512300</v>
      </c>
      <c r="V256" s="298" t="n">
        <v>0</v>
      </c>
      <c r="W256" s="299" t="n">
        <v>0</v>
      </c>
      <c r="X256" s="296" t="n">
        <v>0</v>
      </c>
      <c r="Y256" s="297"/>
      <c r="Z256" s="298"/>
      <c r="AA256" s="299"/>
      <c r="AB256" s="296" t="n">
        <v>512300</v>
      </c>
      <c r="AC256" s="297" t="n">
        <v>512300</v>
      </c>
      <c r="AD256" s="298" t="n">
        <v>0</v>
      </c>
      <c r="AE256" s="299" t="n">
        <v>0</v>
      </c>
      <c r="AF256" s="296" t="n">
        <v>0</v>
      </c>
      <c r="AG256" s="297"/>
      <c r="AH256" s="298"/>
      <c r="AI256" s="299"/>
      <c r="AJ256" s="296" t="n">
        <v>512300</v>
      </c>
      <c r="AK256" s="297" t="n">
        <v>512300</v>
      </c>
      <c r="AL256" s="298" t="n">
        <v>0</v>
      </c>
      <c r="AM256" s="299" t="n">
        <v>0</v>
      </c>
      <c r="AN256" s="296" t="n">
        <v>0</v>
      </c>
      <c r="AO256" s="297"/>
      <c r="AP256" s="298"/>
      <c r="AQ256" s="299"/>
      <c r="AR256" s="296" t="n">
        <v>512300</v>
      </c>
      <c r="AS256" s="297" t="n">
        <v>512300</v>
      </c>
      <c r="AT256" s="298" t="n">
        <v>0</v>
      </c>
      <c r="AU256" s="299" t="n">
        <v>0</v>
      </c>
    </row>
    <row r="257" customFormat="false" ht="22.5" hidden="false" customHeight="false" outlineLevel="0" collapsed="false">
      <c r="B257" s="301" t="n">
        <v>85214</v>
      </c>
      <c r="C257" s="410" t="s">
        <v>364</v>
      </c>
      <c r="D257" s="296" t="n">
        <v>7457200</v>
      </c>
      <c r="E257" s="304" t="n">
        <v>7457200</v>
      </c>
      <c r="F257" s="305"/>
      <c r="G257" s="402"/>
      <c r="H257" s="296" t="n">
        <v>0</v>
      </c>
      <c r="I257" s="304"/>
      <c r="J257" s="305"/>
      <c r="K257" s="402"/>
      <c r="L257" s="296" t="n">
        <v>7457200</v>
      </c>
      <c r="M257" s="304" t="n">
        <v>7457200</v>
      </c>
      <c r="N257" s="305" t="n">
        <v>0</v>
      </c>
      <c r="O257" s="402" t="n">
        <v>0</v>
      </c>
      <c r="P257" s="296" t="n">
        <v>-20000</v>
      </c>
      <c r="Q257" s="304" t="n">
        <v>-20000</v>
      </c>
      <c r="R257" s="305"/>
      <c r="S257" s="402"/>
      <c r="T257" s="296" t="n">
        <v>7437200</v>
      </c>
      <c r="U257" s="304" t="n">
        <v>7437200</v>
      </c>
      <c r="V257" s="305" t="n">
        <v>0</v>
      </c>
      <c r="W257" s="402" t="n">
        <v>0</v>
      </c>
      <c r="X257" s="296" t="n">
        <v>0</v>
      </c>
      <c r="Y257" s="304"/>
      <c r="Z257" s="305"/>
      <c r="AA257" s="402"/>
      <c r="AB257" s="296" t="n">
        <v>5967682</v>
      </c>
      <c r="AC257" s="304" t="n">
        <v>5967682</v>
      </c>
      <c r="AD257" s="305" t="n">
        <v>0</v>
      </c>
      <c r="AE257" s="402" t="n">
        <v>0</v>
      </c>
      <c r="AF257" s="296" t="n">
        <v>0</v>
      </c>
      <c r="AG257" s="304"/>
      <c r="AH257" s="305"/>
      <c r="AI257" s="402"/>
      <c r="AJ257" s="296" t="n">
        <v>5967682</v>
      </c>
      <c r="AK257" s="304" t="n">
        <v>5967682</v>
      </c>
      <c r="AL257" s="305" t="n">
        <v>0</v>
      </c>
      <c r="AM257" s="402" t="n">
        <v>0</v>
      </c>
      <c r="AN257" s="296" t="n">
        <v>0</v>
      </c>
      <c r="AO257" s="304"/>
      <c r="AP257" s="305"/>
      <c r="AQ257" s="402"/>
      <c r="AR257" s="296" t="n">
        <v>5967682</v>
      </c>
      <c r="AS257" s="304" t="n">
        <v>5967682</v>
      </c>
      <c r="AT257" s="305" t="n">
        <v>0</v>
      </c>
      <c r="AU257" s="402" t="n">
        <v>0</v>
      </c>
    </row>
    <row r="258" customFormat="false" ht="12.75" hidden="false" customHeight="false" outlineLevel="0" collapsed="false">
      <c r="B258" s="294" t="n">
        <v>85216</v>
      </c>
      <c r="C258" s="300" t="s">
        <v>426</v>
      </c>
      <c r="D258" s="296" t="n">
        <v>1423500</v>
      </c>
      <c r="E258" s="297" t="n">
        <v>1423500</v>
      </c>
      <c r="F258" s="298"/>
      <c r="G258" s="299"/>
      <c r="H258" s="296" t="n">
        <v>0</v>
      </c>
      <c r="I258" s="297"/>
      <c r="J258" s="298"/>
      <c r="K258" s="299"/>
      <c r="L258" s="296" t="n">
        <v>1423500</v>
      </c>
      <c r="M258" s="297" t="n">
        <v>1423500</v>
      </c>
      <c r="N258" s="298" t="n">
        <v>0</v>
      </c>
      <c r="O258" s="299" t="n">
        <v>0</v>
      </c>
      <c r="P258" s="296" t="n">
        <v>0</v>
      </c>
      <c r="Q258" s="297"/>
      <c r="R258" s="298"/>
      <c r="S258" s="299"/>
      <c r="T258" s="296" t="n">
        <v>1423500</v>
      </c>
      <c r="U258" s="297" t="n">
        <v>1423500</v>
      </c>
      <c r="V258" s="298" t="n">
        <v>0</v>
      </c>
      <c r="W258" s="299" t="n">
        <v>0</v>
      </c>
      <c r="X258" s="296" t="n">
        <v>0</v>
      </c>
      <c r="Y258" s="297"/>
      <c r="Z258" s="298"/>
      <c r="AA258" s="299"/>
      <c r="AB258" s="296" t="n">
        <v>316018</v>
      </c>
      <c r="AC258" s="297" t="n">
        <v>316018</v>
      </c>
      <c r="AD258" s="298" t="n">
        <v>0</v>
      </c>
      <c r="AE258" s="299" t="n">
        <v>0</v>
      </c>
      <c r="AF258" s="296" t="n">
        <v>0</v>
      </c>
      <c r="AG258" s="297"/>
      <c r="AH258" s="298"/>
      <c r="AI258" s="299"/>
      <c r="AJ258" s="296" t="n">
        <v>316018</v>
      </c>
      <c r="AK258" s="297" t="n">
        <v>316018</v>
      </c>
      <c r="AL258" s="298" t="n">
        <v>0</v>
      </c>
      <c r="AM258" s="299" t="n">
        <v>0</v>
      </c>
      <c r="AN258" s="296" t="n">
        <v>0</v>
      </c>
      <c r="AO258" s="297"/>
      <c r="AP258" s="298"/>
      <c r="AQ258" s="299"/>
      <c r="AR258" s="296" t="n">
        <v>316018</v>
      </c>
      <c r="AS258" s="297" t="n">
        <v>316018</v>
      </c>
      <c r="AT258" s="298" t="n">
        <v>0</v>
      </c>
      <c r="AU258" s="299" t="n">
        <v>0</v>
      </c>
    </row>
    <row r="259" customFormat="false" ht="12.75" hidden="false" customHeight="false" outlineLevel="0" collapsed="false">
      <c r="B259" s="358" t="n">
        <v>85219</v>
      </c>
      <c r="C259" s="359" t="s">
        <v>366</v>
      </c>
      <c r="D259" s="296" t="n">
        <v>5403700</v>
      </c>
      <c r="E259" s="327" t="n">
        <v>5403700</v>
      </c>
      <c r="F259" s="328"/>
      <c r="G259" s="330"/>
      <c r="H259" s="296" t="n">
        <v>0</v>
      </c>
      <c r="I259" s="327"/>
      <c r="J259" s="328"/>
      <c r="K259" s="330"/>
      <c r="L259" s="296" t="n">
        <v>5403700</v>
      </c>
      <c r="M259" s="327" t="n">
        <v>5403700</v>
      </c>
      <c r="N259" s="328" t="n">
        <v>0</v>
      </c>
      <c r="O259" s="330" t="n">
        <v>0</v>
      </c>
      <c r="P259" s="296" t="n">
        <v>-2300</v>
      </c>
      <c r="Q259" s="327" t="n">
        <v>-2300</v>
      </c>
      <c r="R259" s="328"/>
      <c r="S259" s="330"/>
      <c r="T259" s="296" t="n">
        <v>5401400</v>
      </c>
      <c r="U259" s="327" t="n">
        <v>5401400</v>
      </c>
      <c r="V259" s="328" t="n">
        <v>0</v>
      </c>
      <c r="W259" s="330" t="n">
        <v>0</v>
      </c>
      <c r="X259" s="296" t="n">
        <v>0</v>
      </c>
      <c r="Y259" s="327"/>
      <c r="Z259" s="328"/>
      <c r="AA259" s="330"/>
      <c r="AB259" s="296" t="n">
        <v>5401400</v>
      </c>
      <c r="AC259" s="327" t="n">
        <v>5401400</v>
      </c>
      <c r="AD259" s="328" t="n">
        <v>0</v>
      </c>
      <c r="AE259" s="330" t="n">
        <v>0</v>
      </c>
      <c r="AF259" s="296" t="n">
        <v>0</v>
      </c>
      <c r="AG259" s="327"/>
      <c r="AH259" s="328"/>
      <c r="AI259" s="330"/>
      <c r="AJ259" s="296" t="n">
        <v>5401400</v>
      </c>
      <c r="AK259" s="327" t="n">
        <v>5401400</v>
      </c>
      <c r="AL259" s="328" t="n">
        <v>0</v>
      </c>
      <c r="AM259" s="330" t="n">
        <v>0</v>
      </c>
      <c r="AN259" s="296" t="n">
        <v>0</v>
      </c>
      <c r="AO259" s="327"/>
      <c r="AP259" s="328"/>
      <c r="AQ259" s="330"/>
      <c r="AR259" s="296" t="n">
        <v>5401400</v>
      </c>
      <c r="AS259" s="327" t="n">
        <v>5401400</v>
      </c>
      <c r="AT259" s="328" t="n">
        <v>0</v>
      </c>
      <c r="AU259" s="330" t="n">
        <v>0</v>
      </c>
    </row>
    <row r="260" customFormat="false" ht="12.75" hidden="false" customHeight="false" outlineLevel="0" collapsed="false">
      <c r="B260" s="346" t="n">
        <v>85228</v>
      </c>
      <c r="C260" s="347" t="s">
        <v>427</v>
      </c>
      <c r="D260" s="296" t="n">
        <v>450000</v>
      </c>
      <c r="E260" s="364" t="n">
        <v>450000</v>
      </c>
      <c r="F260" s="349"/>
      <c r="G260" s="350"/>
      <c r="H260" s="296" t="n">
        <v>0</v>
      </c>
      <c r="I260" s="364"/>
      <c r="J260" s="349"/>
      <c r="K260" s="350"/>
      <c r="L260" s="296" t="n">
        <v>450000</v>
      </c>
      <c r="M260" s="364" t="n">
        <v>450000</v>
      </c>
      <c r="N260" s="349" t="n">
        <v>0</v>
      </c>
      <c r="O260" s="350" t="n">
        <v>0</v>
      </c>
      <c r="P260" s="296" t="n">
        <v>0</v>
      </c>
      <c r="Q260" s="364"/>
      <c r="R260" s="349"/>
      <c r="S260" s="350"/>
      <c r="T260" s="296" t="n">
        <v>450000</v>
      </c>
      <c r="U260" s="364" t="n">
        <v>450000</v>
      </c>
      <c r="V260" s="349" t="n">
        <v>0</v>
      </c>
      <c r="W260" s="350" t="n">
        <v>0</v>
      </c>
      <c r="X260" s="296" t="n">
        <v>0</v>
      </c>
      <c r="Y260" s="364"/>
      <c r="Z260" s="349"/>
      <c r="AA260" s="350"/>
      <c r="AB260" s="296" t="n">
        <v>450000</v>
      </c>
      <c r="AC260" s="364" t="n">
        <v>450000</v>
      </c>
      <c r="AD260" s="349" t="n">
        <v>0</v>
      </c>
      <c r="AE260" s="350" t="n">
        <v>0</v>
      </c>
      <c r="AF260" s="296" t="n">
        <v>0</v>
      </c>
      <c r="AG260" s="364"/>
      <c r="AH260" s="349"/>
      <c r="AI260" s="350"/>
      <c r="AJ260" s="296" t="n">
        <v>450000</v>
      </c>
      <c r="AK260" s="364" t="n">
        <v>450000</v>
      </c>
      <c r="AL260" s="349" t="n">
        <v>0</v>
      </c>
      <c r="AM260" s="350" t="n">
        <v>0</v>
      </c>
      <c r="AN260" s="296" t="n">
        <v>0</v>
      </c>
      <c r="AO260" s="364"/>
      <c r="AP260" s="349"/>
      <c r="AQ260" s="350"/>
      <c r="AR260" s="296" t="n">
        <v>450000</v>
      </c>
      <c r="AS260" s="364" t="n">
        <v>450000</v>
      </c>
      <c r="AT260" s="349" t="n">
        <v>0</v>
      </c>
      <c r="AU260" s="350" t="n">
        <v>0</v>
      </c>
    </row>
    <row r="261" customFormat="false" ht="15.75" hidden="false" customHeight="true" outlineLevel="0" collapsed="false">
      <c r="B261" s="301" t="n">
        <v>85278</v>
      </c>
      <c r="C261" s="302" t="s">
        <v>428</v>
      </c>
      <c r="D261" s="296" t="n">
        <v>0</v>
      </c>
      <c r="E261" s="304"/>
      <c r="F261" s="305"/>
      <c r="G261" s="306"/>
      <c r="H261" s="296" t="n">
        <v>0</v>
      </c>
      <c r="I261" s="304"/>
      <c r="J261" s="305"/>
      <c r="K261" s="306"/>
      <c r="L261" s="296" t="n">
        <v>0</v>
      </c>
      <c r="M261" s="304"/>
      <c r="N261" s="305"/>
      <c r="O261" s="306"/>
      <c r="P261" s="296" t="n">
        <v>0</v>
      </c>
      <c r="Q261" s="304"/>
      <c r="R261" s="305"/>
      <c r="S261" s="306"/>
      <c r="T261" s="296" t="n">
        <v>0</v>
      </c>
      <c r="U261" s="304"/>
      <c r="V261" s="305"/>
      <c r="W261" s="306"/>
      <c r="X261" s="296" t="n">
        <v>0</v>
      </c>
      <c r="Y261" s="304"/>
      <c r="Z261" s="305"/>
      <c r="AA261" s="306"/>
      <c r="AB261" s="296" t="n">
        <v>0</v>
      </c>
      <c r="AC261" s="304"/>
      <c r="AD261" s="305"/>
      <c r="AE261" s="306"/>
      <c r="AF261" s="296" t="n">
        <v>10487</v>
      </c>
      <c r="AG261" s="304" t="n">
        <v>10487</v>
      </c>
      <c r="AH261" s="305"/>
      <c r="AI261" s="306"/>
      <c r="AJ261" s="296" t="n">
        <v>10487</v>
      </c>
      <c r="AK261" s="304" t="n">
        <v>10487</v>
      </c>
      <c r="AL261" s="305" t="n">
        <v>0</v>
      </c>
      <c r="AM261" s="306" t="n">
        <v>0</v>
      </c>
      <c r="AN261" s="296" t="n">
        <v>0</v>
      </c>
      <c r="AO261" s="304"/>
      <c r="AP261" s="305"/>
      <c r="AQ261" s="306"/>
      <c r="AR261" s="296" t="n">
        <v>10487</v>
      </c>
      <c r="AS261" s="304" t="n">
        <v>10487</v>
      </c>
      <c r="AT261" s="305" t="n">
        <v>0</v>
      </c>
      <c r="AU261" s="306" t="n">
        <v>0</v>
      </c>
    </row>
    <row r="262" customFormat="false" ht="12.75" hidden="true" customHeight="true" outlineLevel="0" collapsed="false">
      <c r="B262" s="314" t="n">
        <v>853</v>
      </c>
      <c r="C262" s="360" t="s">
        <v>107</v>
      </c>
      <c r="D262" s="316" t="n">
        <v>0</v>
      </c>
      <c r="E262" s="317" t="n">
        <v>0</v>
      </c>
      <c r="F262" s="317" t="n">
        <v>0</v>
      </c>
      <c r="G262" s="361" t="n">
        <v>0</v>
      </c>
      <c r="H262" s="316" t="n">
        <v>0</v>
      </c>
      <c r="I262" s="317" t="n">
        <v>0</v>
      </c>
      <c r="J262" s="317" t="n">
        <v>0</v>
      </c>
      <c r="K262" s="361" t="n">
        <v>0</v>
      </c>
      <c r="L262" s="316" t="n">
        <v>0</v>
      </c>
      <c r="M262" s="317" t="n">
        <v>0</v>
      </c>
      <c r="N262" s="317" t="n">
        <v>0</v>
      </c>
      <c r="O262" s="361" t="n">
        <v>0</v>
      </c>
      <c r="P262" s="316" t="n">
        <v>0</v>
      </c>
      <c r="Q262" s="317" t="n">
        <v>0</v>
      </c>
      <c r="R262" s="317" t="n">
        <v>0</v>
      </c>
      <c r="S262" s="361" t="n">
        <v>0</v>
      </c>
      <c r="T262" s="316" t="n">
        <v>0</v>
      </c>
      <c r="U262" s="317" t="n">
        <v>0</v>
      </c>
      <c r="V262" s="317" t="n">
        <v>0</v>
      </c>
      <c r="W262" s="361" t="n">
        <v>0</v>
      </c>
      <c r="X262" s="316" t="n">
        <v>0</v>
      </c>
      <c r="Y262" s="317" t="n">
        <v>0</v>
      </c>
      <c r="Z262" s="317" t="n">
        <v>0</v>
      </c>
      <c r="AA262" s="361" t="n">
        <v>0</v>
      </c>
      <c r="AB262" s="316" t="n">
        <v>0</v>
      </c>
      <c r="AC262" s="317" t="n">
        <v>0</v>
      </c>
      <c r="AD262" s="317" t="n">
        <v>0</v>
      </c>
      <c r="AE262" s="361" t="n">
        <v>0</v>
      </c>
      <c r="AF262" s="316" t="n">
        <v>0</v>
      </c>
      <c r="AG262" s="317" t="n">
        <v>0</v>
      </c>
      <c r="AH262" s="317" t="n">
        <v>0</v>
      </c>
      <c r="AI262" s="361" t="n">
        <v>0</v>
      </c>
      <c r="AJ262" s="316" t="n">
        <v>0</v>
      </c>
      <c r="AK262" s="317" t="n">
        <v>0</v>
      </c>
      <c r="AL262" s="317" t="n">
        <v>0</v>
      </c>
      <c r="AM262" s="361" t="n">
        <v>0</v>
      </c>
      <c r="AN262" s="316" t="n">
        <v>0</v>
      </c>
      <c r="AO262" s="317" t="n">
        <v>0</v>
      </c>
      <c r="AP262" s="317" t="n">
        <v>0</v>
      </c>
      <c r="AQ262" s="361" t="n">
        <v>0</v>
      </c>
      <c r="AR262" s="316" t="n">
        <v>0</v>
      </c>
      <c r="AS262" s="317" t="n">
        <v>0</v>
      </c>
      <c r="AT262" s="317" t="n">
        <v>0</v>
      </c>
      <c r="AU262" s="361" t="n">
        <v>0</v>
      </c>
    </row>
    <row r="263" customFormat="false" ht="13.5" hidden="true" customHeight="true" outlineLevel="0" collapsed="false">
      <c r="B263" s="301" t="n">
        <v>85395</v>
      </c>
      <c r="C263" s="302" t="s">
        <v>286</v>
      </c>
      <c r="D263" s="303"/>
      <c r="E263" s="304"/>
      <c r="F263" s="305"/>
      <c r="G263" s="306"/>
      <c r="H263" s="303"/>
      <c r="I263" s="304"/>
      <c r="J263" s="305"/>
      <c r="K263" s="306"/>
      <c r="L263" s="303"/>
      <c r="M263" s="304"/>
      <c r="N263" s="305"/>
      <c r="O263" s="306"/>
      <c r="P263" s="303"/>
      <c r="Q263" s="304"/>
      <c r="R263" s="305"/>
      <c r="S263" s="306"/>
      <c r="T263" s="303"/>
      <c r="U263" s="304"/>
      <c r="V263" s="305"/>
      <c r="W263" s="306"/>
      <c r="X263" s="303"/>
      <c r="Y263" s="304"/>
      <c r="Z263" s="305"/>
      <c r="AA263" s="306"/>
      <c r="AB263" s="303"/>
      <c r="AC263" s="304"/>
      <c r="AD263" s="305"/>
      <c r="AE263" s="306"/>
      <c r="AF263" s="303"/>
      <c r="AG263" s="304"/>
      <c r="AH263" s="305"/>
      <c r="AI263" s="306"/>
      <c r="AJ263" s="303"/>
      <c r="AK263" s="304"/>
      <c r="AL263" s="305"/>
      <c r="AM263" s="306"/>
      <c r="AN263" s="303"/>
      <c r="AO263" s="304"/>
      <c r="AP263" s="305"/>
      <c r="AQ263" s="306"/>
      <c r="AR263" s="303"/>
      <c r="AS263" s="304"/>
      <c r="AT263" s="305"/>
      <c r="AU263" s="306"/>
    </row>
    <row r="264" customFormat="false" ht="12.75" hidden="false" customHeight="true" outlineLevel="0" collapsed="false">
      <c r="B264" s="314" t="n">
        <v>900</v>
      </c>
      <c r="C264" s="360" t="s">
        <v>58</v>
      </c>
      <c r="D264" s="316" t="n">
        <v>0</v>
      </c>
      <c r="E264" s="317" t="n">
        <v>0</v>
      </c>
      <c r="F264" s="317" t="n">
        <v>0</v>
      </c>
      <c r="G264" s="361" t="n">
        <v>0</v>
      </c>
      <c r="H264" s="316" t="n">
        <v>0</v>
      </c>
      <c r="I264" s="317" t="n">
        <v>0</v>
      </c>
      <c r="J264" s="317" t="n">
        <v>0</v>
      </c>
      <c r="K264" s="361" t="n">
        <v>0</v>
      </c>
      <c r="L264" s="316" t="n">
        <v>0</v>
      </c>
      <c r="M264" s="317" t="n">
        <v>0</v>
      </c>
      <c r="N264" s="317" t="n">
        <v>0</v>
      </c>
      <c r="O264" s="361" t="n">
        <v>0</v>
      </c>
      <c r="P264" s="316" t="n">
        <v>2561280</v>
      </c>
      <c r="Q264" s="317" t="n">
        <v>2561280</v>
      </c>
      <c r="R264" s="317" t="n">
        <v>0</v>
      </c>
      <c r="S264" s="361" t="n">
        <v>0</v>
      </c>
      <c r="T264" s="316" t="n">
        <v>2561280</v>
      </c>
      <c r="U264" s="317" t="n">
        <v>2561280</v>
      </c>
      <c r="V264" s="317" t="n">
        <v>0</v>
      </c>
      <c r="W264" s="361" t="n">
        <v>0</v>
      </c>
      <c r="X264" s="316" t="n">
        <v>0</v>
      </c>
      <c r="Y264" s="317" t="n">
        <v>0</v>
      </c>
      <c r="Z264" s="317" t="n">
        <v>0</v>
      </c>
      <c r="AA264" s="361" t="n">
        <v>0</v>
      </c>
      <c r="AB264" s="316" t="n">
        <v>2561280</v>
      </c>
      <c r="AC264" s="317" t="n">
        <v>2561280</v>
      </c>
      <c r="AD264" s="317" t="n">
        <v>0</v>
      </c>
      <c r="AE264" s="361" t="n">
        <v>0</v>
      </c>
      <c r="AF264" s="316" t="n">
        <v>0</v>
      </c>
      <c r="AG264" s="317" t="n">
        <v>0</v>
      </c>
      <c r="AH264" s="317" t="n">
        <v>0</v>
      </c>
      <c r="AI264" s="361" t="n">
        <v>0</v>
      </c>
      <c r="AJ264" s="316" t="n">
        <v>2561280</v>
      </c>
      <c r="AK264" s="317" t="n">
        <v>2561280</v>
      </c>
      <c r="AL264" s="317" t="n">
        <v>0</v>
      </c>
      <c r="AM264" s="361" t="n">
        <v>0</v>
      </c>
      <c r="AN264" s="316" t="n">
        <v>-2561280</v>
      </c>
      <c r="AO264" s="317" t="n">
        <v>-2561280</v>
      </c>
      <c r="AP264" s="317" t="n">
        <v>0</v>
      </c>
      <c r="AQ264" s="361" t="n">
        <v>0</v>
      </c>
      <c r="AR264" s="316" t="n">
        <v>0</v>
      </c>
      <c r="AS264" s="317" t="n">
        <v>0</v>
      </c>
      <c r="AT264" s="317" t="n">
        <v>0</v>
      </c>
      <c r="AU264" s="361" t="n">
        <v>0</v>
      </c>
    </row>
    <row r="265" customFormat="false" ht="12.75" hidden="false" customHeight="true" outlineLevel="0" collapsed="false">
      <c r="B265" s="294" t="n">
        <v>90015</v>
      </c>
      <c r="C265" s="300" t="s">
        <v>387</v>
      </c>
      <c r="D265" s="326" t="n">
        <v>0</v>
      </c>
      <c r="E265" s="327" t="n">
        <v>0</v>
      </c>
      <c r="F265" s="298"/>
      <c r="G265" s="387"/>
      <c r="H265" s="326" t="n">
        <v>0</v>
      </c>
      <c r="I265" s="327" t="n">
        <v>0</v>
      </c>
      <c r="J265" s="298"/>
      <c r="K265" s="387"/>
      <c r="L265" s="326" t="n">
        <v>0</v>
      </c>
      <c r="M265" s="327" t="n">
        <v>0</v>
      </c>
      <c r="N265" s="298"/>
      <c r="O265" s="387"/>
      <c r="P265" s="326" t="n">
        <v>2561280</v>
      </c>
      <c r="Q265" s="327" t="n">
        <v>2561280</v>
      </c>
      <c r="R265" s="298"/>
      <c r="S265" s="387"/>
      <c r="T265" s="326" t="n">
        <v>2561280</v>
      </c>
      <c r="U265" s="327" t="n">
        <v>2561280</v>
      </c>
      <c r="V265" s="327" t="n">
        <v>0</v>
      </c>
      <c r="W265" s="327" t="n">
        <v>0</v>
      </c>
      <c r="X265" s="326" t="n">
        <v>0</v>
      </c>
      <c r="Y265" s="327"/>
      <c r="Z265" s="298"/>
      <c r="AA265" s="387"/>
      <c r="AB265" s="326" t="n">
        <v>2561280</v>
      </c>
      <c r="AC265" s="327" t="n">
        <v>2561280</v>
      </c>
      <c r="AD265" s="327" t="n">
        <v>0</v>
      </c>
      <c r="AE265" s="327" t="n">
        <v>0</v>
      </c>
      <c r="AF265" s="326" t="n">
        <v>0</v>
      </c>
      <c r="AG265" s="327"/>
      <c r="AH265" s="298"/>
      <c r="AI265" s="387"/>
      <c r="AJ265" s="326" t="n">
        <v>2561280</v>
      </c>
      <c r="AK265" s="327" t="n">
        <v>2561280</v>
      </c>
      <c r="AL265" s="327" t="n">
        <v>0</v>
      </c>
      <c r="AM265" s="327" t="n">
        <v>0</v>
      </c>
      <c r="AN265" s="326" t="n">
        <v>-2561280</v>
      </c>
      <c r="AO265" s="327" t="n">
        <v>-2561280</v>
      </c>
      <c r="AP265" s="298"/>
      <c r="AQ265" s="387"/>
      <c r="AR265" s="326" t="n">
        <v>0</v>
      </c>
      <c r="AS265" s="327" t="n">
        <v>0</v>
      </c>
      <c r="AT265" s="327" t="n">
        <v>0</v>
      </c>
      <c r="AU265" s="327" t="n">
        <v>0</v>
      </c>
    </row>
    <row r="266" customFormat="false" ht="12.75" hidden="false" customHeight="false" outlineLevel="0" collapsed="false">
      <c r="B266" s="301"/>
      <c r="C266" s="302"/>
      <c r="D266" s="303"/>
      <c r="E266" s="304"/>
      <c r="F266" s="305"/>
      <c r="G266" s="306"/>
      <c r="H266" s="303"/>
      <c r="I266" s="304"/>
      <c r="J266" s="305"/>
      <c r="K266" s="306"/>
      <c r="L266" s="303"/>
      <c r="M266" s="304"/>
      <c r="N266" s="305"/>
      <c r="O266" s="306"/>
      <c r="P266" s="303"/>
      <c r="Q266" s="304"/>
      <c r="R266" s="305"/>
      <c r="S266" s="306"/>
      <c r="T266" s="303"/>
      <c r="U266" s="304"/>
      <c r="V266" s="305"/>
      <c r="W266" s="306"/>
      <c r="X266" s="303"/>
      <c r="Y266" s="304"/>
      <c r="Z266" s="305"/>
      <c r="AA266" s="306"/>
      <c r="AB266" s="303"/>
      <c r="AC266" s="304"/>
      <c r="AD266" s="305"/>
      <c r="AE266" s="306"/>
      <c r="AF266" s="303"/>
      <c r="AG266" s="304"/>
      <c r="AH266" s="305"/>
      <c r="AI266" s="306"/>
      <c r="AJ266" s="303"/>
      <c r="AK266" s="304"/>
      <c r="AL266" s="305"/>
      <c r="AM266" s="306"/>
      <c r="AN266" s="303"/>
      <c r="AO266" s="304"/>
      <c r="AP266" s="305"/>
      <c r="AQ266" s="306"/>
      <c r="AR266" s="303"/>
      <c r="AS266" s="304"/>
      <c r="AT266" s="305"/>
      <c r="AU266" s="306"/>
    </row>
    <row r="267" s="458" customFormat="true" ht="21" hidden="false" customHeight="false" outlineLevel="0" collapsed="false">
      <c r="B267" s="459"/>
      <c r="C267" s="471" t="s">
        <v>429</v>
      </c>
      <c r="D267" s="461" t="n">
        <v>0</v>
      </c>
      <c r="E267" s="462" t="n">
        <v>0</v>
      </c>
      <c r="F267" s="463" t="n">
        <v>0</v>
      </c>
      <c r="G267" s="464" t="n">
        <v>0</v>
      </c>
      <c r="H267" s="461" t="n">
        <v>0</v>
      </c>
      <c r="I267" s="462" t="n">
        <v>0</v>
      </c>
      <c r="J267" s="463" t="n">
        <v>0</v>
      </c>
      <c r="K267" s="464" t="n">
        <v>0</v>
      </c>
      <c r="L267" s="461" t="n">
        <v>0</v>
      </c>
      <c r="M267" s="462" t="n">
        <v>0</v>
      </c>
      <c r="N267" s="463" t="n">
        <v>0</v>
      </c>
      <c r="O267" s="464" t="n">
        <v>0</v>
      </c>
      <c r="P267" s="461" t="n">
        <v>65650</v>
      </c>
      <c r="Q267" s="462" t="n">
        <v>65650</v>
      </c>
      <c r="R267" s="463" t="n">
        <v>0</v>
      </c>
      <c r="S267" s="464" t="n">
        <v>0</v>
      </c>
      <c r="T267" s="461" t="n">
        <v>65650</v>
      </c>
      <c r="U267" s="462" t="n">
        <v>65650</v>
      </c>
      <c r="V267" s="463" t="n">
        <v>0</v>
      </c>
      <c r="W267" s="464" t="n">
        <v>0</v>
      </c>
      <c r="X267" s="461" t="n">
        <v>0</v>
      </c>
      <c r="Y267" s="462" t="n">
        <v>0</v>
      </c>
      <c r="Z267" s="463" t="n">
        <v>0</v>
      </c>
      <c r="AA267" s="464" t="n">
        <v>0</v>
      </c>
      <c r="AB267" s="461" t="n">
        <v>65650</v>
      </c>
      <c r="AC267" s="462" t="n">
        <v>65650</v>
      </c>
      <c r="AD267" s="463" t="n">
        <v>0</v>
      </c>
      <c r="AE267" s="464" t="n">
        <v>0</v>
      </c>
      <c r="AF267" s="461" t="n">
        <v>0</v>
      </c>
      <c r="AG267" s="462" t="n">
        <v>0</v>
      </c>
      <c r="AH267" s="463" t="n">
        <v>0</v>
      </c>
      <c r="AI267" s="464" t="n">
        <v>0</v>
      </c>
      <c r="AJ267" s="461" t="n">
        <v>65650</v>
      </c>
      <c r="AK267" s="462" t="n">
        <v>65650</v>
      </c>
      <c r="AL267" s="463" t="n">
        <v>0</v>
      </c>
      <c r="AM267" s="464" t="n">
        <v>0</v>
      </c>
      <c r="AN267" s="461" t="n">
        <v>0</v>
      </c>
      <c r="AO267" s="462" t="n">
        <v>0</v>
      </c>
      <c r="AP267" s="463" t="n">
        <v>0</v>
      </c>
      <c r="AQ267" s="464" t="n">
        <v>0</v>
      </c>
      <c r="AR267" s="461" t="n">
        <v>65650</v>
      </c>
      <c r="AS267" s="462" t="n">
        <v>65650</v>
      </c>
      <c r="AT267" s="463" t="n">
        <v>0</v>
      </c>
      <c r="AU267" s="464" t="n">
        <v>0</v>
      </c>
    </row>
    <row r="268" s="458" customFormat="true" ht="12.75" hidden="false" customHeight="false" outlineLevel="0" collapsed="false">
      <c r="B268" s="472"/>
      <c r="C268" s="473"/>
      <c r="D268" s="474"/>
      <c r="E268" s="475"/>
      <c r="F268" s="476"/>
      <c r="G268" s="477"/>
      <c r="H268" s="474"/>
      <c r="I268" s="475"/>
      <c r="J268" s="476"/>
      <c r="K268" s="477"/>
      <c r="L268" s="474"/>
      <c r="M268" s="475"/>
      <c r="N268" s="476"/>
      <c r="O268" s="477"/>
      <c r="P268" s="474"/>
      <c r="Q268" s="475"/>
      <c r="R268" s="476"/>
      <c r="S268" s="477"/>
      <c r="T268" s="474"/>
      <c r="U268" s="475"/>
      <c r="V268" s="476"/>
      <c r="W268" s="477"/>
      <c r="X268" s="474"/>
      <c r="Y268" s="475"/>
      <c r="Z268" s="476"/>
      <c r="AA268" s="477"/>
      <c r="AB268" s="474"/>
      <c r="AC268" s="475"/>
      <c r="AD268" s="476"/>
      <c r="AE268" s="477"/>
      <c r="AF268" s="474"/>
      <c r="AG268" s="475"/>
      <c r="AH268" s="476"/>
      <c r="AI268" s="477"/>
      <c r="AJ268" s="474"/>
      <c r="AK268" s="475"/>
      <c r="AL268" s="476"/>
      <c r="AM268" s="477"/>
      <c r="AN268" s="474"/>
      <c r="AO268" s="475"/>
      <c r="AP268" s="476"/>
      <c r="AQ268" s="477"/>
      <c r="AR268" s="474"/>
      <c r="AS268" s="475"/>
      <c r="AT268" s="476"/>
      <c r="AU268" s="477"/>
    </row>
    <row r="269" customFormat="false" ht="12.75" hidden="false" customHeight="true" outlineLevel="0" collapsed="false">
      <c r="B269" s="314" t="n">
        <v>710</v>
      </c>
      <c r="C269" s="360" t="s">
        <v>110</v>
      </c>
      <c r="D269" s="316" t="n">
        <v>0</v>
      </c>
      <c r="E269" s="317" t="n">
        <v>0</v>
      </c>
      <c r="F269" s="318" t="n">
        <v>0</v>
      </c>
      <c r="G269" s="361" t="n">
        <v>0</v>
      </c>
      <c r="H269" s="316" t="n">
        <v>0</v>
      </c>
      <c r="I269" s="317" t="n">
        <v>0</v>
      </c>
      <c r="J269" s="318" t="n">
        <v>0</v>
      </c>
      <c r="K269" s="361" t="n">
        <v>0</v>
      </c>
      <c r="L269" s="316" t="n">
        <v>0</v>
      </c>
      <c r="M269" s="317" t="n">
        <v>0</v>
      </c>
      <c r="N269" s="318" t="n">
        <v>0</v>
      </c>
      <c r="O269" s="361" t="n">
        <v>0</v>
      </c>
      <c r="P269" s="316" t="n">
        <v>65650</v>
      </c>
      <c r="Q269" s="317" t="n">
        <v>65650</v>
      </c>
      <c r="R269" s="318" t="n">
        <v>0</v>
      </c>
      <c r="S269" s="361" t="n">
        <v>0</v>
      </c>
      <c r="T269" s="316" t="n">
        <v>65650</v>
      </c>
      <c r="U269" s="317" t="n">
        <v>65650</v>
      </c>
      <c r="V269" s="318" t="n">
        <v>0</v>
      </c>
      <c r="W269" s="361" t="n">
        <v>0</v>
      </c>
      <c r="X269" s="316" t="n">
        <v>0</v>
      </c>
      <c r="Y269" s="317" t="n">
        <v>0</v>
      </c>
      <c r="Z269" s="318" t="n">
        <v>0</v>
      </c>
      <c r="AA269" s="361" t="n">
        <v>0</v>
      </c>
      <c r="AB269" s="316" t="n">
        <v>65650</v>
      </c>
      <c r="AC269" s="317" t="n">
        <v>65650</v>
      </c>
      <c r="AD269" s="318" t="n">
        <v>0</v>
      </c>
      <c r="AE269" s="361" t="n">
        <v>0</v>
      </c>
      <c r="AF269" s="316" t="n">
        <v>0</v>
      </c>
      <c r="AG269" s="317" t="n">
        <v>0</v>
      </c>
      <c r="AH269" s="318" t="n">
        <v>0</v>
      </c>
      <c r="AI269" s="361" t="n">
        <v>0</v>
      </c>
      <c r="AJ269" s="316" t="n">
        <v>65650</v>
      </c>
      <c r="AK269" s="317" t="n">
        <v>65650</v>
      </c>
      <c r="AL269" s="318" t="n">
        <v>0</v>
      </c>
      <c r="AM269" s="361" t="n">
        <v>0</v>
      </c>
      <c r="AN269" s="316" t="n">
        <v>0</v>
      </c>
      <c r="AO269" s="317" t="n">
        <v>0</v>
      </c>
      <c r="AP269" s="318" t="n">
        <v>0</v>
      </c>
      <c r="AQ269" s="361" t="n">
        <v>0</v>
      </c>
      <c r="AR269" s="316" t="n">
        <v>65650</v>
      </c>
      <c r="AS269" s="317" t="n">
        <v>65650</v>
      </c>
      <c r="AT269" s="318" t="n">
        <v>0</v>
      </c>
      <c r="AU269" s="361" t="n">
        <v>0</v>
      </c>
    </row>
    <row r="270" customFormat="false" ht="12.75" hidden="false" customHeight="true" outlineLevel="0" collapsed="false">
      <c r="B270" s="294" t="n">
        <v>71035</v>
      </c>
      <c r="C270" s="300" t="s">
        <v>430</v>
      </c>
      <c r="D270" s="326" t="n">
        <v>0</v>
      </c>
      <c r="E270" s="327"/>
      <c r="F270" s="298"/>
      <c r="G270" s="299"/>
      <c r="H270" s="326" t="n">
        <v>0</v>
      </c>
      <c r="I270" s="327"/>
      <c r="J270" s="298"/>
      <c r="K270" s="299"/>
      <c r="L270" s="326" t="n">
        <v>0</v>
      </c>
      <c r="M270" s="327"/>
      <c r="N270" s="298"/>
      <c r="O270" s="299"/>
      <c r="P270" s="326" t="n">
        <v>65650</v>
      </c>
      <c r="Q270" s="327" t="n">
        <v>65650</v>
      </c>
      <c r="R270" s="298"/>
      <c r="S270" s="299"/>
      <c r="T270" s="326" t="n">
        <v>65650</v>
      </c>
      <c r="U270" s="327" t="n">
        <v>65650</v>
      </c>
      <c r="V270" s="327" t="n">
        <v>0</v>
      </c>
      <c r="W270" s="327" t="n">
        <v>0</v>
      </c>
      <c r="X270" s="326" t="n">
        <v>0</v>
      </c>
      <c r="Y270" s="327"/>
      <c r="Z270" s="298"/>
      <c r="AA270" s="299"/>
      <c r="AB270" s="326" t="n">
        <v>65650</v>
      </c>
      <c r="AC270" s="327" t="n">
        <v>65650</v>
      </c>
      <c r="AD270" s="327" t="n">
        <v>0</v>
      </c>
      <c r="AE270" s="327" t="n">
        <v>0</v>
      </c>
      <c r="AF270" s="326" t="n">
        <v>0</v>
      </c>
      <c r="AG270" s="327"/>
      <c r="AH270" s="298"/>
      <c r="AI270" s="299"/>
      <c r="AJ270" s="326" t="n">
        <v>65650</v>
      </c>
      <c r="AK270" s="327" t="n">
        <v>65650</v>
      </c>
      <c r="AL270" s="327" t="n">
        <v>0</v>
      </c>
      <c r="AM270" s="327" t="n">
        <v>0</v>
      </c>
      <c r="AN270" s="326" t="n">
        <v>0</v>
      </c>
      <c r="AO270" s="327"/>
      <c r="AP270" s="298"/>
      <c r="AQ270" s="299"/>
      <c r="AR270" s="326" t="n">
        <v>65650</v>
      </c>
      <c r="AS270" s="327" t="n">
        <v>65650</v>
      </c>
      <c r="AT270" s="327" t="n">
        <v>0</v>
      </c>
      <c r="AU270" s="327" t="n">
        <v>0</v>
      </c>
    </row>
    <row r="271" customFormat="false" ht="12.75" hidden="true" customHeight="true" outlineLevel="0" collapsed="false">
      <c r="B271" s="314" t="n">
        <v>921</v>
      </c>
      <c r="C271" s="360" t="s">
        <v>133</v>
      </c>
      <c r="D271" s="316" t="n">
        <v>0</v>
      </c>
      <c r="E271" s="317" t="n">
        <v>0</v>
      </c>
      <c r="F271" s="318" t="n">
        <v>0</v>
      </c>
      <c r="G271" s="361" t="n">
        <v>0</v>
      </c>
      <c r="H271" s="316" t="n">
        <v>0</v>
      </c>
      <c r="I271" s="317" t="n">
        <v>0</v>
      </c>
      <c r="J271" s="318" t="n">
        <v>0</v>
      </c>
      <c r="K271" s="361" t="n">
        <v>0</v>
      </c>
      <c r="L271" s="316" t="n">
        <v>0</v>
      </c>
      <c r="M271" s="317" t="n">
        <v>0</v>
      </c>
      <c r="N271" s="318" t="n">
        <v>0</v>
      </c>
      <c r="O271" s="361" t="n">
        <v>0</v>
      </c>
      <c r="P271" s="316" t="n">
        <v>0</v>
      </c>
      <c r="Q271" s="317" t="n">
        <v>0</v>
      </c>
      <c r="R271" s="318" t="n">
        <v>0</v>
      </c>
      <c r="S271" s="361" t="n">
        <v>0</v>
      </c>
      <c r="T271" s="316" t="n">
        <v>0</v>
      </c>
      <c r="U271" s="317" t="n">
        <v>0</v>
      </c>
      <c r="V271" s="318" t="n">
        <v>0</v>
      </c>
      <c r="W271" s="361" t="n">
        <v>0</v>
      </c>
      <c r="X271" s="316" t="n">
        <v>0</v>
      </c>
      <c r="Y271" s="317" t="n">
        <v>0</v>
      </c>
      <c r="Z271" s="318" t="n">
        <v>0</v>
      </c>
      <c r="AA271" s="361" t="n">
        <v>0</v>
      </c>
      <c r="AB271" s="316" t="n">
        <v>0</v>
      </c>
      <c r="AC271" s="317" t="n">
        <v>0</v>
      </c>
      <c r="AD271" s="318" t="n">
        <v>0</v>
      </c>
      <c r="AE271" s="361" t="n">
        <v>0</v>
      </c>
      <c r="AF271" s="316" t="n">
        <v>0</v>
      </c>
      <c r="AG271" s="317" t="n">
        <v>0</v>
      </c>
      <c r="AH271" s="318" t="n">
        <v>0</v>
      </c>
      <c r="AI271" s="361" t="n">
        <v>0</v>
      </c>
      <c r="AJ271" s="316" t="n">
        <v>0</v>
      </c>
      <c r="AK271" s="317" t="n">
        <v>0</v>
      </c>
      <c r="AL271" s="318" t="n">
        <v>0</v>
      </c>
      <c r="AM271" s="361" t="n">
        <v>0</v>
      </c>
      <c r="AN271" s="316" t="n">
        <v>0</v>
      </c>
      <c r="AO271" s="317" t="n">
        <v>0</v>
      </c>
      <c r="AP271" s="318" t="n">
        <v>0</v>
      </c>
      <c r="AQ271" s="361" t="n">
        <v>0</v>
      </c>
      <c r="AR271" s="316" t="n">
        <v>0</v>
      </c>
      <c r="AS271" s="317" t="n">
        <v>0</v>
      </c>
      <c r="AT271" s="318" t="n">
        <v>0</v>
      </c>
      <c r="AU271" s="361" t="n">
        <v>0</v>
      </c>
    </row>
    <row r="272" customFormat="false" ht="12.75" hidden="true" customHeight="true" outlineLevel="0" collapsed="false">
      <c r="B272" s="320" t="n">
        <v>92113</v>
      </c>
      <c r="C272" s="321" t="s">
        <v>397</v>
      </c>
      <c r="D272" s="326" t="n">
        <v>0</v>
      </c>
      <c r="E272" s="327" t="n">
        <v>0</v>
      </c>
      <c r="F272" s="298"/>
      <c r="G272" s="299"/>
      <c r="H272" s="326" t="n">
        <v>0</v>
      </c>
      <c r="I272" s="327" t="n">
        <v>0</v>
      </c>
      <c r="J272" s="298"/>
      <c r="K272" s="299"/>
      <c r="L272" s="326" t="n">
        <v>0</v>
      </c>
      <c r="M272" s="327" t="n">
        <v>0</v>
      </c>
      <c r="N272" s="298"/>
      <c r="O272" s="299"/>
      <c r="P272" s="326" t="n">
        <v>0</v>
      </c>
      <c r="Q272" s="327" t="n">
        <v>0</v>
      </c>
      <c r="R272" s="298"/>
      <c r="S272" s="299"/>
      <c r="T272" s="326" t="n">
        <v>0</v>
      </c>
      <c r="U272" s="327" t="n">
        <v>0</v>
      </c>
      <c r="V272" s="298"/>
      <c r="W272" s="299"/>
      <c r="X272" s="326" t="n">
        <v>0</v>
      </c>
      <c r="Y272" s="327" t="n">
        <v>0</v>
      </c>
      <c r="Z272" s="298"/>
      <c r="AA272" s="299"/>
      <c r="AB272" s="326" t="n">
        <v>0</v>
      </c>
      <c r="AC272" s="327" t="n">
        <v>0</v>
      </c>
      <c r="AD272" s="298"/>
      <c r="AE272" s="299"/>
      <c r="AF272" s="326" t="n">
        <v>0</v>
      </c>
      <c r="AG272" s="327" t="n">
        <v>0</v>
      </c>
      <c r="AH272" s="298"/>
      <c r="AI272" s="299"/>
      <c r="AJ272" s="326" t="n">
        <v>0</v>
      </c>
      <c r="AK272" s="327" t="n">
        <v>0</v>
      </c>
      <c r="AL272" s="298"/>
      <c r="AM272" s="299"/>
      <c r="AN272" s="326" t="n">
        <v>0</v>
      </c>
      <c r="AO272" s="327" t="n">
        <v>0</v>
      </c>
      <c r="AP272" s="298"/>
      <c r="AQ272" s="299"/>
      <c r="AR272" s="326" t="n">
        <v>0</v>
      </c>
      <c r="AS272" s="327" t="n">
        <v>0</v>
      </c>
      <c r="AT272" s="298"/>
      <c r="AU272" s="299"/>
    </row>
    <row r="273" customFormat="false" ht="12.75" hidden="true" customHeight="true" outlineLevel="0" collapsed="false">
      <c r="B273" s="294"/>
      <c r="C273" s="300" t="s">
        <v>431</v>
      </c>
      <c r="D273" s="326"/>
      <c r="E273" s="327"/>
      <c r="F273" s="298"/>
      <c r="G273" s="387"/>
      <c r="H273" s="326"/>
      <c r="I273" s="327"/>
      <c r="J273" s="298"/>
      <c r="K273" s="387"/>
      <c r="L273" s="326"/>
      <c r="M273" s="327"/>
      <c r="N273" s="298"/>
      <c r="O273" s="387"/>
      <c r="P273" s="326"/>
      <c r="Q273" s="327"/>
      <c r="R273" s="298"/>
      <c r="S273" s="387"/>
      <c r="T273" s="326"/>
      <c r="U273" s="327"/>
      <c r="V273" s="298"/>
      <c r="W273" s="387"/>
      <c r="X273" s="326"/>
      <c r="Y273" s="327"/>
      <c r="Z273" s="298"/>
      <c r="AA273" s="387"/>
      <c r="AB273" s="326"/>
      <c r="AC273" s="327"/>
      <c r="AD273" s="298"/>
      <c r="AE273" s="387"/>
      <c r="AF273" s="326"/>
      <c r="AG273" s="327"/>
      <c r="AH273" s="298"/>
      <c r="AI273" s="387"/>
      <c r="AJ273" s="326"/>
      <c r="AK273" s="327"/>
      <c r="AL273" s="298"/>
      <c r="AM273" s="387"/>
      <c r="AN273" s="326"/>
      <c r="AO273" s="327"/>
      <c r="AP273" s="298"/>
      <c r="AQ273" s="387"/>
      <c r="AR273" s="326"/>
      <c r="AS273" s="327"/>
      <c r="AT273" s="298"/>
      <c r="AU273" s="387"/>
    </row>
    <row r="274" customFormat="false" ht="12.75" hidden="true" customHeight="true" outlineLevel="0" collapsed="false">
      <c r="B274" s="358"/>
      <c r="C274" s="359" t="s">
        <v>432</v>
      </c>
      <c r="D274" s="326" t="n">
        <v>0</v>
      </c>
      <c r="E274" s="327"/>
      <c r="F274" s="328"/>
      <c r="G274" s="330"/>
      <c r="H274" s="326" t="n">
        <v>0</v>
      </c>
      <c r="I274" s="327"/>
      <c r="J274" s="328"/>
      <c r="K274" s="330"/>
      <c r="L274" s="326" t="n">
        <v>0</v>
      </c>
      <c r="M274" s="327"/>
      <c r="N274" s="328"/>
      <c r="O274" s="330"/>
      <c r="P274" s="326" t="n">
        <v>0</v>
      </c>
      <c r="Q274" s="327"/>
      <c r="R274" s="328"/>
      <c r="S274" s="330"/>
      <c r="T274" s="326" t="n">
        <v>0</v>
      </c>
      <c r="U274" s="327"/>
      <c r="V274" s="328"/>
      <c r="W274" s="330"/>
      <c r="X274" s="326" t="n">
        <v>0</v>
      </c>
      <c r="Y274" s="327"/>
      <c r="Z274" s="328"/>
      <c r="AA274" s="330"/>
      <c r="AB274" s="326" t="n">
        <v>0</v>
      </c>
      <c r="AC274" s="327"/>
      <c r="AD274" s="328"/>
      <c r="AE274" s="330"/>
      <c r="AF274" s="326" t="n">
        <v>0</v>
      </c>
      <c r="AG274" s="327"/>
      <c r="AH274" s="328"/>
      <c r="AI274" s="330"/>
      <c r="AJ274" s="326" t="n">
        <v>0</v>
      </c>
      <c r="AK274" s="327"/>
      <c r="AL274" s="328"/>
      <c r="AM274" s="330"/>
      <c r="AN274" s="326" t="n">
        <v>0</v>
      </c>
      <c r="AO274" s="327"/>
      <c r="AP274" s="328"/>
      <c r="AQ274" s="330"/>
      <c r="AR274" s="326" t="n">
        <v>0</v>
      </c>
      <c r="AS274" s="327"/>
      <c r="AT274" s="328"/>
      <c r="AU274" s="330"/>
    </row>
    <row r="275" customFormat="false" ht="10.5" hidden="false" customHeight="true" outlineLevel="0" collapsed="false">
      <c r="B275" s="320"/>
      <c r="C275" s="389"/>
      <c r="D275" s="322"/>
      <c r="E275" s="323"/>
      <c r="F275" s="324"/>
      <c r="G275" s="338"/>
      <c r="H275" s="322"/>
      <c r="I275" s="323"/>
      <c r="J275" s="324"/>
      <c r="K275" s="338"/>
      <c r="L275" s="322"/>
      <c r="M275" s="323"/>
      <c r="N275" s="324"/>
      <c r="O275" s="338"/>
      <c r="P275" s="322"/>
      <c r="Q275" s="323"/>
      <c r="R275" s="324"/>
      <c r="S275" s="338"/>
      <c r="T275" s="322"/>
      <c r="U275" s="323"/>
      <c r="V275" s="324"/>
      <c r="W275" s="338"/>
      <c r="X275" s="322"/>
      <c r="Y275" s="323"/>
      <c r="Z275" s="324"/>
      <c r="AA275" s="338"/>
      <c r="AB275" s="322"/>
      <c r="AC275" s="323"/>
      <c r="AD275" s="324"/>
      <c r="AE275" s="338"/>
      <c r="AF275" s="322"/>
      <c r="AG275" s="323"/>
      <c r="AH275" s="324"/>
      <c r="AI275" s="338"/>
      <c r="AJ275" s="322"/>
      <c r="AK275" s="323"/>
      <c r="AL275" s="324"/>
      <c r="AM275" s="338"/>
      <c r="AN275" s="322"/>
      <c r="AO275" s="323"/>
      <c r="AP275" s="324"/>
      <c r="AQ275" s="338"/>
      <c r="AR275" s="322"/>
      <c r="AS275" s="323"/>
      <c r="AT275" s="324"/>
      <c r="AU275" s="338"/>
    </row>
    <row r="276" customFormat="false" ht="13.5" hidden="false" customHeight="false" outlineLevel="0" collapsed="false">
      <c r="B276" s="447"/>
      <c r="C276" s="478"/>
      <c r="D276" s="479"/>
      <c r="E276" s="480"/>
      <c r="F276" s="481"/>
      <c r="G276" s="482"/>
      <c r="H276" s="479"/>
      <c r="I276" s="480"/>
      <c r="J276" s="481"/>
      <c r="K276" s="482"/>
      <c r="L276" s="479"/>
      <c r="M276" s="480"/>
      <c r="N276" s="481"/>
      <c r="O276" s="482"/>
      <c r="P276" s="479"/>
      <c r="Q276" s="480"/>
      <c r="R276" s="481"/>
      <c r="S276" s="482"/>
      <c r="T276" s="479"/>
      <c r="U276" s="480"/>
      <c r="V276" s="481"/>
      <c r="W276" s="482"/>
      <c r="X276" s="479"/>
      <c r="Y276" s="480"/>
      <c r="Z276" s="481"/>
      <c r="AA276" s="482"/>
      <c r="AB276" s="479"/>
      <c r="AC276" s="480"/>
      <c r="AD276" s="481"/>
      <c r="AE276" s="482"/>
      <c r="AF276" s="479"/>
      <c r="AG276" s="480"/>
      <c r="AH276" s="481"/>
      <c r="AI276" s="482"/>
      <c r="AJ276" s="479"/>
      <c r="AK276" s="480"/>
      <c r="AL276" s="481"/>
      <c r="AM276" s="482"/>
      <c r="AN276" s="479"/>
      <c r="AO276" s="480"/>
      <c r="AP276" s="481"/>
      <c r="AQ276" s="482"/>
      <c r="AR276" s="479"/>
      <c r="AS276" s="480"/>
      <c r="AT276" s="481"/>
      <c r="AU276" s="482"/>
    </row>
    <row r="277" customFormat="false" ht="15" hidden="false" customHeight="false" outlineLevel="0" collapsed="false">
      <c r="B277" s="20"/>
      <c r="C277" s="483" t="s">
        <v>433</v>
      </c>
      <c r="D277" s="260" t="n">
        <v>431870975</v>
      </c>
      <c r="E277" s="261" t="n">
        <v>353481611</v>
      </c>
      <c r="F277" s="262" t="n">
        <v>8733000</v>
      </c>
      <c r="G277" s="272" t="n">
        <v>78389364</v>
      </c>
      <c r="H277" s="260" t="n">
        <v>4897396</v>
      </c>
      <c r="I277" s="261" t="n">
        <v>1983314</v>
      </c>
      <c r="J277" s="262" t="n">
        <v>-100000</v>
      </c>
      <c r="K277" s="272" t="n">
        <v>2914082</v>
      </c>
      <c r="L277" s="260" t="n">
        <v>436768371</v>
      </c>
      <c r="M277" s="261" t="n">
        <v>355464925</v>
      </c>
      <c r="N277" s="262" t="n">
        <v>8633000</v>
      </c>
      <c r="O277" s="272" t="n">
        <v>81303446</v>
      </c>
      <c r="P277" s="260" t="n">
        <v>2269531</v>
      </c>
      <c r="Q277" s="261" t="n">
        <v>2269531</v>
      </c>
      <c r="R277" s="262" t="n">
        <v>0</v>
      </c>
      <c r="S277" s="272" t="n">
        <v>0</v>
      </c>
      <c r="T277" s="260" t="n">
        <v>439037902</v>
      </c>
      <c r="U277" s="261" t="n">
        <v>357734456</v>
      </c>
      <c r="V277" s="262" t="n">
        <v>8633000</v>
      </c>
      <c r="W277" s="272" t="n">
        <v>81303446</v>
      </c>
      <c r="X277" s="260" t="n">
        <v>0</v>
      </c>
      <c r="Y277" s="261" t="n">
        <v>275000</v>
      </c>
      <c r="Z277" s="262" t="n">
        <v>275000</v>
      </c>
      <c r="AA277" s="272" t="n">
        <v>-275000</v>
      </c>
      <c r="AB277" s="260" t="n">
        <v>438410402</v>
      </c>
      <c r="AC277" s="261" t="n">
        <v>357381956</v>
      </c>
      <c r="AD277" s="262" t="n">
        <v>8908000</v>
      </c>
      <c r="AE277" s="272" t="n">
        <v>81028446</v>
      </c>
      <c r="AF277" s="260" t="n">
        <v>-376706</v>
      </c>
      <c r="AG277" s="261" t="n">
        <v>5916294</v>
      </c>
      <c r="AH277" s="262" t="n">
        <v>2980000</v>
      </c>
      <c r="AI277" s="272" t="n">
        <v>-6293000</v>
      </c>
      <c r="AJ277" s="260" t="n">
        <v>438033696</v>
      </c>
      <c r="AK277" s="261" t="n">
        <v>363298250</v>
      </c>
      <c r="AL277" s="262" t="n">
        <v>11888000</v>
      </c>
      <c r="AM277" s="272" t="n">
        <v>74735446</v>
      </c>
      <c r="AN277" s="260" t="n">
        <v>2284691</v>
      </c>
      <c r="AO277" s="261" t="n">
        <v>2284691</v>
      </c>
      <c r="AP277" s="262" t="n">
        <v>0</v>
      </c>
      <c r="AQ277" s="272" t="n">
        <v>0</v>
      </c>
      <c r="AR277" s="260" t="n">
        <v>440318387</v>
      </c>
      <c r="AS277" s="261" t="n">
        <v>365582941</v>
      </c>
      <c r="AT277" s="262" t="n">
        <v>11888000</v>
      </c>
      <c r="AU277" s="272" t="n">
        <v>74735446</v>
      </c>
    </row>
    <row r="278" customFormat="false" ht="13.5" hidden="false" customHeight="false" outlineLevel="0" collapsed="false">
      <c r="B278" s="20"/>
      <c r="C278" s="273"/>
      <c r="D278" s="265"/>
      <c r="E278" s="266"/>
      <c r="F278" s="274"/>
      <c r="G278" s="275"/>
      <c r="H278" s="265"/>
      <c r="I278" s="266"/>
      <c r="J278" s="274"/>
      <c r="K278" s="275"/>
      <c r="L278" s="265"/>
      <c r="M278" s="266"/>
      <c r="N278" s="274"/>
      <c r="O278" s="275"/>
      <c r="P278" s="265"/>
      <c r="Q278" s="266"/>
      <c r="R278" s="274"/>
      <c r="S278" s="275"/>
      <c r="T278" s="265"/>
      <c r="U278" s="266"/>
      <c r="V278" s="274"/>
      <c r="W278" s="275"/>
      <c r="X278" s="265"/>
      <c r="Y278" s="266"/>
      <c r="Z278" s="274"/>
      <c r="AA278" s="275"/>
      <c r="AB278" s="265"/>
      <c r="AC278" s="266"/>
      <c r="AD278" s="274"/>
      <c r="AE278" s="275"/>
      <c r="AF278" s="265"/>
      <c r="AG278" s="266"/>
      <c r="AH278" s="274"/>
      <c r="AI278" s="275"/>
      <c r="AJ278" s="265"/>
      <c r="AK278" s="266"/>
      <c r="AL278" s="274"/>
      <c r="AM278" s="275"/>
      <c r="AN278" s="265"/>
      <c r="AO278" s="266"/>
      <c r="AP278" s="274"/>
      <c r="AQ278" s="275"/>
      <c r="AR278" s="265"/>
      <c r="AS278" s="266"/>
      <c r="AT278" s="274"/>
      <c r="AU278" s="275"/>
    </row>
    <row r="279" customFormat="false" ht="14.25" hidden="false" customHeight="false" outlineLevel="0" collapsed="false">
      <c r="B279" s="20"/>
      <c r="C279" s="276" t="s">
        <v>18</v>
      </c>
      <c r="D279" s="277"/>
      <c r="E279" s="278"/>
      <c r="F279" s="279"/>
      <c r="G279" s="280"/>
      <c r="H279" s="277"/>
      <c r="I279" s="278"/>
      <c r="J279" s="279"/>
      <c r="K279" s="280"/>
      <c r="L279" s="277"/>
      <c r="M279" s="278"/>
      <c r="N279" s="279"/>
      <c r="O279" s="280"/>
      <c r="P279" s="277"/>
      <c r="Q279" s="278"/>
      <c r="R279" s="279"/>
      <c r="S279" s="280"/>
      <c r="T279" s="277"/>
      <c r="U279" s="278"/>
      <c r="V279" s="279"/>
      <c r="W279" s="280"/>
      <c r="X279" s="277"/>
      <c r="Y279" s="278"/>
      <c r="Z279" s="279"/>
      <c r="AA279" s="280"/>
      <c r="AB279" s="277"/>
      <c r="AC279" s="278"/>
      <c r="AD279" s="279"/>
      <c r="AE279" s="280"/>
      <c r="AF279" s="277"/>
      <c r="AG279" s="278"/>
      <c r="AH279" s="279"/>
      <c r="AI279" s="280"/>
      <c r="AJ279" s="277"/>
      <c r="AK279" s="278"/>
      <c r="AL279" s="279"/>
      <c r="AM279" s="280"/>
      <c r="AN279" s="277"/>
      <c r="AO279" s="278"/>
      <c r="AP279" s="279"/>
      <c r="AQ279" s="280"/>
      <c r="AR279" s="277"/>
      <c r="AS279" s="278"/>
      <c r="AT279" s="279"/>
      <c r="AU279" s="280"/>
    </row>
    <row r="280" customFormat="false" ht="13.5" hidden="false" customHeight="false" outlineLevel="0" collapsed="false">
      <c r="B280" s="20"/>
      <c r="C280" s="281"/>
      <c r="D280" s="282"/>
      <c r="E280" s="269"/>
      <c r="F280" s="56"/>
      <c r="G280" s="270"/>
      <c r="H280" s="282"/>
      <c r="I280" s="269"/>
      <c r="J280" s="56"/>
      <c r="K280" s="270"/>
      <c r="L280" s="282"/>
      <c r="M280" s="269"/>
      <c r="N280" s="56"/>
      <c r="O280" s="270"/>
      <c r="P280" s="282"/>
      <c r="Q280" s="269"/>
      <c r="R280" s="56"/>
      <c r="S280" s="270"/>
      <c r="T280" s="282"/>
      <c r="U280" s="269"/>
      <c r="V280" s="56"/>
      <c r="W280" s="270"/>
      <c r="X280" s="282"/>
      <c r="Y280" s="269"/>
      <c r="Z280" s="56"/>
      <c r="AA280" s="270"/>
      <c r="AB280" s="282"/>
      <c r="AC280" s="269"/>
      <c r="AD280" s="56"/>
      <c r="AE280" s="270"/>
      <c r="AF280" s="282"/>
      <c r="AG280" s="269"/>
      <c r="AH280" s="56"/>
      <c r="AI280" s="270"/>
      <c r="AJ280" s="282"/>
      <c r="AK280" s="269"/>
      <c r="AL280" s="56"/>
      <c r="AM280" s="270"/>
      <c r="AN280" s="282"/>
      <c r="AO280" s="269"/>
      <c r="AP280" s="56"/>
      <c r="AQ280" s="270"/>
      <c r="AR280" s="282"/>
      <c r="AS280" s="269"/>
      <c r="AT280" s="56"/>
      <c r="AU280" s="270"/>
    </row>
    <row r="281" customFormat="false" ht="15" hidden="false" customHeight="false" outlineLevel="0" collapsed="false">
      <c r="B281" s="283"/>
      <c r="C281" s="483" t="s">
        <v>434</v>
      </c>
      <c r="D281" s="285" t="n">
        <v>407787753</v>
      </c>
      <c r="E281" s="285" t="n">
        <v>331410389</v>
      </c>
      <c r="F281" s="285" t="n">
        <v>8733000</v>
      </c>
      <c r="G281" s="263" t="n">
        <v>76377364</v>
      </c>
      <c r="H281" s="285" t="n">
        <v>4438628</v>
      </c>
      <c r="I281" s="285" t="n">
        <v>1524546</v>
      </c>
      <c r="J281" s="285" t="n">
        <v>-100000</v>
      </c>
      <c r="K281" s="263" t="n">
        <v>2914082</v>
      </c>
      <c r="L281" s="285" t="n">
        <v>412226381</v>
      </c>
      <c r="M281" s="285" t="n">
        <v>332934935</v>
      </c>
      <c r="N281" s="285" t="n">
        <v>8633000</v>
      </c>
      <c r="O281" s="263" t="n">
        <v>79291446</v>
      </c>
      <c r="P281" s="285" t="n">
        <v>119470</v>
      </c>
      <c r="Q281" s="285" t="n">
        <v>119470</v>
      </c>
      <c r="R281" s="285" t="n">
        <v>0</v>
      </c>
      <c r="S281" s="263" t="n">
        <v>0</v>
      </c>
      <c r="T281" s="285" t="n">
        <v>412345851</v>
      </c>
      <c r="U281" s="285" t="n">
        <v>333054405</v>
      </c>
      <c r="V281" s="285" t="n">
        <v>8633000</v>
      </c>
      <c r="W281" s="263" t="n">
        <v>79291446</v>
      </c>
      <c r="X281" s="285" t="n">
        <v>0</v>
      </c>
      <c r="Y281" s="285" t="n">
        <v>275000</v>
      </c>
      <c r="Z281" s="285" t="n">
        <v>275000</v>
      </c>
      <c r="AA281" s="263" t="n">
        <v>-275000</v>
      </c>
      <c r="AB281" s="285" t="n">
        <v>412345851</v>
      </c>
      <c r="AC281" s="285" t="n">
        <v>333329405</v>
      </c>
      <c r="AD281" s="285" t="n">
        <v>8908000</v>
      </c>
      <c r="AE281" s="263" t="n">
        <v>79016446</v>
      </c>
      <c r="AF281" s="285" t="n">
        <v>-458206</v>
      </c>
      <c r="AG281" s="285" t="n">
        <v>5834794</v>
      </c>
      <c r="AH281" s="285" t="n">
        <v>2980000</v>
      </c>
      <c r="AI281" s="263" t="n">
        <v>-6293000</v>
      </c>
      <c r="AJ281" s="285" t="n">
        <v>411887645</v>
      </c>
      <c r="AK281" s="285" t="n">
        <v>339164199</v>
      </c>
      <c r="AL281" s="285" t="n">
        <v>11888000</v>
      </c>
      <c r="AM281" s="263" t="n">
        <v>72723446</v>
      </c>
      <c r="AN281" s="285" t="n">
        <v>1618525</v>
      </c>
      <c r="AO281" s="285" t="n">
        <v>1618525</v>
      </c>
      <c r="AP281" s="285" t="n">
        <v>0</v>
      </c>
      <c r="AQ281" s="263" t="n">
        <v>0</v>
      </c>
      <c r="AR281" s="285" t="n">
        <v>413506170</v>
      </c>
      <c r="AS281" s="285" t="n">
        <v>340782724</v>
      </c>
      <c r="AT281" s="285" t="n">
        <v>11888000</v>
      </c>
      <c r="AU281" s="263" t="n">
        <v>72723446</v>
      </c>
    </row>
    <row r="282" customFormat="false" ht="13.5" hidden="false" customHeight="false" outlineLevel="0" collapsed="false">
      <c r="B282" s="484"/>
      <c r="C282" s="485"/>
      <c r="D282" s="486"/>
      <c r="E282" s="487"/>
      <c r="F282" s="488"/>
      <c r="G282" s="489"/>
      <c r="H282" s="486"/>
      <c r="I282" s="487"/>
      <c r="J282" s="488"/>
      <c r="K282" s="489"/>
      <c r="L282" s="486"/>
      <c r="M282" s="487"/>
      <c r="N282" s="488"/>
      <c r="O282" s="489"/>
      <c r="P282" s="486"/>
      <c r="Q282" s="487"/>
      <c r="R282" s="488"/>
      <c r="S282" s="489"/>
      <c r="T282" s="486"/>
      <c r="U282" s="487"/>
      <c r="V282" s="488"/>
      <c r="W282" s="489"/>
      <c r="X282" s="486"/>
      <c r="Y282" s="487"/>
      <c r="Z282" s="488"/>
      <c r="AA282" s="489"/>
      <c r="AB282" s="486"/>
      <c r="AC282" s="487"/>
      <c r="AD282" s="488"/>
      <c r="AE282" s="489"/>
      <c r="AF282" s="486"/>
      <c r="AG282" s="487"/>
      <c r="AH282" s="488"/>
      <c r="AI282" s="489"/>
      <c r="AJ282" s="486"/>
      <c r="AK282" s="487"/>
      <c r="AL282" s="488"/>
      <c r="AM282" s="489"/>
      <c r="AN282" s="486"/>
      <c r="AO282" s="487"/>
      <c r="AP282" s="488"/>
      <c r="AQ282" s="489"/>
      <c r="AR282" s="486"/>
      <c r="AS282" s="487"/>
      <c r="AT282" s="488"/>
      <c r="AU282" s="489"/>
    </row>
    <row r="283" customFormat="false" ht="13.5" hidden="false" customHeight="false" outlineLevel="0" collapsed="false">
      <c r="B283" s="314" t="s">
        <v>435</v>
      </c>
      <c r="C283" s="315" t="s">
        <v>436</v>
      </c>
      <c r="D283" s="490" t="n">
        <v>3500</v>
      </c>
      <c r="E283" s="431" t="n">
        <v>3500</v>
      </c>
      <c r="F283" s="491" t="n">
        <v>0</v>
      </c>
      <c r="G283" s="492" t="n">
        <v>0</v>
      </c>
      <c r="H283" s="490" t="n">
        <v>0</v>
      </c>
      <c r="I283" s="431" t="n">
        <v>0</v>
      </c>
      <c r="J283" s="491" t="n">
        <v>0</v>
      </c>
      <c r="K283" s="492" t="n">
        <v>0</v>
      </c>
      <c r="L283" s="490" t="n">
        <v>3500</v>
      </c>
      <c r="M283" s="431" t="n">
        <v>3500</v>
      </c>
      <c r="N283" s="491" t="n">
        <v>0</v>
      </c>
      <c r="O283" s="492" t="n">
        <v>0</v>
      </c>
      <c r="P283" s="490" t="n">
        <v>0</v>
      </c>
      <c r="Q283" s="431" t="n">
        <v>0</v>
      </c>
      <c r="R283" s="491" t="n">
        <v>0</v>
      </c>
      <c r="S283" s="492" t="n">
        <v>0</v>
      </c>
      <c r="T283" s="490" t="n">
        <v>3500</v>
      </c>
      <c r="U283" s="431" t="n">
        <v>3500</v>
      </c>
      <c r="V283" s="491" t="n">
        <v>0</v>
      </c>
      <c r="W283" s="492" t="n">
        <v>0</v>
      </c>
      <c r="X283" s="490" t="n">
        <v>0</v>
      </c>
      <c r="Y283" s="431" t="n">
        <v>0</v>
      </c>
      <c r="Z283" s="491" t="n">
        <v>0</v>
      </c>
      <c r="AA283" s="492" t="n">
        <v>0</v>
      </c>
      <c r="AB283" s="490" t="n">
        <v>3500</v>
      </c>
      <c r="AC283" s="431" t="n">
        <v>3500</v>
      </c>
      <c r="AD283" s="491" t="n">
        <v>0</v>
      </c>
      <c r="AE283" s="492" t="n">
        <v>0</v>
      </c>
      <c r="AF283" s="490" t="n">
        <v>0</v>
      </c>
      <c r="AG283" s="431" t="n">
        <v>0</v>
      </c>
      <c r="AH283" s="491" t="n">
        <v>0</v>
      </c>
      <c r="AI283" s="492" t="n">
        <v>0</v>
      </c>
      <c r="AJ283" s="490" t="n">
        <v>3500</v>
      </c>
      <c r="AK283" s="431" t="n">
        <v>3500</v>
      </c>
      <c r="AL283" s="491" t="n">
        <v>0</v>
      </c>
      <c r="AM283" s="492" t="n">
        <v>0</v>
      </c>
      <c r="AN283" s="490" t="n">
        <v>0</v>
      </c>
      <c r="AO283" s="431" t="n">
        <v>0</v>
      </c>
      <c r="AP283" s="491" t="n">
        <v>0</v>
      </c>
      <c r="AQ283" s="492" t="n">
        <v>0</v>
      </c>
      <c r="AR283" s="490" t="n">
        <v>3500</v>
      </c>
      <c r="AS283" s="431" t="n">
        <v>3500</v>
      </c>
      <c r="AT283" s="491" t="n">
        <v>0</v>
      </c>
      <c r="AU283" s="492" t="n">
        <v>0</v>
      </c>
    </row>
    <row r="284" customFormat="false" ht="12.75" hidden="false" customHeight="false" outlineLevel="0" collapsed="false">
      <c r="B284" s="358" t="s">
        <v>437</v>
      </c>
      <c r="C284" s="359" t="s">
        <v>438</v>
      </c>
      <c r="D284" s="326" t="n">
        <v>3500</v>
      </c>
      <c r="E284" s="348" t="n">
        <v>3500</v>
      </c>
      <c r="F284" s="382"/>
      <c r="G284" s="388"/>
      <c r="H284" s="326" t="n">
        <v>0</v>
      </c>
      <c r="I284" s="348"/>
      <c r="J284" s="382"/>
      <c r="K284" s="388"/>
      <c r="L284" s="326" t="n">
        <v>3500</v>
      </c>
      <c r="M284" s="348" t="n">
        <v>3500</v>
      </c>
      <c r="N284" s="382" t="n">
        <v>0</v>
      </c>
      <c r="O284" s="388" t="n">
        <v>0</v>
      </c>
      <c r="P284" s="326" t="n">
        <v>0</v>
      </c>
      <c r="Q284" s="348"/>
      <c r="R284" s="382"/>
      <c r="S284" s="388"/>
      <c r="T284" s="326" t="n">
        <v>3500</v>
      </c>
      <c r="U284" s="348" t="n">
        <v>3500</v>
      </c>
      <c r="V284" s="382" t="n">
        <v>0</v>
      </c>
      <c r="W284" s="388" t="n">
        <v>0</v>
      </c>
      <c r="X284" s="326" t="n">
        <v>0</v>
      </c>
      <c r="Y284" s="348"/>
      <c r="Z284" s="382"/>
      <c r="AA284" s="388"/>
      <c r="AB284" s="326" t="n">
        <v>3500</v>
      </c>
      <c r="AC284" s="348" t="n">
        <v>3500</v>
      </c>
      <c r="AD284" s="382" t="n">
        <v>0</v>
      </c>
      <c r="AE284" s="388" t="n">
        <v>0</v>
      </c>
      <c r="AF284" s="326" t="n">
        <v>0</v>
      </c>
      <c r="AG284" s="348"/>
      <c r="AH284" s="382"/>
      <c r="AI284" s="388"/>
      <c r="AJ284" s="326" t="n">
        <v>3500</v>
      </c>
      <c r="AK284" s="348" t="n">
        <v>3500</v>
      </c>
      <c r="AL284" s="382" t="n">
        <v>0</v>
      </c>
      <c r="AM284" s="388" t="n">
        <v>0</v>
      </c>
      <c r="AN284" s="326" t="n">
        <v>0</v>
      </c>
      <c r="AO284" s="348"/>
      <c r="AP284" s="382"/>
      <c r="AQ284" s="388"/>
      <c r="AR284" s="326" t="n">
        <v>3500</v>
      </c>
      <c r="AS284" s="348" t="n">
        <v>3500</v>
      </c>
      <c r="AT284" s="382" t="n">
        <v>0</v>
      </c>
      <c r="AU284" s="388" t="n">
        <v>0</v>
      </c>
    </row>
    <row r="285" customFormat="false" ht="12.75" hidden="false" customHeight="false" outlineLevel="0" collapsed="false">
      <c r="B285" s="314" t="n">
        <v>600</v>
      </c>
      <c r="C285" s="315" t="s">
        <v>95</v>
      </c>
      <c r="D285" s="316" t="n">
        <v>111032694</v>
      </c>
      <c r="E285" s="317" t="n">
        <v>44196694</v>
      </c>
      <c r="F285" s="318" t="n">
        <v>8000000</v>
      </c>
      <c r="G285" s="319" t="n">
        <v>66836000</v>
      </c>
      <c r="H285" s="316" t="n">
        <v>18082</v>
      </c>
      <c r="I285" s="317" t="n">
        <v>0</v>
      </c>
      <c r="J285" s="318" t="n">
        <v>0</v>
      </c>
      <c r="K285" s="319" t="n">
        <v>18082</v>
      </c>
      <c r="L285" s="316" t="n">
        <v>111050776</v>
      </c>
      <c r="M285" s="317" t="n">
        <v>44196694</v>
      </c>
      <c r="N285" s="318" t="n">
        <v>8000000</v>
      </c>
      <c r="O285" s="319" t="n">
        <v>66854082</v>
      </c>
      <c r="P285" s="316" t="n">
        <v>0</v>
      </c>
      <c r="Q285" s="317" t="n">
        <v>0</v>
      </c>
      <c r="R285" s="318" t="n">
        <v>0</v>
      </c>
      <c r="S285" s="319" t="n">
        <v>0</v>
      </c>
      <c r="T285" s="316" t="n">
        <v>111050776</v>
      </c>
      <c r="U285" s="317" t="n">
        <v>44196694</v>
      </c>
      <c r="V285" s="318" t="n">
        <v>8000000</v>
      </c>
      <c r="W285" s="319" t="n">
        <v>66854082</v>
      </c>
      <c r="X285" s="316" t="n">
        <v>0</v>
      </c>
      <c r="Y285" s="317" t="n">
        <v>0</v>
      </c>
      <c r="Z285" s="318" t="n">
        <v>0</v>
      </c>
      <c r="AA285" s="319" t="n">
        <v>0</v>
      </c>
      <c r="AB285" s="316" t="n">
        <v>111050776</v>
      </c>
      <c r="AC285" s="317" t="n">
        <v>44196694</v>
      </c>
      <c r="AD285" s="318" t="n">
        <v>8000000</v>
      </c>
      <c r="AE285" s="319" t="n">
        <v>66854082</v>
      </c>
      <c r="AF285" s="316" t="n">
        <v>-3100000</v>
      </c>
      <c r="AG285" s="317" t="n">
        <v>2900000</v>
      </c>
      <c r="AH285" s="318" t="n">
        <v>2900000</v>
      </c>
      <c r="AI285" s="319" t="n">
        <v>-6000000</v>
      </c>
      <c r="AJ285" s="316" t="n">
        <v>107950776</v>
      </c>
      <c r="AK285" s="317" t="n">
        <v>47096694</v>
      </c>
      <c r="AL285" s="318" t="n">
        <v>10900000</v>
      </c>
      <c r="AM285" s="319" t="n">
        <v>60854082</v>
      </c>
      <c r="AN285" s="316" t="n">
        <v>0</v>
      </c>
      <c r="AO285" s="317" t="n">
        <v>0</v>
      </c>
      <c r="AP285" s="318" t="n">
        <v>0</v>
      </c>
      <c r="AQ285" s="319" t="n">
        <v>0</v>
      </c>
      <c r="AR285" s="316" t="n">
        <v>107950776</v>
      </c>
      <c r="AS285" s="317" t="n">
        <v>47096694</v>
      </c>
      <c r="AT285" s="318" t="n">
        <v>10900000</v>
      </c>
      <c r="AU285" s="319" t="n">
        <v>60854082</v>
      </c>
    </row>
    <row r="286" customFormat="false" ht="12.75" hidden="false" customHeight="false" outlineLevel="0" collapsed="false">
      <c r="B286" s="294" t="n">
        <v>60015</v>
      </c>
      <c r="C286" s="300" t="s">
        <v>439</v>
      </c>
      <c r="D286" s="326" t="n">
        <v>111032694</v>
      </c>
      <c r="E286" s="327" t="n">
        <v>44196694</v>
      </c>
      <c r="F286" s="327" t="n">
        <v>8000000</v>
      </c>
      <c r="G286" s="401" t="n">
        <v>66836000</v>
      </c>
      <c r="H286" s="326" t="n">
        <v>18082</v>
      </c>
      <c r="I286" s="327" t="n">
        <v>0</v>
      </c>
      <c r="J286" s="327" t="n">
        <v>0</v>
      </c>
      <c r="K286" s="401" t="n">
        <v>18082</v>
      </c>
      <c r="L286" s="326" t="n">
        <v>111050776</v>
      </c>
      <c r="M286" s="327" t="n">
        <v>44196694</v>
      </c>
      <c r="N286" s="327" t="n">
        <v>8000000</v>
      </c>
      <c r="O286" s="401" t="n">
        <v>66854082</v>
      </c>
      <c r="P286" s="326" t="n">
        <v>0</v>
      </c>
      <c r="Q286" s="327" t="n">
        <v>0</v>
      </c>
      <c r="R286" s="327" t="n">
        <v>0</v>
      </c>
      <c r="S286" s="401" t="n">
        <v>0</v>
      </c>
      <c r="T286" s="326" t="n">
        <v>111050776</v>
      </c>
      <c r="U286" s="327" t="n">
        <v>44196694</v>
      </c>
      <c r="V286" s="327" t="n">
        <v>8000000</v>
      </c>
      <c r="W286" s="401" t="n">
        <v>66854082</v>
      </c>
      <c r="X286" s="326" t="n">
        <v>0</v>
      </c>
      <c r="Y286" s="327" t="n">
        <v>0</v>
      </c>
      <c r="Z286" s="327" t="n">
        <v>0</v>
      </c>
      <c r="AA286" s="401" t="n">
        <v>0</v>
      </c>
      <c r="AB286" s="326" t="n">
        <v>111050776</v>
      </c>
      <c r="AC286" s="327" t="n">
        <v>44196694</v>
      </c>
      <c r="AD286" s="327" t="n">
        <v>8000000</v>
      </c>
      <c r="AE286" s="401" t="n">
        <v>66854082</v>
      </c>
      <c r="AF286" s="326" t="n">
        <v>-3100000</v>
      </c>
      <c r="AG286" s="327" t="n">
        <v>2900000</v>
      </c>
      <c r="AH286" s="327" t="n">
        <v>2900000</v>
      </c>
      <c r="AI286" s="401" t="n">
        <v>-6000000</v>
      </c>
      <c r="AJ286" s="326" t="n">
        <v>107950776</v>
      </c>
      <c r="AK286" s="327" t="n">
        <v>47096694</v>
      </c>
      <c r="AL286" s="327" t="n">
        <v>10900000</v>
      </c>
      <c r="AM286" s="401" t="n">
        <v>60854082</v>
      </c>
      <c r="AN286" s="326" t="n">
        <v>0</v>
      </c>
      <c r="AO286" s="327" t="n">
        <v>0</v>
      </c>
      <c r="AP286" s="327" t="n">
        <v>0</v>
      </c>
      <c r="AQ286" s="401" t="n">
        <v>0</v>
      </c>
      <c r="AR286" s="326" t="n">
        <v>107950776</v>
      </c>
      <c r="AS286" s="327" t="n">
        <v>47096694</v>
      </c>
      <c r="AT286" s="327" t="n">
        <v>10900000</v>
      </c>
      <c r="AU286" s="401" t="n">
        <v>60854082</v>
      </c>
    </row>
    <row r="287" s="331" customFormat="true" ht="12.75" hidden="false" customHeight="false" outlineLevel="0" collapsed="false">
      <c r="B287" s="346"/>
      <c r="C287" s="347" t="s">
        <v>294</v>
      </c>
      <c r="D287" s="493" t="n">
        <v>111032694</v>
      </c>
      <c r="E287" s="364" t="n">
        <v>44196694</v>
      </c>
      <c r="F287" s="349" t="n">
        <v>8000000</v>
      </c>
      <c r="G287" s="350" t="n">
        <v>66836000</v>
      </c>
      <c r="H287" s="493" t="n">
        <v>18082</v>
      </c>
      <c r="I287" s="364"/>
      <c r="J287" s="349"/>
      <c r="K287" s="350" t="n">
        <v>18082</v>
      </c>
      <c r="L287" s="493" t="n">
        <v>111050776</v>
      </c>
      <c r="M287" s="364" t="n">
        <v>44196694</v>
      </c>
      <c r="N287" s="349" t="n">
        <v>8000000</v>
      </c>
      <c r="O287" s="350" t="n">
        <v>66854082</v>
      </c>
      <c r="P287" s="493" t="n">
        <v>0</v>
      </c>
      <c r="Q287" s="364"/>
      <c r="R287" s="349"/>
      <c r="S287" s="350"/>
      <c r="T287" s="493" t="n">
        <v>111050776</v>
      </c>
      <c r="U287" s="364" t="n">
        <v>44196694</v>
      </c>
      <c r="V287" s="349" t="n">
        <v>8000000</v>
      </c>
      <c r="W287" s="350" t="n">
        <v>66854082</v>
      </c>
      <c r="X287" s="493" t="n">
        <v>0</v>
      </c>
      <c r="Y287" s="364"/>
      <c r="Z287" s="349"/>
      <c r="AA287" s="350"/>
      <c r="AB287" s="493" t="n">
        <v>111050776</v>
      </c>
      <c r="AC287" s="364" t="n">
        <v>44196694</v>
      </c>
      <c r="AD287" s="349" t="n">
        <v>8000000</v>
      </c>
      <c r="AE287" s="350" t="n">
        <v>66854082</v>
      </c>
      <c r="AF287" s="493" t="n">
        <v>-3100000</v>
      </c>
      <c r="AG287" s="364" t="n">
        <v>2900000</v>
      </c>
      <c r="AH287" s="349" t="n">
        <v>2900000</v>
      </c>
      <c r="AI287" s="350" t="n">
        <v>-6000000</v>
      </c>
      <c r="AJ287" s="493" t="n">
        <v>107950776</v>
      </c>
      <c r="AK287" s="364" t="n">
        <v>47096694</v>
      </c>
      <c r="AL287" s="349" t="n">
        <v>10900000</v>
      </c>
      <c r="AM287" s="350" t="n">
        <v>60854082</v>
      </c>
      <c r="AN287" s="493" t="n">
        <v>0</v>
      </c>
      <c r="AO287" s="364" t="n">
        <v>0</v>
      </c>
      <c r="AP287" s="349"/>
      <c r="AQ287" s="350"/>
      <c r="AR287" s="493" t="n">
        <v>107950776</v>
      </c>
      <c r="AS287" s="364" t="n">
        <v>47096694</v>
      </c>
      <c r="AT287" s="349" t="n">
        <v>10900000</v>
      </c>
      <c r="AU287" s="350" t="n">
        <v>60854082</v>
      </c>
    </row>
    <row r="288" customFormat="false" ht="13.5" hidden="false" customHeight="true" outlineLevel="0" collapsed="false">
      <c r="B288" s="289" t="n">
        <v>700</v>
      </c>
      <c r="C288" s="343" t="s">
        <v>73</v>
      </c>
      <c r="D288" s="291" t="n">
        <v>600000</v>
      </c>
      <c r="E288" s="292" t="n">
        <v>600000</v>
      </c>
      <c r="F288" s="344" t="n">
        <v>0</v>
      </c>
      <c r="G288" s="345" t="n">
        <v>0</v>
      </c>
      <c r="H288" s="291" t="n">
        <v>0</v>
      </c>
      <c r="I288" s="292" t="n">
        <v>0</v>
      </c>
      <c r="J288" s="344" t="n">
        <v>0</v>
      </c>
      <c r="K288" s="345" t="n">
        <v>0</v>
      </c>
      <c r="L288" s="291" t="n">
        <v>600000</v>
      </c>
      <c r="M288" s="292" t="n">
        <v>600000</v>
      </c>
      <c r="N288" s="344" t="n">
        <v>0</v>
      </c>
      <c r="O288" s="345" t="n">
        <v>0</v>
      </c>
      <c r="P288" s="291" t="n">
        <v>0</v>
      </c>
      <c r="Q288" s="292" t="n">
        <v>0</v>
      </c>
      <c r="R288" s="344" t="n">
        <v>0</v>
      </c>
      <c r="S288" s="345" t="n">
        <v>0</v>
      </c>
      <c r="T288" s="291" t="n">
        <v>600000</v>
      </c>
      <c r="U288" s="292" t="n">
        <v>600000</v>
      </c>
      <c r="V288" s="344" t="n">
        <v>0</v>
      </c>
      <c r="W288" s="345" t="n">
        <v>0</v>
      </c>
      <c r="X288" s="291" t="n">
        <v>0</v>
      </c>
      <c r="Y288" s="292" t="n">
        <v>0</v>
      </c>
      <c r="Z288" s="344" t="n">
        <v>0</v>
      </c>
      <c r="AA288" s="345" t="n">
        <v>0</v>
      </c>
      <c r="AB288" s="291" t="n">
        <v>600000</v>
      </c>
      <c r="AC288" s="292" t="n">
        <v>600000</v>
      </c>
      <c r="AD288" s="344" t="n">
        <v>0</v>
      </c>
      <c r="AE288" s="345" t="n">
        <v>0</v>
      </c>
      <c r="AF288" s="291" t="n">
        <v>0</v>
      </c>
      <c r="AG288" s="292" t="n">
        <v>0</v>
      </c>
      <c r="AH288" s="344" t="n">
        <v>0</v>
      </c>
      <c r="AI288" s="345" t="n">
        <v>0</v>
      </c>
      <c r="AJ288" s="291" t="n">
        <v>600000</v>
      </c>
      <c r="AK288" s="292" t="n">
        <v>600000</v>
      </c>
      <c r="AL288" s="344" t="n">
        <v>0</v>
      </c>
      <c r="AM288" s="345" t="n">
        <v>0</v>
      </c>
      <c r="AN288" s="291" t="n">
        <v>0</v>
      </c>
      <c r="AO288" s="292" t="n">
        <v>0</v>
      </c>
      <c r="AP288" s="344" t="n">
        <v>0</v>
      </c>
      <c r="AQ288" s="345" t="n">
        <v>0</v>
      </c>
      <c r="AR288" s="291" t="n">
        <v>600000</v>
      </c>
      <c r="AS288" s="292" t="n">
        <v>600000</v>
      </c>
      <c r="AT288" s="344" t="n">
        <v>0</v>
      </c>
      <c r="AU288" s="345" t="n">
        <v>0</v>
      </c>
    </row>
    <row r="289" customFormat="false" ht="12.75" hidden="false" customHeight="false" outlineLevel="0" collapsed="false">
      <c r="B289" s="358" t="n">
        <v>70095</v>
      </c>
      <c r="C289" s="359" t="s">
        <v>440</v>
      </c>
      <c r="D289" s="326" t="n">
        <v>600000</v>
      </c>
      <c r="E289" s="327" t="n">
        <v>600000</v>
      </c>
      <c r="F289" s="328"/>
      <c r="G289" s="330"/>
      <c r="H289" s="326" t="n">
        <v>0</v>
      </c>
      <c r="I289" s="327"/>
      <c r="J289" s="328"/>
      <c r="K289" s="330"/>
      <c r="L289" s="326" t="n">
        <v>600000</v>
      </c>
      <c r="M289" s="327" t="n">
        <v>600000</v>
      </c>
      <c r="N289" s="328" t="n">
        <v>0</v>
      </c>
      <c r="O289" s="330" t="n">
        <v>0</v>
      </c>
      <c r="P289" s="326" t="n">
        <v>0</v>
      </c>
      <c r="Q289" s="327"/>
      <c r="R289" s="328"/>
      <c r="S289" s="330"/>
      <c r="T289" s="326" t="n">
        <v>600000</v>
      </c>
      <c r="U289" s="327" t="n">
        <v>600000</v>
      </c>
      <c r="V289" s="328" t="n">
        <v>0</v>
      </c>
      <c r="W289" s="330" t="n">
        <v>0</v>
      </c>
      <c r="X289" s="326" t="n">
        <v>0</v>
      </c>
      <c r="Y289" s="327"/>
      <c r="Z289" s="328"/>
      <c r="AA289" s="330"/>
      <c r="AB289" s="326" t="n">
        <v>600000</v>
      </c>
      <c r="AC289" s="327" t="n">
        <v>600000</v>
      </c>
      <c r="AD289" s="328" t="n">
        <v>0</v>
      </c>
      <c r="AE289" s="330" t="n">
        <v>0</v>
      </c>
      <c r="AF289" s="326" t="n">
        <v>0</v>
      </c>
      <c r="AG289" s="327"/>
      <c r="AH289" s="328"/>
      <c r="AI289" s="330"/>
      <c r="AJ289" s="326" t="n">
        <v>600000</v>
      </c>
      <c r="AK289" s="327" t="n">
        <v>600000</v>
      </c>
      <c r="AL289" s="328" t="n">
        <v>0</v>
      </c>
      <c r="AM289" s="330" t="n">
        <v>0</v>
      </c>
      <c r="AN289" s="326" t="n">
        <v>0</v>
      </c>
      <c r="AO289" s="327"/>
      <c r="AP289" s="328"/>
      <c r="AQ289" s="330"/>
      <c r="AR289" s="326" t="n">
        <v>600000</v>
      </c>
      <c r="AS289" s="327" t="n">
        <v>600000</v>
      </c>
      <c r="AT289" s="328" t="n">
        <v>0</v>
      </c>
      <c r="AU289" s="330" t="n">
        <v>0</v>
      </c>
    </row>
    <row r="290" customFormat="false" ht="12.75" hidden="false" customHeight="false" outlineLevel="0" collapsed="false">
      <c r="B290" s="314" t="n">
        <v>710</v>
      </c>
      <c r="C290" s="360" t="s">
        <v>110</v>
      </c>
      <c r="D290" s="316" t="n">
        <v>506000</v>
      </c>
      <c r="E290" s="317" t="n">
        <v>506000</v>
      </c>
      <c r="F290" s="318" t="n">
        <v>0</v>
      </c>
      <c r="G290" s="319" t="n">
        <v>0</v>
      </c>
      <c r="H290" s="316" t="n">
        <v>0</v>
      </c>
      <c r="I290" s="317" t="n">
        <v>0</v>
      </c>
      <c r="J290" s="318" t="n">
        <v>0</v>
      </c>
      <c r="K290" s="319" t="n">
        <v>0</v>
      </c>
      <c r="L290" s="316" t="n">
        <v>506000</v>
      </c>
      <c r="M290" s="317" t="n">
        <v>506000</v>
      </c>
      <c r="N290" s="318" t="n">
        <v>0</v>
      </c>
      <c r="O290" s="319" t="n">
        <v>0</v>
      </c>
      <c r="P290" s="316" t="n">
        <v>0</v>
      </c>
      <c r="Q290" s="317" t="n">
        <v>0</v>
      </c>
      <c r="R290" s="318" t="n">
        <v>0</v>
      </c>
      <c r="S290" s="319" t="n">
        <v>0</v>
      </c>
      <c r="T290" s="316" t="n">
        <v>506000</v>
      </c>
      <c r="U290" s="317" t="n">
        <v>506000</v>
      </c>
      <c r="V290" s="318" t="n">
        <v>0</v>
      </c>
      <c r="W290" s="319" t="n">
        <v>0</v>
      </c>
      <c r="X290" s="316" t="n">
        <v>0</v>
      </c>
      <c r="Y290" s="317" t="n">
        <v>0</v>
      </c>
      <c r="Z290" s="318" t="n">
        <v>0</v>
      </c>
      <c r="AA290" s="319" t="n">
        <v>0</v>
      </c>
      <c r="AB290" s="316" t="n">
        <v>506000</v>
      </c>
      <c r="AC290" s="317" t="n">
        <v>506000</v>
      </c>
      <c r="AD290" s="318" t="n">
        <v>0</v>
      </c>
      <c r="AE290" s="319" t="n">
        <v>0</v>
      </c>
      <c r="AF290" s="316" t="n">
        <v>0</v>
      </c>
      <c r="AG290" s="317" t="n">
        <v>0</v>
      </c>
      <c r="AH290" s="318" t="n">
        <v>0</v>
      </c>
      <c r="AI290" s="319" t="n">
        <v>0</v>
      </c>
      <c r="AJ290" s="316" t="n">
        <v>506000</v>
      </c>
      <c r="AK290" s="317" t="n">
        <v>506000</v>
      </c>
      <c r="AL290" s="318" t="n">
        <v>0</v>
      </c>
      <c r="AM290" s="319" t="n">
        <v>0</v>
      </c>
      <c r="AN290" s="316" t="n">
        <v>0</v>
      </c>
      <c r="AO290" s="317" t="n">
        <v>0</v>
      </c>
      <c r="AP290" s="318" t="n">
        <v>0</v>
      </c>
      <c r="AQ290" s="319" t="n">
        <v>0</v>
      </c>
      <c r="AR290" s="316" t="n">
        <v>506000</v>
      </c>
      <c r="AS290" s="317" t="n">
        <v>506000</v>
      </c>
      <c r="AT290" s="318" t="n">
        <v>0</v>
      </c>
      <c r="AU290" s="319" t="n">
        <v>0</v>
      </c>
    </row>
    <row r="291" customFormat="false" ht="13.5" hidden="false" customHeight="true" outlineLevel="0" collapsed="false">
      <c r="B291" s="420" t="n">
        <v>71015</v>
      </c>
      <c r="C291" s="421" t="s">
        <v>441</v>
      </c>
      <c r="D291" s="326" t="n">
        <v>506000</v>
      </c>
      <c r="E291" s="348" t="n">
        <v>506000</v>
      </c>
      <c r="F291" s="349"/>
      <c r="G291" s="350"/>
      <c r="H291" s="326" t="n">
        <v>0</v>
      </c>
      <c r="I291" s="348"/>
      <c r="J291" s="349"/>
      <c r="K291" s="350"/>
      <c r="L291" s="326" t="n">
        <v>506000</v>
      </c>
      <c r="M291" s="348" t="n">
        <v>506000</v>
      </c>
      <c r="N291" s="349" t="n">
        <v>0</v>
      </c>
      <c r="O291" s="350" t="n">
        <v>0</v>
      </c>
      <c r="P291" s="326" t="n">
        <v>0</v>
      </c>
      <c r="Q291" s="348"/>
      <c r="R291" s="349"/>
      <c r="S291" s="350"/>
      <c r="T291" s="326" t="n">
        <v>506000</v>
      </c>
      <c r="U291" s="348" t="n">
        <v>506000</v>
      </c>
      <c r="V291" s="349" t="n">
        <v>0</v>
      </c>
      <c r="W291" s="350" t="n">
        <v>0</v>
      </c>
      <c r="X291" s="326" t="n">
        <v>0</v>
      </c>
      <c r="Y291" s="348"/>
      <c r="Z291" s="349"/>
      <c r="AA291" s="350"/>
      <c r="AB291" s="326" t="n">
        <v>506000</v>
      </c>
      <c r="AC291" s="348" t="n">
        <v>506000</v>
      </c>
      <c r="AD291" s="349" t="n">
        <v>0</v>
      </c>
      <c r="AE291" s="350" t="n">
        <v>0</v>
      </c>
      <c r="AF291" s="326" t="n">
        <v>0</v>
      </c>
      <c r="AG291" s="348"/>
      <c r="AH291" s="349"/>
      <c r="AI291" s="350"/>
      <c r="AJ291" s="326" t="n">
        <v>506000</v>
      </c>
      <c r="AK291" s="348" t="n">
        <v>506000</v>
      </c>
      <c r="AL291" s="349" t="n">
        <v>0</v>
      </c>
      <c r="AM291" s="350" t="n">
        <v>0</v>
      </c>
      <c r="AN291" s="326" t="n">
        <v>0</v>
      </c>
      <c r="AO291" s="348"/>
      <c r="AP291" s="349"/>
      <c r="AQ291" s="350"/>
      <c r="AR291" s="326" t="n">
        <v>506000</v>
      </c>
      <c r="AS291" s="348" t="n">
        <v>506000</v>
      </c>
      <c r="AT291" s="349" t="n">
        <v>0</v>
      </c>
      <c r="AU291" s="350" t="n">
        <v>0</v>
      </c>
    </row>
    <row r="292" customFormat="false" ht="12.75" hidden="false" customHeight="false" outlineLevel="0" collapsed="false">
      <c r="B292" s="289" t="n">
        <v>750</v>
      </c>
      <c r="C292" s="343" t="s">
        <v>100</v>
      </c>
      <c r="D292" s="316" t="n">
        <v>65000</v>
      </c>
      <c r="E292" s="292" t="n">
        <v>65000</v>
      </c>
      <c r="F292" s="344" t="n">
        <v>0</v>
      </c>
      <c r="G292" s="398" t="n">
        <v>0</v>
      </c>
      <c r="H292" s="316" t="n">
        <v>0</v>
      </c>
      <c r="I292" s="292" t="n">
        <v>0</v>
      </c>
      <c r="J292" s="344" t="n">
        <v>0</v>
      </c>
      <c r="K292" s="398" t="n">
        <v>0</v>
      </c>
      <c r="L292" s="316" t="n">
        <v>65000</v>
      </c>
      <c r="M292" s="292" t="n">
        <v>65000</v>
      </c>
      <c r="N292" s="344" t="n">
        <v>0</v>
      </c>
      <c r="O292" s="398" t="n">
        <v>0</v>
      </c>
      <c r="P292" s="316" t="n">
        <v>0</v>
      </c>
      <c r="Q292" s="292" t="n">
        <v>0</v>
      </c>
      <c r="R292" s="344" t="n">
        <v>0</v>
      </c>
      <c r="S292" s="398" t="n">
        <v>0</v>
      </c>
      <c r="T292" s="316" t="n">
        <v>65000</v>
      </c>
      <c r="U292" s="292" t="n">
        <v>65000</v>
      </c>
      <c r="V292" s="344" t="n">
        <v>0</v>
      </c>
      <c r="W292" s="398" t="n">
        <v>0</v>
      </c>
      <c r="X292" s="316" t="n">
        <v>0</v>
      </c>
      <c r="Y292" s="292" t="n">
        <v>0</v>
      </c>
      <c r="Z292" s="344" t="n">
        <v>0</v>
      </c>
      <c r="AA292" s="398" t="n">
        <v>0</v>
      </c>
      <c r="AB292" s="316" t="n">
        <v>65000</v>
      </c>
      <c r="AC292" s="292" t="n">
        <v>65000</v>
      </c>
      <c r="AD292" s="344" t="n">
        <v>0</v>
      </c>
      <c r="AE292" s="398" t="n">
        <v>0</v>
      </c>
      <c r="AF292" s="316" t="n">
        <v>0</v>
      </c>
      <c r="AG292" s="292" t="n">
        <v>0</v>
      </c>
      <c r="AH292" s="344" t="n">
        <v>0</v>
      </c>
      <c r="AI292" s="398" t="n">
        <v>0</v>
      </c>
      <c r="AJ292" s="316" t="n">
        <v>65000</v>
      </c>
      <c r="AK292" s="292" t="n">
        <v>65000</v>
      </c>
      <c r="AL292" s="344" t="n">
        <v>0</v>
      </c>
      <c r="AM292" s="398" t="n">
        <v>0</v>
      </c>
      <c r="AN292" s="316" t="n">
        <v>0</v>
      </c>
      <c r="AO292" s="292" t="n">
        <v>0</v>
      </c>
      <c r="AP292" s="344" t="n">
        <v>0</v>
      </c>
      <c r="AQ292" s="398" t="n">
        <v>0</v>
      </c>
      <c r="AR292" s="316" t="n">
        <v>65000</v>
      </c>
      <c r="AS292" s="292" t="n">
        <v>65000</v>
      </c>
      <c r="AT292" s="344" t="n">
        <v>0</v>
      </c>
      <c r="AU292" s="398" t="n">
        <v>0</v>
      </c>
    </row>
    <row r="293" customFormat="false" ht="12.75" hidden="false" customHeight="false" outlineLevel="0" collapsed="false">
      <c r="B293" s="294" t="n">
        <v>75045</v>
      </c>
      <c r="C293" s="300" t="s">
        <v>442</v>
      </c>
      <c r="D293" s="296" t="n">
        <v>65000</v>
      </c>
      <c r="E293" s="364" t="n">
        <v>65000</v>
      </c>
      <c r="F293" s="349"/>
      <c r="G293" s="350"/>
      <c r="H293" s="296" t="n">
        <v>0</v>
      </c>
      <c r="I293" s="364"/>
      <c r="J293" s="349"/>
      <c r="K293" s="350"/>
      <c r="L293" s="296" t="n">
        <v>65000</v>
      </c>
      <c r="M293" s="364" t="n">
        <v>65000</v>
      </c>
      <c r="N293" s="349" t="n">
        <v>0</v>
      </c>
      <c r="O293" s="350" t="n">
        <v>0</v>
      </c>
      <c r="P293" s="296" t="n">
        <v>0</v>
      </c>
      <c r="Q293" s="364"/>
      <c r="R293" s="349"/>
      <c r="S293" s="350"/>
      <c r="T293" s="296" t="n">
        <v>65000</v>
      </c>
      <c r="U293" s="364" t="n">
        <v>65000</v>
      </c>
      <c r="V293" s="349" t="n">
        <v>0</v>
      </c>
      <c r="W293" s="350" t="n">
        <v>0</v>
      </c>
      <c r="X293" s="296" t="n">
        <v>0</v>
      </c>
      <c r="Y293" s="364"/>
      <c r="Z293" s="349"/>
      <c r="AA293" s="350"/>
      <c r="AB293" s="296" t="n">
        <v>65000</v>
      </c>
      <c r="AC293" s="364" t="n">
        <v>65000</v>
      </c>
      <c r="AD293" s="349" t="n">
        <v>0</v>
      </c>
      <c r="AE293" s="350" t="n">
        <v>0</v>
      </c>
      <c r="AF293" s="296" t="n">
        <v>0</v>
      </c>
      <c r="AG293" s="364"/>
      <c r="AH293" s="349"/>
      <c r="AI293" s="350"/>
      <c r="AJ293" s="296" t="n">
        <v>65000</v>
      </c>
      <c r="AK293" s="364" t="n">
        <v>65000</v>
      </c>
      <c r="AL293" s="349" t="n">
        <v>0</v>
      </c>
      <c r="AM293" s="350" t="n">
        <v>0</v>
      </c>
      <c r="AN293" s="296" t="n">
        <v>0</v>
      </c>
      <c r="AO293" s="364"/>
      <c r="AP293" s="349"/>
      <c r="AQ293" s="350"/>
      <c r="AR293" s="296" t="n">
        <v>65000</v>
      </c>
      <c r="AS293" s="364" t="n">
        <v>65000</v>
      </c>
      <c r="AT293" s="349" t="n">
        <v>0</v>
      </c>
      <c r="AU293" s="350" t="n">
        <v>0</v>
      </c>
    </row>
    <row r="294" customFormat="false" ht="12.75" hidden="false" customHeight="false" outlineLevel="0" collapsed="false">
      <c r="B294" s="314" t="n">
        <v>754</v>
      </c>
      <c r="C294" s="315" t="s">
        <v>423</v>
      </c>
      <c r="D294" s="316" t="n">
        <v>5524286</v>
      </c>
      <c r="E294" s="317" t="n">
        <v>1197500</v>
      </c>
      <c r="F294" s="318" t="n">
        <v>0</v>
      </c>
      <c r="G294" s="361" t="n">
        <v>4326786</v>
      </c>
      <c r="H294" s="316" t="n">
        <v>1118000</v>
      </c>
      <c r="I294" s="317" t="n">
        <v>50000</v>
      </c>
      <c r="J294" s="318" t="n">
        <v>0</v>
      </c>
      <c r="K294" s="361" t="n">
        <v>1068000</v>
      </c>
      <c r="L294" s="316" t="n">
        <v>6642286</v>
      </c>
      <c r="M294" s="317" t="n">
        <v>1247500</v>
      </c>
      <c r="N294" s="318" t="n">
        <v>0</v>
      </c>
      <c r="O294" s="361" t="n">
        <v>5394786</v>
      </c>
      <c r="P294" s="316" t="n">
        <v>0</v>
      </c>
      <c r="Q294" s="317" t="n">
        <v>0</v>
      </c>
      <c r="R294" s="318" t="n">
        <v>0</v>
      </c>
      <c r="S294" s="361" t="n">
        <v>0</v>
      </c>
      <c r="T294" s="316" t="n">
        <v>6642286</v>
      </c>
      <c r="U294" s="317" t="n">
        <v>1247500</v>
      </c>
      <c r="V294" s="318" t="n">
        <v>0</v>
      </c>
      <c r="W294" s="361" t="n">
        <v>5394786</v>
      </c>
      <c r="X294" s="316" t="n">
        <v>0</v>
      </c>
      <c r="Y294" s="317" t="n">
        <v>0</v>
      </c>
      <c r="Z294" s="318" t="n">
        <v>0</v>
      </c>
      <c r="AA294" s="361" t="n">
        <v>0</v>
      </c>
      <c r="AB294" s="316" t="n">
        <v>6642286</v>
      </c>
      <c r="AC294" s="317" t="n">
        <v>1247500</v>
      </c>
      <c r="AD294" s="318" t="n">
        <v>0</v>
      </c>
      <c r="AE294" s="361" t="n">
        <v>5394786</v>
      </c>
      <c r="AF294" s="316" t="n">
        <v>100000</v>
      </c>
      <c r="AG294" s="317" t="n">
        <v>200000</v>
      </c>
      <c r="AH294" s="318" t="n">
        <v>0</v>
      </c>
      <c r="AI294" s="361" t="n">
        <v>-100000</v>
      </c>
      <c r="AJ294" s="316" t="n">
        <v>6742286</v>
      </c>
      <c r="AK294" s="317" t="n">
        <v>1447500</v>
      </c>
      <c r="AL294" s="318" t="n">
        <v>0</v>
      </c>
      <c r="AM294" s="361" t="n">
        <v>5294786</v>
      </c>
      <c r="AN294" s="316" t="n">
        <v>0</v>
      </c>
      <c r="AO294" s="317" t="n">
        <v>0</v>
      </c>
      <c r="AP294" s="318" t="n">
        <v>0</v>
      </c>
      <c r="AQ294" s="361" t="n">
        <v>0</v>
      </c>
      <c r="AR294" s="316" t="n">
        <v>6742286</v>
      </c>
      <c r="AS294" s="317" t="n">
        <v>1447500</v>
      </c>
      <c r="AT294" s="318" t="n">
        <v>0</v>
      </c>
      <c r="AU294" s="361" t="n">
        <v>5294786</v>
      </c>
    </row>
    <row r="295" customFormat="false" ht="12.75" hidden="true" customHeight="false" outlineLevel="0" collapsed="false">
      <c r="B295" s="420" t="n">
        <v>75404</v>
      </c>
      <c r="C295" s="421" t="s">
        <v>443</v>
      </c>
      <c r="D295" s="326" t="n">
        <v>2500000</v>
      </c>
      <c r="E295" s="348" t="n">
        <v>1000000</v>
      </c>
      <c r="F295" s="382"/>
      <c r="G295" s="388" t="n">
        <v>1500000</v>
      </c>
      <c r="H295" s="326" t="n">
        <v>0</v>
      </c>
      <c r="I295" s="348"/>
      <c r="J295" s="382"/>
      <c r="K295" s="388"/>
      <c r="L295" s="326" t="n">
        <v>2500000</v>
      </c>
      <c r="M295" s="348" t="n">
        <v>1000000</v>
      </c>
      <c r="N295" s="382" t="n">
        <v>0</v>
      </c>
      <c r="O295" s="388" t="n">
        <v>1500000</v>
      </c>
      <c r="P295" s="326" t="n">
        <v>0</v>
      </c>
      <c r="Q295" s="348"/>
      <c r="R295" s="382"/>
      <c r="S295" s="388"/>
      <c r="T295" s="326" t="n">
        <v>2500000</v>
      </c>
      <c r="U295" s="348" t="n">
        <v>1000000</v>
      </c>
      <c r="V295" s="382" t="n">
        <v>0</v>
      </c>
      <c r="W295" s="388" t="n">
        <v>1500000</v>
      </c>
      <c r="X295" s="326" t="n">
        <v>0</v>
      </c>
      <c r="Y295" s="348"/>
      <c r="Z295" s="382"/>
      <c r="AA295" s="388"/>
      <c r="AB295" s="326" t="n">
        <v>0</v>
      </c>
      <c r="AC295" s="348" t="n">
        <v>0</v>
      </c>
      <c r="AD295" s="382" t="n">
        <v>0</v>
      </c>
      <c r="AE295" s="388" t="n">
        <v>0</v>
      </c>
      <c r="AF295" s="326" t="n">
        <v>0</v>
      </c>
      <c r="AG295" s="348" t="n">
        <v>0</v>
      </c>
      <c r="AH295" s="382"/>
      <c r="AI295" s="388" t="n">
        <v>0</v>
      </c>
      <c r="AJ295" s="326" t="n">
        <v>0</v>
      </c>
      <c r="AK295" s="348" t="n">
        <v>0</v>
      </c>
      <c r="AL295" s="382" t="n">
        <v>0</v>
      </c>
      <c r="AM295" s="388" t="n">
        <v>0</v>
      </c>
      <c r="AN295" s="326" t="n">
        <v>0</v>
      </c>
      <c r="AO295" s="348"/>
      <c r="AP295" s="382"/>
      <c r="AQ295" s="388"/>
      <c r="AR295" s="326" t="n">
        <v>0</v>
      </c>
      <c r="AS295" s="348" t="n">
        <v>0</v>
      </c>
      <c r="AT295" s="382" t="n">
        <v>0</v>
      </c>
      <c r="AU295" s="388" t="n">
        <v>0</v>
      </c>
    </row>
    <row r="296" customFormat="false" ht="12.75" hidden="false" customHeight="false" outlineLevel="0" collapsed="false">
      <c r="B296" s="420" t="n">
        <v>75405</v>
      </c>
      <c r="C296" s="421" t="s">
        <v>444</v>
      </c>
      <c r="D296" s="326" t="n">
        <v>2500000</v>
      </c>
      <c r="E296" s="348" t="n">
        <v>1000000</v>
      </c>
      <c r="F296" s="382"/>
      <c r="G296" s="388" t="n">
        <v>1500000</v>
      </c>
      <c r="H296" s="326" t="n">
        <v>0</v>
      </c>
      <c r="I296" s="348"/>
      <c r="J296" s="382"/>
      <c r="K296" s="388"/>
      <c r="L296" s="326" t="n">
        <v>2500000</v>
      </c>
      <c r="M296" s="348" t="n">
        <v>1000000</v>
      </c>
      <c r="N296" s="382" t="n">
        <v>0</v>
      </c>
      <c r="O296" s="388" t="n">
        <v>1500000</v>
      </c>
      <c r="P296" s="326" t="n">
        <v>0</v>
      </c>
      <c r="Q296" s="348"/>
      <c r="R296" s="382"/>
      <c r="S296" s="388"/>
      <c r="T296" s="326" t="n">
        <v>2500000</v>
      </c>
      <c r="U296" s="348" t="n">
        <v>1000000</v>
      </c>
      <c r="V296" s="382" t="n">
        <v>0</v>
      </c>
      <c r="W296" s="388" t="n">
        <v>1500000</v>
      </c>
      <c r="X296" s="326" t="n">
        <v>0</v>
      </c>
      <c r="Y296" s="348"/>
      <c r="Z296" s="382"/>
      <c r="AA296" s="388"/>
      <c r="AB296" s="326" t="n">
        <v>2500000</v>
      </c>
      <c r="AC296" s="348" t="n">
        <v>1000000</v>
      </c>
      <c r="AD296" s="382" t="n">
        <v>0</v>
      </c>
      <c r="AE296" s="388" t="n">
        <v>1500000</v>
      </c>
      <c r="AF296" s="326" t="n">
        <v>0</v>
      </c>
      <c r="AG296" s="348" t="n">
        <v>100000</v>
      </c>
      <c r="AH296" s="382"/>
      <c r="AI296" s="388" t="n">
        <v>-100000</v>
      </c>
      <c r="AJ296" s="326" t="n">
        <v>2500000</v>
      </c>
      <c r="AK296" s="348" t="n">
        <v>1100000</v>
      </c>
      <c r="AL296" s="382" t="n">
        <v>0</v>
      </c>
      <c r="AM296" s="388" t="n">
        <v>1400000</v>
      </c>
      <c r="AN296" s="326" t="n">
        <v>0</v>
      </c>
      <c r="AO296" s="348"/>
      <c r="AP296" s="382"/>
      <c r="AQ296" s="388"/>
      <c r="AR296" s="326" t="n">
        <v>2500000</v>
      </c>
      <c r="AS296" s="348" t="n">
        <v>1100000</v>
      </c>
      <c r="AT296" s="382" t="n">
        <v>0</v>
      </c>
      <c r="AU296" s="388" t="n">
        <v>1400000</v>
      </c>
    </row>
    <row r="297" customFormat="false" ht="12.75" hidden="false" customHeight="false" outlineLevel="0" collapsed="false">
      <c r="B297" s="346" t="n">
        <v>75411</v>
      </c>
      <c r="C297" s="300" t="s">
        <v>445</v>
      </c>
      <c r="D297" s="326" t="n">
        <v>500000</v>
      </c>
      <c r="E297" s="348" t="n">
        <v>0</v>
      </c>
      <c r="F297" s="349"/>
      <c r="G297" s="350" t="n">
        <v>500000</v>
      </c>
      <c r="H297" s="326" t="n">
        <v>100000</v>
      </c>
      <c r="I297" s="348" t="n">
        <v>50000</v>
      </c>
      <c r="J297" s="349"/>
      <c r="K297" s="350" t="n">
        <v>50000</v>
      </c>
      <c r="L297" s="326" t="n">
        <v>600000</v>
      </c>
      <c r="M297" s="348" t="n">
        <v>50000</v>
      </c>
      <c r="N297" s="349" t="n">
        <v>0</v>
      </c>
      <c r="O297" s="350" t="n">
        <v>550000</v>
      </c>
      <c r="P297" s="326" t="n">
        <v>0</v>
      </c>
      <c r="Q297" s="348"/>
      <c r="R297" s="349"/>
      <c r="S297" s="350"/>
      <c r="T297" s="326" t="n">
        <v>600000</v>
      </c>
      <c r="U297" s="348" t="n">
        <v>50000</v>
      </c>
      <c r="V297" s="349" t="n">
        <v>0</v>
      </c>
      <c r="W297" s="350" t="n">
        <v>550000</v>
      </c>
      <c r="X297" s="326" t="n">
        <v>0</v>
      </c>
      <c r="Y297" s="348"/>
      <c r="Z297" s="349"/>
      <c r="AA297" s="350"/>
      <c r="AB297" s="326" t="n">
        <v>600000</v>
      </c>
      <c r="AC297" s="348" t="n">
        <v>50000</v>
      </c>
      <c r="AD297" s="349" t="n">
        <v>0</v>
      </c>
      <c r="AE297" s="350" t="n">
        <v>550000</v>
      </c>
      <c r="AF297" s="326" t="n">
        <v>0</v>
      </c>
      <c r="AG297" s="348"/>
      <c r="AH297" s="349"/>
      <c r="AI297" s="350"/>
      <c r="AJ297" s="326" t="n">
        <v>600000</v>
      </c>
      <c r="AK297" s="348" t="n">
        <v>50000</v>
      </c>
      <c r="AL297" s="349" t="n">
        <v>0</v>
      </c>
      <c r="AM297" s="350" t="n">
        <v>550000</v>
      </c>
      <c r="AN297" s="326" t="n">
        <v>0</v>
      </c>
      <c r="AO297" s="348"/>
      <c r="AP297" s="349"/>
      <c r="AQ297" s="350"/>
      <c r="AR297" s="326" t="n">
        <v>600000</v>
      </c>
      <c r="AS297" s="348" t="n">
        <v>50000</v>
      </c>
      <c r="AT297" s="349" t="n">
        <v>0</v>
      </c>
      <c r="AU297" s="350" t="n">
        <v>550000</v>
      </c>
    </row>
    <row r="298" customFormat="false" ht="12.75" hidden="false" customHeight="true" outlineLevel="0" collapsed="false">
      <c r="B298" s="346" t="n">
        <v>75414</v>
      </c>
      <c r="C298" s="347" t="s">
        <v>424</v>
      </c>
      <c r="D298" s="326" t="n">
        <v>2512286</v>
      </c>
      <c r="E298" s="348" t="n">
        <v>185500</v>
      </c>
      <c r="F298" s="349"/>
      <c r="G298" s="350" t="n">
        <v>2326786</v>
      </c>
      <c r="H298" s="326" t="n">
        <v>1018000</v>
      </c>
      <c r="I298" s="348"/>
      <c r="J298" s="349"/>
      <c r="K298" s="350" t="n">
        <v>1018000</v>
      </c>
      <c r="L298" s="326" t="n">
        <v>3530286</v>
      </c>
      <c r="M298" s="348" t="n">
        <v>185500</v>
      </c>
      <c r="N298" s="349" t="n">
        <v>0</v>
      </c>
      <c r="O298" s="350" t="n">
        <v>3344786</v>
      </c>
      <c r="P298" s="326" t="n">
        <v>0</v>
      </c>
      <c r="Q298" s="348"/>
      <c r="R298" s="349"/>
      <c r="S298" s="350"/>
      <c r="T298" s="326" t="n">
        <v>3530286</v>
      </c>
      <c r="U298" s="348" t="n">
        <v>185500</v>
      </c>
      <c r="V298" s="349" t="n">
        <v>0</v>
      </c>
      <c r="W298" s="350" t="n">
        <v>3344786</v>
      </c>
      <c r="X298" s="326" t="n">
        <v>0</v>
      </c>
      <c r="Y298" s="348"/>
      <c r="Z298" s="349"/>
      <c r="AA298" s="350"/>
      <c r="AB298" s="326" t="n">
        <v>3530286</v>
      </c>
      <c r="AC298" s="348" t="n">
        <v>185500</v>
      </c>
      <c r="AD298" s="349" t="n">
        <v>0</v>
      </c>
      <c r="AE298" s="350" t="n">
        <v>3344786</v>
      </c>
      <c r="AF298" s="326" t="n">
        <v>100000</v>
      </c>
      <c r="AG298" s="348" t="n">
        <v>100000</v>
      </c>
      <c r="AH298" s="349"/>
      <c r="AI298" s="350"/>
      <c r="AJ298" s="326" t="n">
        <v>3630286</v>
      </c>
      <c r="AK298" s="348" t="n">
        <v>285500</v>
      </c>
      <c r="AL298" s="349" t="n">
        <v>0</v>
      </c>
      <c r="AM298" s="350" t="n">
        <v>3344786</v>
      </c>
      <c r="AN298" s="326" t="n">
        <v>0</v>
      </c>
      <c r="AO298" s="348"/>
      <c r="AP298" s="349"/>
      <c r="AQ298" s="350"/>
      <c r="AR298" s="326" t="n">
        <v>3630286</v>
      </c>
      <c r="AS298" s="348" t="n">
        <v>285500</v>
      </c>
      <c r="AT298" s="349" t="n">
        <v>0</v>
      </c>
      <c r="AU298" s="350" t="n">
        <v>3344786</v>
      </c>
    </row>
    <row r="299" customFormat="false" ht="12.75" hidden="false" customHeight="false" outlineLevel="0" collapsed="false">
      <c r="B299" s="420" t="n">
        <v>75495</v>
      </c>
      <c r="C299" s="394" t="s">
        <v>286</v>
      </c>
      <c r="D299" s="326" t="n">
        <v>12000</v>
      </c>
      <c r="E299" s="348" t="n">
        <v>12000</v>
      </c>
      <c r="F299" s="349"/>
      <c r="G299" s="350"/>
      <c r="H299" s="326" t="n">
        <v>0</v>
      </c>
      <c r="I299" s="348"/>
      <c r="J299" s="349"/>
      <c r="K299" s="350"/>
      <c r="L299" s="326" t="n">
        <v>12000</v>
      </c>
      <c r="M299" s="348" t="n">
        <v>12000</v>
      </c>
      <c r="N299" s="349" t="n">
        <v>0</v>
      </c>
      <c r="O299" s="350" t="n">
        <v>0</v>
      </c>
      <c r="P299" s="326" t="n">
        <v>0</v>
      </c>
      <c r="Q299" s="348"/>
      <c r="R299" s="349"/>
      <c r="S299" s="350"/>
      <c r="T299" s="326" t="n">
        <v>12000</v>
      </c>
      <c r="U299" s="348" t="n">
        <v>12000</v>
      </c>
      <c r="V299" s="349" t="n">
        <v>0</v>
      </c>
      <c r="W299" s="350" t="n">
        <v>0</v>
      </c>
      <c r="X299" s="326" t="n">
        <v>0</v>
      </c>
      <c r="Y299" s="348"/>
      <c r="Z299" s="349"/>
      <c r="AA299" s="350"/>
      <c r="AB299" s="326" t="n">
        <v>12000</v>
      </c>
      <c r="AC299" s="348" t="n">
        <v>12000</v>
      </c>
      <c r="AD299" s="349" t="n">
        <v>0</v>
      </c>
      <c r="AE299" s="350" t="n">
        <v>0</v>
      </c>
      <c r="AF299" s="326" t="n">
        <v>0</v>
      </c>
      <c r="AG299" s="348"/>
      <c r="AH299" s="349"/>
      <c r="AI299" s="350"/>
      <c r="AJ299" s="326" t="n">
        <v>12000</v>
      </c>
      <c r="AK299" s="348" t="n">
        <v>12000</v>
      </c>
      <c r="AL299" s="349" t="n">
        <v>0</v>
      </c>
      <c r="AM299" s="350" t="n">
        <v>0</v>
      </c>
      <c r="AN299" s="326" t="n">
        <v>0</v>
      </c>
      <c r="AO299" s="348"/>
      <c r="AP299" s="349"/>
      <c r="AQ299" s="350"/>
      <c r="AR299" s="326" t="n">
        <v>12000</v>
      </c>
      <c r="AS299" s="348" t="n">
        <v>12000</v>
      </c>
      <c r="AT299" s="349" t="n">
        <v>0</v>
      </c>
      <c r="AU299" s="350" t="n">
        <v>0</v>
      </c>
    </row>
    <row r="300" customFormat="false" ht="12.75" hidden="false" customHeight="false" outlineLevel="0" collapsed="false">
      <c r="B300" s="289" t="n">
        <v>758</v>
      </c>
      <c r="C300" s="343" t="s">
        <v>121</v>
      </c>
      <c r="D300" s="291" t="n">
        <v>34536355</v>
      </c>
      <c r="E300" s="292" t="n">
        <v>34536355</v>
      </c>
      <c r="F300" s="292" t="n">
        <v>0</v>
      </c>
      <c r="G300" s="361" t="n">
        <v>0</v>
      </c>
      <c r="H300" s="291" t="n">
        <v>0</v>
      </c>
      <c r="I300" s="292" t="n">
        <v>0</v>
      </c>
      <c r="J300" s="292" t="n">
        <v>0</v>
      </c>
      <c r="K300" s="361" t="n">
        <v>0</v>
      </c>
      <c r="L300" s="291" t="n">
        <v>34536355</v>
      </c>
      <c r="M300" s="292" t="n">
        <v>34536355</v>
      </c>
      <c r="N300" s="292" t="n">
        <v>0</v>
      </c>
      <c r="O300" s="361" t="n">
        <v>0</v>
      </c>
      <c r="P300" s="291" t="n">
        <v>0</v>
      </c>
      <c r="Q300" s="292" t="n">
        <v>0</v>
      </c>
      <c r="R300" s="292" t="n">
        <v>0</v>
      </c>
      <c r="S300" s="361" t="n">
        <v>0</v>
      </c>
      <c r="T300" s="291" t="n">
        <v>34536355</v>
      </c>
      <c r="U300" s="292" t="n">
        <v>34536355</v>
      </c>
      <c r="V300" s="292" t="n">
        <v>0</v>
      </c>
      <c r="W300" s="361" t="n">
        <v>0</v>
      </c>
      <c r="X300" s="291" t="n">
        <v>0</v>
      </c>
      <c r="Y300" s="292" t="n">
        <v>0</v>
      </c>
      <c r="Z300" s="292" t="n">
        <v>0</v>
      </c>
      <c r="AA300" s="361" t="n">
        <v>0</v>
      </c>
      <c r="AB300" s="291" t="n">
        <v>34536355</v>
      </c>
      <c r="AC300" s="292" t="n">
        <v>34536355</v>
      </c>
      <c r="AD300" s="292" t="n">
        <v>0</v>
      </c>
      <c r="AE300" s="361" t="n">
        <v>0</v>
      </c>
      <c r="AF300" s="291" t="n">
        <v>0</v>
      </c>
      <c r="AG300" s="292" t="n">
        <v>0</v>
      </c>
      <c r="AH300" s="292" t="n">
        <v>0</v>
      </c>
      <c r="AI300" s="361" t="n">
        <v>0</v>
      </c>
      <c r="AJ300" s="291" t="n">
        <v>34536355</v>
      </c>
      <c r="AK300" s="292" t="n">
        <v>34536355</v>
      </c>
      <c r="AL300" s="292" t="n">
        <v>0</v>
      </c>
      <c r="AM300" s="361" t="n">
        <v>0</v>
      </c>
      <c r="AN300" s="291" t="n">
        <v>0</v>
      </c>
      <c r="AO300" s="292" t="n">
        <v>0</v>
      </c>
      <c r="AP300" s="292" t="n">
        <v>0</v>
      </c>
      <c r="AQ300" s="361" t="n">
        <v>0</v>
      </c>
      <c r="AR300" s="291" t="n">
        <v>34536355</v>
      </c>
      <c r="AS300" s="292" t="n">
        <v>34536355</v>
      </c>
      <c r="AT300" s="292" t="n">
        <v>0</v>
      </c>
      <c r="AU300" s="361" t="n">
        <v>0</v>
      </c>
    </row>
    <row r="301" customFormat="false" ht="13.5" hidden="false" customHeight="false" outlineLevel="0" collapsed="false">
      <c r="B301" s="494" t="n">
        <v>75832</v>
      </c>
      <c r="C301" s="495" t="s">
        <v>446</v>
      </c>
      <c r="D301" s="496" t="n">
        <v>34536355</v>
      </c>
      <c r="E301" s="497" t="n">
        <v>34536355</v>
      </c>
      <c r="F301" s="498"/>
      <c r="G301" s="499"/>
      <c r="H301" s="496" t="n">
        <v>0</v>
      </c>
      <c r="I301" s="497"/>
      <c r="J301" s="498"/>
      <c r="K301" s="499"/>
      <c r="L301" s="496" t="n">
        <v>34536355</v>
      </c>
      <c r="M301" s="497" t="n">
        <v>34536355</v>
      </c>
      <c r="N301" s="498" t="n">
        <v>0</v>
      </c>
      <c r="O301" s="499" t="n">
        <v>0</v>
      </c>
      <c r="P301" s="496" t="n">
        <v>0</v>
      </c>
      <c r="Q301" s="497"/>
      <c r="R301" s="498"/>
      <c r="S301" s="499"/>
      <c r="T301" s="496" t="n">
        <v>34536355</v>
      </c>
      <c r="U301" s="497" t="n">
        <v>34536355</v>
      </c>
      <c r="V301" s="498" t="n">
        <v>0</v>
      </c>
      <c r="W301" s="499" t="n">
        <v>0</v>
      </c>
      <c r="X301" s="496" t="n">
        <v>0</v>
      </c>
      <c r="Y301" s="497"/>
      <c r="Z301" s="498"/>
      <c r="AA301" s="499"/>
      <c r="AB301" s="496" t="n">
        <v>34536355</v>
      </c>
      <c r="AC301" s="497" t="n">
        <v>34536355</v>
      </c>
      <c r="AD301" s="498" t="n">
        <v>0</v>
      </c>
      <c r="AE301" s="499" t="n">
        <v>0</v>
      </c>
      <c r="AF301" s="496" t="n">
        <v>0</v>
      </c>
      <c r="AG301" s="497"/>
      <c r="AH301" s="498"/>
      <c r="AI301" s="499"/>
      <c r="AJ301" s="496" t="n">
        <v>34536355</v>
      </c>
      <c r="AK301" s="497" t="n">
        <v>34536355</v>
      </c>
      <c r="AL301" s="498" t="n">
        <v>0</v>
      </c>
      <c r="AM301" s="499" t="n">
        <v>0</v>
      </c>
      <c r="AN301" s="496" t="n">
        <v>0</v>
      </c>
      <c r="AO301" s="497"/>
      <c r="AP301" s="498"/>
      <c r="AQ301" s="499"/>
      <c r="AR301" s="496" t="n">
        <v>34536355</v>
      </c>
      <c r="AS301" s="497" t="n">
        <v>34536355</v>
      </c>
      <c r="AT301" s="498" t="n">
        <v>0</v>
      </c>
      <c r="AU301" s="499" t="n">
        <v>0</v>
      </c>
    </row>
    <row r="302" customFormat="false" ht="12.75" hidden="false" customHeight="false" outlineLevel="0" collapsed="false">
      <c r="B302" s="289" t="n">
        <v>801</v>
      </c>
      <c r="C302" s="343" t="s">
        <v>101</v>
      </c>
      <c r="D302" s="291" t="n">
        <v>189607060</v>
      </c>
      <c r="E302" s="292" t="n">
        <v>186385482</v>
      </c>
      <c r="F302" s="292" t="n">
        <v>177000</v>
      </c>
      <c r="G302" s="398" t="n">
        <v>3221578</v>
      </c>
      <c r="H302" s="291" t="n">
        <v>1547546</v>
      </c>
      <c r="I302" s="292" t="n">
        <v>29546</v>
      </c>
      <c r="J302" s="292" t="n">
        <v>0</v>
      </c>
      <c r="K302" s="398" t="n">
        <v>1518000</v>
      </c>
      <c r="L302" s="291" t="n">
        <v>191154606</v>
      </c>
      <c r="M302" s="292" t="n">
        <v>186415028</v>
      </c>
      <c r="N302" s="292" t="n">
        <v>177000</v>
      </c>
      <c r="O302" s="398" t="n">
        <v>4739578</v>
      </c>
      <c r="P302" s="291" t="n">
        <v>4590</v>
      </c>
      <c r="Q302" s="292" t="n">
        <v>4590</v>
      </c>
      <c r="R302" s="292" t="n">
        <v>0</v>
      </c>
      <c r="S302" s="398" t="n">
        <v>0</v>
      </c>
      <c r="T302" s="291" t="n">
        <v>191159196</v>
      </c>
      <c r="U302" s="292" t="n">
        <v>186419618</v>
      </c>
      <c r="V302" s="292" t="n">
        <v>177000</v>
      </c>
      <c r="W302" s="398" t="n">
        <v>4739578</v>
      </c>
      <c r="X302" s="291" t="n">
        <v>0</v>
      </c>
      <c r="Y302" s="292" t="n">
        <v>275000</v>
      </c>
      <c r="Z302" s="292" t="n">
        <v>275000</v>
      </c>
      <c r="AA302" s="398" t="n">
        <v>-275000</v>
      </c>
      <c r="AB302" s="291" t="n">
        <v>191159196</v>
      </c>
      <c r="AC302" s="292" t="n">
        <v>186694618</v>
      </c>
      <c r="AD302" s="292" t="n">
        <v>452000</v>
      </c>
      <c r="AE302" s="398" t="n">
        <v>4464578</v>
      </c>
      <c r="AF302" s="291" t="n">
        <v>1813685</v>
      </c>
      <c r="AG302" s="292" t="n">
        <v>2013685</v>
      </c>
      <c r="AH302" s="292" t="n">
        <v>0</v>
      </c>
      <c r="AI302" s="398" t="n">
        <v>-200000</v>
      </c>
      <c r="AJ302" s="291" t="n">
        <v>192972881</v>
      </c>
      <c r="AK302" s="292" t="n">
        <v>188708303</v>
      </c>
      <c r="AL302" s="292" t="n">
        <v>452000</v>
      </c>
      <c r="AM302" s="398" t="n">
        <v>4264578</v>
      </c>
      <c r="AN302" s="291" t="n">
        <v>1447147</v>
      </c>
      <c r="AO302" s="292" t="n">
        <v>1447147</v>
      </c>
      <c r="AP302" s="292" t="n">
        <v>0</v>
      </c>
      <c r="AQ302" s="398" t="n">
        <v>0</v>
      </c>
      <c r="AR302" s="291" t="n">
        <v>194420028</v>
      </c>
      <c r="AS302" s="292" t="n">
        <v>190155450</v>
      </c>
      <c r="AT302" s="292" t="n">
        <v>452000</v>
      </c>
      <c r="AU302" s="398" t="n">
        <v>4264578</v>
      </c>
    </row>
    <row r="303" s="331" customFormat="true" ht="14.25" hidden="false" customHeight="true" outlineLevel="0" collapsed="false">
      <c r="B303" s="346" t="n">
        <v>80102</v>
      </c>
      <c r="C303" s="347" t="s">
        <v>447</v>
      </c>
      <c r="D303" s="363" t="n">
        <v>16290003</v>
      </c>
      <c r="E303" s="364" t="n">
        <v>15100003</v>
      </c>
      <c r="F303" s="349" t="n">
        <v>0</v>
      </c>
      <c r="G303" s="365" t="n">
        <v>1190000</v>
      </c>
      <c r="H303" s="363" t="n">
        <v>61000</v>
      </c>
      <c r="I303" s="364" t="n">
        <v>0</v>
      </c>
      <c r="J303" s="349" t="n">
        <v>0</v>
      </c>
      <c r="K303" s="365" t="n">
        <v>61000</v>
      </c>
      <c r="L303" s="363" t="n">
        <v>16351003</v>
      </c>
      <c r="M303" s="364" t="n">
        <v>15100003</v>
      </c>
      <c r="N303" s="349" t="n">
        <v>0</v>
      </c>
      <c r="O303" s="365" t="n">
        <v>1251000</v>
      </c>
      <c r="P303" s="363" t="n">
        <v>0</v>
      </c>
      <c r="Q303" s="364" t="n">
        <v>0</v>
      </c>
      <c r="R303" s="349" t="n">
        <v>0</v>
      </c>
      <c r="S303" s="365" t="n">
        <v>0</v>
      </c>
      <c r="T303" s="363" t="n">
        <v>16351003</v>
      </c>
      <c r="U303" s="364" t="n">
        <v>15100003</v>
      </c>
      <c r="V303" s="349" t="n">
        <v>0</v>
      </c>
      <c r="W303" s="365" t="n">
        <v>1251000</v>
      </c>
      <c r="X303" s="363" t="n">
        <v>0</v>
      </c>
      <c r="Y303" s="364" t="n">
        <v>0</v>
      </c>
      <c r="Z303" s="349" t="n">
        <v>0</v>
      </c>
      <c r="AA303" s="365" t="n">
        <v>0</v>
      </c>
      <c r="AB303" s="363" t="n">
        <v>16351003</v>
      </c>
      <c r="AC303" s="364" t="n">
        <v>15100003</v>
      </c>
      <c r="AD303" s="349" t="n">
        <v>0</v>
      </c>
      <c r="AE303" s="365" t="n">
        <v>1251000</v>
      </c>
      <c r="AF303" s="363" t="n">
        <v>-275538</v>
      </c>
      <c r="AG303" s="364" t="n">
        <v>-175538</v>
      </c>
      <c r="AH303" s="349" t="n">
        <v>0</v>
      </c>
      <c r="AI303" s="365" t="n">
        <v>-100000</v>
      </c>
      <c r="AJ303" s="363" t="n">
        <v>16075465</v>
      </c>
      <c r="AK303" s="364" t="n">
        <v>14924465</v>
      </c>
      <c r="AL303" s="349" t="n">
        <v>0</v>
      </c>
      <c r="AM303" s="365" t="n">
        <v>1151000</v>
      </c>
      <c r="AN303" s="363" t="n">
        <v>1241366</v>
      </c>
      <c r="AO303" s="364" t="n">
        <v>1241366</v>
      </c>
      <c r="AP303" s="349" t="n">
        <v>0</v>
      </c>
      <c r="AQ303" s="365" t="n">
        <v>0</v>
      </c>
      <c r="AR303" s="363" t="n">
        <v>17316831</v>
      </c>
      <c r="AS303" s="364" t="n">
        <v>16165831</v>
      </c>
      <c r="AT303" s="349" t="n">
        <v>0</v>
      </c>
      <c r="AU303" s="365" t="n">
        <v>1151000</v>
      </c>
    </row>
    <row r="304" s="331" customFormat="true" ht="12.75" hidden="false" customHeight="false" outlineLevel="0" collapsed="false">
      <c r="B304" s="420"/>
      <c r="C304" s="421" t="s">
        <v>344</v>
      </c>
      <c r="D304" s="381" t="n">
        <v>16209654</v>
      </c>
      <c r="E304" s="348" t="n">
        <v>15019654</v>
      </c>
      <c r="F304" s="382" t="n">
        <v>0</v>
      </c>
      <c r="G304" s="388" t="n">
        <v>1190000</v>
      </c>
      <c r="H304" s="381" t="n">
        <v>61000</v>
      </c>
      <c r="I304" s="348"/>
      <c r="J304" s="382"/>
      <c r="K304" s="388" t="n">
        <v>61000</v>
      </c>
      <c r="L304" s="381" t="n">
        <v>16270654</v>
      </c>
      <c r="M304" s="348" t="n">
        <v>15019654</v>
      </c>
      <c r="N304" s="382" t="n">
        <v>0</v>
      </c>
      <c r="O304" s="388" t="n">
        <v>1251000</v>
      </c>
      <c r="P304" s="381" t="n">
        <v>0</v>
      </c>
      <c r="Q304" s="348"/>
      <c r="R304" s="382"/>
      <c r="S304" s="388"/>
      <c r="T304" s="381" t="n">
        <v>16270654</v>
      </c>
      <c r="U304" s="348" t="n">
        <v>15019654</v>
      </c>
      <c r="V304" s="382" t="n">
        <v>0</v>
      </c>
      <c r="W304" s="388" t="n">
        <v>1251000</v>
      </c>
      <c r="X304" s="381" t="n">
        <v>0</v>
      </c>
      <c r="Y304" s="348"/>
      <c r="Z304" s="382"/>
      <c r="AA304" s="388"/>
      <c r="AB304" s="381" t="n">
        <v>16270654</v>
      </c>
      <c r="AC304" s="348" t="n">
        <v>15019654</v>
      </c>
      <c r="AD304" s="382" t="n">
        <v>0</v>
      </c>
      <c r="AE304" s="388" t="n">
        <v>1251000</v>
      </c>
      <c r="AF304" s="381" t="n">
        <v>-277038</v>
      </c>
      <c r="AG304" s="348" t="n">
        <v>-177038</v>
      </c>
      <c r="AH304" s="382"/>
      <c r="AI304" s="388" t="n">
        <v>-100000</v>
      </c>
      <c r="AJ304" s="381" t="n">
        <v>15993616</v>
      </c>
      <c r="AK304" s="348" t="n">
        <v>14842616</v>
      </c>
      <c r="AL304" s="382" t="n">
        <v>0</v>
      </c>
      <c r="AM304" s="388" t="n">
        <v>1151000</v>
      </c>
      <c r="AN304" s="381" t="n">
        <v>1241366</v>
      </c>
      <c r="AO304" s="348" t="n">
        <v>1241366</v>
      </c>
      <c r="AP304" s="382"/>
      <c r="AQ304" s="388"/>
      <c r="AR304" s="381" t="n">
        <v>17234982</v>
      </c>
      <c r="AS304" s="348" t="n">
        <v>16083982</v>
      </c>
      <c r="AT304" s="382" t="n">
        <v>0</v>
      </c>
      <c r="AU304" s="388" t="n">
        <v>1151000</v>
      </c>
    </row>
    <row r="305" s="331" customFormat="true" ht="12.75" hidden="false" customHeight="false" outlineLevel="0" collapsed="false">
      <c r="B305" s="332"/>
      <c r="C305" s="333" t="s">
        <v>345</v>
      </c>
      <c r="D305" s="334" t="n">
        <v>80349</v>
      </c>
      <c r="E305" s="335" t="n">
        <v>80349</v>
      </c>
      <c r="F305" s="336"/>
      <c r="G305" s="337"/>
      <c r="H305" s="334" t="n">
        <v>0</v>
      </c>
      <c r="I305" s="335"/>
      <c r="J305" s="336"/>
      <c r="K305" s="337"/>
      <c r="L305" s="334" t="n">
        <v>80349</v>
      </c>
      <c r="M305" s="335" t="n">
        <v>80349</v>
      </c>
      <c r="N305" s="336" t="n">
        <v>0</v>
      </c>
      <c r="O305" s="337" t="n">
        <v>0</v>
      </c>
      <c r="P305" s="334" t="n">
        <v>0</v>
      </c>
      <c r="Q305" s="335"/>
      <c r="R305" s="336"/>
      <c r="S305" s="337"/>
      <c r="T305" s="334" t="n">
        <v>80349</v>
      </c>
      <c r="U305" s="335" t="n">
        <v>80349</v>
      </c>
      <c r="V305" s="336" t="n">
        <v>0</v>
      </c>
      <c r="W305" s="337" t="n">
        <v>0</v>
      </c>
      <c r="X305" s="334" t="n">
        <v>0</v>
      </c>
      <c r="Y305" s="335"/>
      <c r="Z305" s="336"/>
      <c r="AA305" s="337"/>
      <c r="AB305" s="334" t="n">
        <v>80349</v>
      </c>
      <c r="AC305" s="335" t="n">
        <v>80349</v>
      </c>
      <c r="AD305" s="336" t="n">
        <v>0</v>
      </c>
      <c r="AE305" s="337" t="n">
        <v>0</v>
      </c>
      <c r="AF305" s="334" t="n">
        <v>1500</v>
      </c>
      <c r="AG305" s="335" t="n">
        <v>1500</v>
      </c>
      <c r="AH305" s="336"/>
      <c r="AI305" s="337"/>
      <c r="AJ305" s="334" t="n">
        <v>81849</v>
      </c>
      <c r="AK305" s="335" t="n">
        <v>81849</v>
      </c>
      <c r="AL305" s="336" t="n">
        <v>0</v>
      </c>
      <c r="AM305" s="337" t="n">
        <v>0</v>
      </c>
      <c r="AN305" s="334" t="n">
        <v>0</v>
      </c>
      <c r="AO305" s="335"/>
      <c r="AP305" s="336"/>
      <c r="AQ305" s="337"/>
      <c r="AR305" s="334" t="n">
        <v>81849</v>
      </c>
      <c r="AS305" s="335" t="n">
        <v>81849</v>
      </c>
      <c r="AT305" s="336" t="n">
        <v>0</v>
      </c>
      <c r="AU305" s="337" t="n">
        <v>0</v>
      </c>
    </row>
    <row r="306" customFormat="false" ht="12.75" hidden="false" customHeight="false" outlineLevel="0" collapsed="false">
      <c r="B306" s="294" t="n">
        <v>80111</v>
      </c>
      <c r="C306" s="300" t="s">
        <v>448</v>
      </c>
      <c r="D306" s="296" t="n">
        <v>10487143</v>
      </c>
      <c r="E306" s="297" t="n">
        <v>10487143</v>
      </c>
      <c r="F306" s="298" t="n">
        <v>0</v>
      </c>
      <c r="G306" s="387" t="n">
        <v>0</v>
      </c>
      <c r="H306" s="296" t="n">
        <v>0</v>
      </c>
      <c r="I306" s="297" t="n">
        <v>0</v>
      </c>
      <c r="J306" s="298" t="n">
        <v>0</v>
      </c>
      <c r="K306" s="387" t="n">
        <v>0</v>
      </c>
      <c r="L306" s="296" t="n">
        <v>10487143</v>
      </c>
      <c r="M306" s="297" t="n">
        <v>10487143</v>
      </c>
      <c r="N306" s="298" t="n">
        <v>0</v>
      </c>
      <c r="O306" s="387" t="n">
        <v>0</v>
      </c>
      <c r="P306" s="296" t="n">
        <v>0</v>
      </c>
      <c r="Q306" s="297" t="n">
        <v>0</v>
      </c>
      <c r="R306" s="298" t="n">
        <v>0</v>
      </c>
      <c r="S306" s="387" t="n">
        <v>0</v>
      </c>
      <c r="T306" s="296" t="n">
        <v>10487143</v>
      </c>
      <c r="U306" s="297" t="n">
        <v>10487143</v>
      </c>
      <c r="V306" s="298" t="n">
        <v>0</v>
      </c>
      <c r="W306" s="387" t="n">
        <v>0</v>
      </c>
      <c r="X306" s="296" t="n">
        <v>0</v>
      </c>
      <c r="Y306" s="297" t="n">
        <v>0</v>
      </c>
      <c r="Z306" s="298" t="n">
        <v>0</v>
      </c>
      <c r="AA306" s="387" t="n">
        <v>0</v>
      </c>
      <c r="AB306" s="296" t="n">
        <v>10487143</v>
      </c>
      <c r="AC306" s="297" t="n">
        <v>10487143</v>
      </c>
      <c r="AD306" s="298" t="n">
        <v>0</v>
      </c>
      <c r="AE306" s="387" t="n">
        <v>0</v>
      </c>
      <c r="AF306" s="296" t="n">
        <v>-83269</v>
      </c>
      <c r="AG306" s="297" t="n">
        <v>-83269</v>
      </c>
      <c r="AH306" s="298" t="n">
        <v>0</v>
      </c>
      <c r="AI306" s="387" t="n">
        <v>0</v>
      </c>
      <c r="AJ306" s="296" t="n">
        <v>10403874</v>
      </c>
      <c r="AK306" s="297" t="n">
        <v>10403874</v>
      </c>
      <c r="AL306" s="298" t="n">
        <v>0</v>
      </c>
      <c r="AM306" s="387" t="n">
        <v>0</v>
      </c>
      <c r="AN306" s="296" t="n">
        <v>205781</v>
      </c>
      <c r="AO306" s="297" t="n">
        <v>205781</v>
      </c>
      <c r="AP306" s="298" t="n">
        <v>0</v>
      </c>
      <c r="AQ306" s="387" t="n">
        <v>0</v>
      </c>
      <c r="AR306" s="296" t="n">
        <v>10609655</v>
      </c>
      <c r="AS306" s="297" t="n">
        <v>10609655</v>
      </c>
      <c r="AT306" s="298" t="n">
        <v>0</v>
      </c>
      <c r="AU306" s="387" t="n">
        <v>0</v>
      </c>
    </row>
    <row r="307" customFormat="false" ht="12.75" hidden="false" customHeight="false" outlineLevel="0" collapsed="false">
      <c r="B307" s="320"/>
      <c r="C307" s="321" t="s">
        <v>344</v>
      </c>
      <c r="D307" s="322" t="n">
        <v>10349599</v>
      </c>
      <c r="E307" s="323" t="n">
        <v>10349599</v>
      </c>
      <c r="F307" s="324"/>
      <c r="G307" s="338"/>
      <c r="H307" s="322" t="n">
        <v>0</v>
      </c>
      <c r="I307" s="323"/>
      <c r="J307" s="324"/>
      <c r="K307" s="338"/>
      <c r="L307" s="322" t="n">
        <v>10349599</v>
      </c>
      <c r="M307" s="323" t="n">
        <v>10349599</v>
      </c>
      <c r="N307" s="324" t="n">
        <v>0</v>
      </c>
      <c r="O307" s="338" t="n">
        <v>0</v>
      </c>
      <c r="P307" s="322" t="n">
        <v>0</v>
      </c>
      <c r="Q307" s="323"/>
      <c r="R307" s="324"/>
      <c r="S307" s="338"/>
      <c r="T307" s="322" t="n">
        <v>10349599</v>
      </c>
      <c r="U307" s="323" t="n">
        <v>10349599</v>
      </c>
      <c r="V307" s="324" t="n">
        <v>0</v>
      </c>
      <c r="W307" s="338" t="n">
        <v>0</v>
      </c>
      <c r="X307" s="322" t="n">
        <v>0</v>
      </c>
      <c r="Y307" s="323"/>
      <c r="Z307" s="324"/>
      <c r="AA307" s="338"/>
      <c r="AB307" s="322" t="n">
        <v>10349599</v>
      </c>
      <c r="AC307" s="323" t="n">
        <v>10349599</v>
      </c>
      <c r="AD307" s="324" t="n">
        <v>0</v>
      </c>
      <c r="AE307" s="338" t="n">
        <v>0</v>
      </c>
      <c r="AF307" s="322" t="n">
        <v>-86269</v>
      </c>
      <c r="AG307" s="323" t="n">
        <v>-86269</v>
      </c>
      <c r="AH307" s="324"/>
      <c r="AI307" s="338"/>
      <c r="AJ307" s="322" t="n">
        <v>10263330</v>
      </c>
      <c r="AK307" s="323" t="n">
        <v>10263330</v>
      </c>
      <c r="AL307" s="324" t="n">
        <v>0</v>
      </c>
      <c r="AM307" s="338" t="n">
        <v>0</v>
      </c>
      <c r="AN307" s="322" t="n">
        <v>205781</v>
      </c>
      <c r="AO307" s="323" t="n">
        <v>205781</v>
      </c>
      <c r="AP307" s="324"/>
      <c r="AQ307" s="338"/>
      <c r="AR307" s="322" t="n">
        <v>10469111</v>
      </c>
      <c r="AS307" s="323" t="n">
        <v>10469111</v>
      </c>
      <c r="AT307" s="324" t="n">
        <v>0</v>
      </c>
      <c r="AU307" s="338" t="n">
        <v>0</v>
      </c>
    </row>
    <row r="308" customFormat="false" ht="12.75" hidden="false" customHeight="false" outlineLevel="0" collapsed="false">
      <c r="B308" s="358"/>
      <c r="C308" s="359" t="s">
        <v>345</v>
      </c>
      <c r="D308" s="326" t="n">
        <v>137544</v>
      </c>
      <c r="E308" s="327" t="n">
        <v>137544</v>
      </c>
      <c r="F308" s="328"/>
      <c r="G308" s="330"/>
      <c r="H308" s="326" t="n">
        <v>0</v>
      </c>
      <c r="I308" s="327"/>
      <c r="J308" s="328"/>
      <c r="K308" s="330"/>
      <c r="L308" s="326" t="n">
        <v>137544</v>
      </c>
      <c r="M308" s="327" t="n">
        <v>137544</v>
      </c>
      <c r="N308" s="328" t="n">
        <v>0</v>
      </c>
      <c r="O308" s="330" t="n">
        <v>0</v>
      </c>
      <c r="P308" s="326" t="n">
        <v>0</v>
      </c>
      <c r="Q308" s="327"/>
      <c r="R308" s="328"/>
      <c r="S308" s="330"/>
      <c r="T308" s="326" t="n">
        <v>137544</v>
      </c>
      <c r="U308" s="327" t="n">
        <v>137544</v>
      </c>
      <c r="V308" s="328" t="n">
        <v>0</v>
      </c>
      <c r="W308" s="330" t="n">
        <v>0</v>
      </c>
      <c r="X308" s="326" t="n">
        <v>0</v>
      </c>
      <c r="Y308" s="327"/>
      <c r="Z308" s="328"/>
      <c r="AA308" s="330"/>
      <c r="AB308" s="326" t="n">
        <v>137544</v>
      </c>
      <c r="AC308" s="327" t="n">
        <v>137544</v>
      </c>
      <c r="AD308" s="328" t="n">
        <v>0</v>
      </c>
      <c r="AE308" s="330" t="n">
        <v>0</v>
      </c>
      <c r="AF308" s="326" t="n">
        <v>3000</v>
      </c>
      <c r="AG308" s="327" t="n">
        <v>3000</v>
      </c>
      <c r="AH308" s="328"/>
      <c r="AI308" s="330"/>
      <c r="AJ308" s="326" t="n">
        <v>140544</v>
      </c>
      <c r="AK308" s="327" t="n">
        <v>140544</v>
      </c>
      <c r="AL308" s="328" t="n">
        <v>0</v>
      </c>
      <c r="AM308" s="330" t="n">
        <v>0</v>
      </c>
      <c r="AN308" s="326" t="n">
        <v>0</v>
      </c>
      <c r="AO308" s="327"/>
      <c r="AP308" s="328"/>
      <c r="AQ308" s="330"/>
      <c r="AR308" s="326" t="n">
        <v>140544</v>
      </c>
      <c r="AS308" s="327" t="n">
        <v>140544</v>
      </c>
      <c r="AT308" s="328" t="n">
        <v>0</v>
      </c>
      <c r="AU308" s="330" t="n">
        <v>0</v>
      </c>
    </row>
    <row r="309" customFormat="false" ht="12.75" hidden="false" customHeight="false" outlineLevel="0" collapsed="false">
      <c r="B309" s="358" t="n">
        <v>80113</v>
      </c>
      <c r="C309" s="359" t="s">
        <v>350</v>
      </c>
      <c r="D309" s="326" t="n">
        <v>2058593</v>
      </c>
      <c r="E309" s="327" t="n">
        <v>2058593</v>
      </c>
      <c r="F309" s="328"/>
      <c r="G309" s="329"/>
      <c r="H309" s="326" t="n">
        <v>0</v>
      </c>
      <c r="I309" s="327"/>
      <c r="J309" s="328"/>
      <c r="K309" s="329"/>
      <c r="L309" s="326" t="n">
        <v>2058593</v>
      </c>
      <c r="M309" s="327" t="n">
        <v>2058593</v>
      </c>
      <c r="N309" s="328" t="n">
        <v>0</v>
      </c>
      <c r="O309" s="329" t="n">
        <v>0</v>
      </c>
      <c r="P309" s="326" t="n">
        <v>0</v>
      </c>
      <c r="Q309" s="327"/>
      <c r="R309" s="328"/>
      <c r="S309" s="329"/>
      <c r="T309" s="326" t="n">
        <v>2058593</v>
      </c>
      <c r="U309" s="327" t="n">
        <v>2058593</v>
      </c>
      <c r="V309" s="328" t="n">
        <v>0</v>
      </c>
      <c r="W309" s="329" t="n">
        <v>0</v>
      </c>
      <c r="X309" s="326" t="n">
        <v>0</v>
      </c>
      <c r="Y309" s="327"/>
      <c r="Z309" s="328"/>
      <c r="AA309" s="329"/>
      <c r="AB309" s="326" t="n">
        <v>2058593</v>
      </c>
      <c r="AC309" s="327" t="n">
        <v>2058593</v>
      </c>
      <c r="AD309" s="328" t="n">
        <v>0</v>
      </c>
      <c r="AE309" s="329" t="n">
        <v>0</v>
      </c>
      <c r="AF309" s="326" t="n">
        <v>315291</v>
      </c>
      <c r="AG309" s="327" t="n">
        <v>315291</v>
      </c>
      <c r="AH309" s="328"/>
      <c r="AI309" s="329"/>
      <c r="AJ309" s="326" t="n">
        <v>2373884</v>
      </c>
      <c r="AK309" s="327" t="n">
        <v>2373884</v>
      </c>
      <c r="AL309" s="328" t="n">
        <v>0</v>
      </c>
      <c r="AM309" s="329" t="n">
        <v>0</v>
      </c>
      <c r="AN309" s="326" t="n">
        <v>0</v>
      </c>
      <c r="AO309" s="327"/>
      <c r="AP309" s="328"/>
      <c r="AQ309" s="329"/>
      <c r="AR309" s="326" t="n">
        <v>2373884</v>
      </c>
      <c r="AS309" s="327" t="n">
        <v>2373884</v>
      </c>
      <c r="AT309" s="328" t="n">
        <v>0</v>
      </c>
      <c r="AU309" s="329" t="n">
        <v>0</v>
      </c>
    </row>
    <row r="310" customFormat="false" ht="12.75" hidden="false" customHeight="false" outlineLevel="0" collapsed="false">
      <c r="B310" s="358" t="n">
        <v>80120</v>
      </c>
      <c r="C310" s="359" t="s">
        <v>449</v>
      </c>
      <c r="D310" s="326" t="n">
        <v>72949138</v>
      </c>
      <c r="E310" s="327" t="n">
        <v>71479138</v>
      </c>
      <c r="F310" s="328" t="n">
        <v>0</v>
      </c>
      <c r="G310" s="329" t="n">
        <v>1470000</v>
      </c>
      <c r="H310" s="326" t="n">
        <v>335000</v>
      </c>
      <c r="I310" s="327" t="n">
        <v>0</v>
      </c>
      <c r="J310" s="328" t="n">
        <v>0</v>
      </c>
      <c r="K310" s="329" t="n">
        <v>335000</v>
      </c>
      <c r="L310" s="326" t="n">
        <v>73284138</v>
      </c>
      <c r="M310" s="327" t="n">
        <v>71479138</v>
      </c>
      <c r="N310" s="328" t="n">
        <v>0</v>
      </c>
      <c r="O310" s="329" t="n">
        <v>1805000</v>
      </c>
      <c r="P310" s="326" t="n">
        <v>0</v>
      </c>
      <c r="Q310" s="327" t="n">
        <v>0</v>
      </c>
      <c r="R310" s="328" t="n">
        <v>0</v>
      </c>
      <c r="S310" s="329" t="n">
        <v>0</v>
      </c>
      <c r="T310" s="326" t="n">
        <v>73284138</v>
      </c>
      <c r="U310" s="327" t="n">
        <v>71479138</v>
      </c>
      <c r="V310" s="328" t="n">
        <v>0</v>
      </c>
      <c r="W310" s="329" t="n">
        <v>1805000</v>
      </c>
      <c r="X310" s="326" t="n">
        <v>0</v>
      </c>
      <c r="Y310" s="327" t="n">
        <v>100000</v>
      </c>
      <c r="Z310" s="328" t="n">
        <v>100000</v>
      </c>
      <c r="AA310" s="329" t="n">
        <v>-100000</v>
      </c>
      <c r="AB310" s="326" t="n">
        <v>73284138</v>
      </c>
      <c r="AC310" s="327" t="n">
        <v>71579138</v>
      </c>
      <c r="AD310" s="328" t="n">
        <v>100000</v>
      </c>
      <c r="AE310" s="329" t="n">
        <v>1705000</v>
      </c>
      <c r="AF310" s="326" t="n">
        <v>834946</v>
      </c>
      <c r="AG310" s="327" t="n">
        <v>884946</v>
      </c>
      <c r="AH310" s="328" t="n">
        <v>0</v>
      </c>
      <c r="AI310" s="329" t="n">
        <v>-50000</v>
      </c>
      <c r="AJ310" s="326" t="n">
        <v>74119084</v>
      </c>
      <c r="AK310" s="327" t="n">
        <v>72464084</v>
      </c>
      <c r="AL310" s="328" t="n">
        <v>100000</v>
      </c>
      <c r="AM310" s="329" t="n">
        <v>1655000</v>
      </c>
      <c r="AN310" s="326" t="n">
        <v>0</v>
      </c>
      <c r="AO310" s="327" t="n">
        <v>0</v>
      </c>
      <c r="AP310" s="328" t="n">
        <v>0</v>
      </c>
      <c r="AQ310" s="329" t="n">
        <v>0</v>
      </c>
      <c r="AR310" s="326" t="n">
        <v>74119084</v>
      </c>
      <c r="AS310" s="327" t="n">
        <v>72464084</v>
      </c>
      <c r="AT310" s="328" t="n">
        <v>100000</v>
      </c>
      <c r="AU310" s="329" t="n">
        <v>1655000</v>
      </c>
    </row>
    <row r="311" customFormat="false" ht="12.75" hidden="false" customHeight="false" outlineLevel="0" collapsed="false">
      <c r="B311" s="320"/>
      <c r="C311" s="321" t="s">
        <v>344</v>
      </c>
      <c r="D311" s="322" t="n">
        <v>69222413</v>
      </c>
      <c r="E311" s="323" t="n">
        <v>67752413</v>
      </c>
      <c r="F311" s="324" t="n">
        <v>0</v>
      </c>
      <c r="G311" s="338" t="n">
        <v>1470000</v>
      </c>
      <c r="H311" s="322" t="n">
        <v>335000</v>
      </c>
      <c r="I311" s="323"/>
      <c r="J311" s="324"/>
      <c r="K311" s="338" t="n">
        <v>335000</v>
      </c>
      <c r="L311" s="322" t="n">
        <v>69557413</v>
      </c>
      <c r="M311" s="323" t="n">
        <v>67752413</v>
      </c>
      <c r="N311" s="324" t="n">
        <v>0</v>
      </c>
      <c r="O311" s="338" t="n">
        <v>1805000</v>
      </c>
      <c r="P311" s="322" t="n">
        <v>0</v>
      </c>
      <c r="Q311" s="323"/>
      <c r="R311" s="324"/>
      <c r="S311" s="338"/>
      <c r="T311" s="322" t="n">
        <v>69557413</v>
      </c>
      <c r="U311" s="323" t="n">
        <v>67752413</v>
      </c>
      <c r="V311" s="324" t="n">
        <v>0</v>
      </c>
      <c r="W311" s="338" t="n">
        <v>1805000</v>
      </c>
      <c r="X311" s="322" t="n">
        <v>0</v>
      </c>
      <c r="Y311" s="323" t="n">
        <v>100000</v>
      </c>
      <c r="Z311" s="324" t="n">
        <v>100000</v>
      </c>
      <c r="AA311" s="338" t="n">
        <v>-100000</v>
      </c>
      <c r="AB311" s="322" t="n">
        <v>69557413</v>
      </c>
      <c r="AC311" s="323" t="n">
        <v>67852413</v>
      </c>
      <c r="AD311" s="324" t="n">
        <v>100000</v>
      </c>
      <c r="AE311" s="338" t="n">
        <v>1705000</v>
      </c>
      <c r="AF311" s="322" t="n">
        <v>683475</v>
      </c>
      <c r="AG311" s="323" t="n">
        <v>733475</v>
      </c>
      <c r="AH311" s="324"/>
      <c r="AI311" s="338" t="n">
        <v>-50000</v>
      </c>
      <c r="AJ311" s="322" t="n">
        <v>70240888</v>
      </c>
      <c r="AK311" s="323" t="n">
        <v>68585888</v>
      </c>
      <c r="AL311" s="324" t="n">
        <v>100000</v>
      </c>
      <c r="AM311" s="338" t="n">
        <v>1655000</v>
      </c>
      <c r="AN311" s="322" t="n">
        <v>0</v>
      </c>
      <c r="AO311" s="323"/>
      <c r="AP311" s="324"/>
      <c r="AQ311" s="338"/>
      <c r="AR311" s="322" t="n">
        <v>70240888</v>
      </c>
      <c r="AS311" s="323" t="n">
        <v>68585888</v>
      </c>
      <c r="AT311" s="324" t="n">
        <v>100000</v>
      </c>
      <c r="AU311" s="338" t="n">
        <v>1655000</v>
      </c>
    </row>
    <row r="312" customFormat="false" ht="12.75" hidden="false" customHeight="false" outlineLevel="0" collapsed="false">
      <c r="B312" s="320"/>
      <c r="C312" s="321" t="s">
        <v>345</v>
      </c>
      <c r="D312" s="322" t="n">
        <v>3726725</v>
      </c>
      <c r="E312" s="323" t="n">
        <v>3726725</v>
      </c>
      <c r="F312" s="324"/>
      <c r="G312" s="338"/>
      <c r="H312" s="322" t="n">
        <v>0</v>
      </c>
      <c r="I312" s="323"/>
      <c r="J312" s="324"/>
      <c r="K312" s="338"/>
      <c r="L312" s="322" t="n">
        <v>3726725</v>
      </c>
      <c r="M312" s="323" t="n">
        <v>3726725</v>
      </c>
      <c r="N312" s="324" t="n">
        <v>0</v>
      </c>
      <c r="O312" s="338" t="n">
        <v>0</v>
      </c>
      <c r="P312" s="322" t="n">
        <v>0</v>
      </c>
      <c r="Q312" s="323"/>
      <c r="R312" s="324"/>
      <c r="S312" s="338"/>
      <c r="T312" s="322" t="n">
        <v>3726725</v>
      </c>
      <c r="U312" s="323" t="n">
        <v>3726725</v>
      </c>
      <c r="V312" s="324" t="n">
        <v>0</v>
      </c>
      <c r="W312" s="338" t="n">
        <v>0</v>
      </c>
      <c r="X312" s="322" t="n">
        <v>0</v>
      </c>
      <c r="Y312" s="323"/>
      <c r="Z312" s="324"/>
      <c r="AA312" s="338"/>
      <c r="AB312" s="322" t="n">
        <v>3726725</v>
      </c>
      <c r="AC312" s="323" t="n">
        <v>3726725</v>
      </c>
      <c r="AD312" s="324" t="n">
        <v>0</v>
      </c>
      <c r="AE312" s="338" t="n">
        <v>0</v>
      </c>
      <c r="AF312" s="322" t="n">
        <v>151471</v>
      </c>
      <c r="AG312" s="323" t="n">
        <v>151471</v>
      </c>
      <c r="AH312" s="324"/>
      <c r="AI312" s="338"/>
      <c r="AJ312" s="322" t="n">
        <v>3878196</v>
      </c>
      <c r="AK312" s="323" t="n">
        <v>3878196</v>
      </c>
      <c r="AL312" s="324" t="n">
        <v>0</v>
      </c>
      <c r="AM312" s="338" t="n">
        <v>0</v>
      </c>
      <c r="AN312" s="322" t="n">
        <v>0</v>
      </c>
      <c r="AO312" s="323"/>
      <c r="AP312" s="324"/>
      <c r="AQ312" s="338"/>
      <c r="AR312" s="322" t="n">
        <v>3878196</v>
      </c>
      <c r="AS312" s="323" t="n">
        <v>3878196</v>
      </c>
      <c r="AT312" s="324" t="n">
        <v>0</v>
      </c>
      <c r="AU312" s="338" t="n">
        <v>0</v>
      </c>
    </row>
    <row r="313" customFormat="false" ht="12.75" hidden="false" customHeight="false" outlineLevel="0" collapsed="false">
      <c r="B313" s="294" t="n">
        <v>80121</v>
      </c>
      <c r="C313" s="300" t="s">
        <v>450</v>
      </c>
      <c r="D313" s="296" t="n">
        <v>643319</v>
      </c>
      <c r="E313" s="297" t="n">
        <v>643319</v>
      </c>
      <c r="F313" s="298" t="n">
        <v>0</v>
      </c>
      <c r="G313" s="387" t="n">
        <v>0</v>
      </c>
      <c r="H313" s="296" t="n">
        <v>0</v>
      </c>
      <c r="I313" s="297" t="n">
        <v>0</v>
      </c>
      <c r="J313" s="298" t="n">
        <v>0</v>
      </c>
      <c r="K313" s="387" t="n">
        <v>0</v>
      </c>
      <c r="L313" s="296" t="n">
        <v>643319</v>
      </c>
      <c r="M313" s="297" t="n">
        <v>643319</v>
      </c>
      <c r="N313" s="298" t="n">
        <v>0</v>
      </c>
      <c r="O313" s="387" t="n">
        <v>0</v>
      </c>
      <c r="P313" s="296" t="n">
        <v>0</v>
      </c>
      <c r="Q313" s="297" t="n">
        <v>0</v>
      </c>
      <c r="R313" s="298" t="n">
        <v>0</v>
      </c>
      <c r="S313" s="387" t="n">
        <v>0</v>
      </c>
      <c r="T313" s="296" t="n">
        <v>643319</v>
      </c>
      <c r="U313" s="297" t="n">
        <v>643319</v>
      </c>
      <c r="V313" s="298" t="n">
        <v>0</v>
      </c>
      <c r="W313" s="387" t="n">
        <v>0</v>
      </c>
      <c r="X313" s="296" t="n">
        <v>0</v>
      </c>
      <c r="Y313" s="297" t="n">
        <v>0</v>
      </c>
      <c r="Z313" s="298" t="n">
        <v>0</v>
      </c>
      <c r="AA313" s="387" t="n">
        <v>0</v>
      </c>
      <c r="AB313" s="296" t="n">
        <v>643319</v>
      </c>
      <c r="AC313" s="297" t="n">
        <v>643319</v>
      </c>
      <c r="AD313" s="298" t="n">
        <v>0</v>
      </c>
      <c r="AE313" s="387" t="n">
        <v>0</v>
      </c>
      <c r="AF313" s="296" t="n">
        <v>0</v>
      </c>
      <c r="AG313" s="297" t="n">
        <v>0</v>
      </c>
      <c r="AH313" s="298" t="n">
        <v>0</v>
      </c>
      <c r="AI313" s="387" t="n">
        <v>0</v>
      </c>
      <c r="AJ313" s="296" t="n">
        <v>643319</v>
      </c>
      <c r="AK313" s="297" t="n">
        <v>643319</v>
      </c>
      <c r="AL313" s="298" t="n">
        <v>0</v>
      </c>
      <c r="AM313" s="387" t="n">
        <v>0</v>
      </c>
      <c r="AN313" s="296" t="n">
        <v>0</v>
      </c>
      <c r="AO313" s="297" t="n">
        <v>0</v>
      </c>
      <c r="AP313" s="298" t="n">
        <v>0</v>
      </c>
      <c r="AQ313" s="387" t="n">
        <v>0</v>
      </c>
      <c r="AR313" s="296" t="n">
        <v>643319</v>
      </c>
      <c r="AS313" s="297" t="n">
        <v>643319</v>
      </c>
      <c r="AT313" s="298" t="n">
        <v>0</v>
      </c>
      <c r="AU313" s="387" t="n">
        <v>0</v>
      </c>
    </row>
    <row r="314" customFormat="false" ht="12.75" hidden="false" customHeight="false" outlineLevel="0" collapsed="false">
      <c r="B314" s="294"/>
      <c r="C314" s="300" t="s">
        <v>344</v>
      </c>
      <c r="D314" s="296" t="n">
        <v>643319</v>
      </c>
      <c r="E314" s="297" t="n">
        <v>643319</v>
      </c>
      <c r="F314" s="298"/>
      <c r="G314" s="299"/>
      <c r="H314" s="296" t="n">
        <v>0</v>
      </c>
      <c r="I314" s="297"/>
      <c r="J314" s="298"/>
      <c r="K314" s="299"/>
      <c r="L314" s="296" t="n">
        <v>643319</v>
      </c>
      <c r="M314" s="297" t="n">
        <v>643319</v>
      </c>
      <c r="N314" s="298" t="n">
        <v>0</v>
      </c>
      <c r="O314" s="299" t="n">
        <v>0</v>
      </c>
      <c r="P314" s="296" t="n">
        <v>0</v>
      </c>
      <c r="Q314" s="297"/>
      <c r="R314" s="298"/>
      <c r="S314" s="299"/>
      <c r="T314" s="296" t="n">
        <v>643319</v>
      </c>
      <c r="U314" s="297" t="n">
        <v>643319</v>
      </c>
      <c r="V314" s="298" t="n">
        <v>0</v>
      </c>
      <c r="W314" s="299" t="n">
        <v>0</v>
      </c>
      <c r="X314" s="296" t="n">
        <v>0</v>
      </c>
      <c r="Y314" s="297"/>
      <c r="Z314" s="298"/>
      <c r="AA314" s="299"/>
      <c r="AB314" s="296" t="n">
        <v>643319</v>
      </c>
      <c r="AC314" s="297" t="n">
        <v>643319</v>
      </c>
      <c r="AD314" s="298" t="n">
        <v>0</v>
      </c>
      <c r="AE314" s="299" t="n">
        <v>0</v>
      </c>
      <c r="AF314" s="296" t="n">
        <v>0</v>
      </c>
      <c r="AG314" s="297"/>
      <c r="AH314" s="298"/>
      <c r="AI314" s="299"/>
      <c r="AJ314" s="296" t="n">
        <v>643319</v>
      </c>
      <c r="AK314" s="297" t="n">
        <v>643319</v>
      </c>
      <c r="AL314" s="298" t="n">
        <v>0</v>
      </c>
      <c r="AM314" s="299" t="n">
        <v>0</v>
      </c>
      <c r="AN314" s="296" t="n">
        <v>0</v>
      </c>
      <c r="AO314" s="297"/>
      <c r="AP314" s="298"/>
      <c r="AQ314" s="299"/>
      <c r="AR314" s="296" t="n">
        <v>643319</v>
      </c>
      <c r="AS314" s="297" t="n">
        <v>643319</v>
      </c>
      <c r="AT314" s="298" t="n">
        <v>0</v>
      </c>
      <c r="AU314" s="299" t="n">
        <v>0</v>
      </c>
    </row>
    <row r="315" customFormat="false" ht="12.75" hidden="false" customHeight="false" outlineLevel="0" collapsed="false">
      <c r="B315" s="358" t="n">
        <v>80123</v>
      </c>
      <c r="C315" s="359" t="s">
        <v>451</v>
      </c>
      <c r="D315" s="326" t="n">
        <v>8838920</v>
      </c>
      <c r="E315" s="327" t="n">
        <v>8838920</v>
      </c>
      <c r="F315" s="328" t="n">
        <v>0</v>
      </c>
      <c r="G315" s="329" t="n">
        <v>0</v>
      </c>
      <c r="H315" s="326" t="n">
        <v>0</v>
      </c>
      <c r="I315" s="327" t="n">
        <v>0</v>
      </c>
      <c r="J315" s="328" t="n">
        <v>0</v>
      </c>
      <c r="K315" s="329" t="n">
        <v>0</v>
      </c>
      <c r="L315" s="326" t="n">
        <v>8838920</v>
      </c>
      <c r="M315" s="327" t="n">
        <v>8838920</v>
      </c>
      <c r="N315" s="328" t="n">
        <v>0</v>
      </c>
      <c r="O315" s="329" t="n">
        <v>0</v>
      </c>
      <c r="P315" s="326" t="n">
        <v>0</v>
      </c>
      <c r="Q315" s="327" t="n">
        <v>0</v>
      </c>
      <c r="R315" s="328" t="n">
        <v>0</v>
      </c>
      <c r="S315" s="329" t="n">
        <v>0</v>
      </c>
      <c r="T315" s="326" t="n">
        <v>8838920</v>
      </c>
      <c r="U315" s="327" t="n">
        <v>8838920</v>
      </c>
      <c r="V315" s="328" t="n">
        <v>0</v>
      </c>
      <c r="W315" s="329" t="n">
        <v>0</v>
      </c>
      <c r="X315" s="326" t="n">
        <v>0</v>
      </c>
      <c r="Y315" s="327" t="n">
        <v>0</v>
      </c>
      <c r="Z315" s="328" t="n">
        <v>0</v>
      </c>
      <c r="AA315" s="329" t="n">
        <v>0</v>
      </c>
      <c r="AB315" s="326" t="n">
        <v>8838920</v>
      </c>
      <c r="AC315" s="327" t="n">
        <v>8838920</v>
      </c>
      <c r="AD315" s="328" t="n">
        <v>0</v>
      </c>
      <c r="AE315" s="329" t="n">
        <v>0</v>
      </c>
      <c r="AF315" s="326" t="n">
        <v>64521</v>
      </c>
      <c r="AG315" s="327" t="n">
        <v>64521</v>
      </c>
      <c r="AH315" s="328" t="n">
        <v>0</v>
      </c>
      <c r="AI315" s="329" t="n">
        <v>0</v>
      </c>
      <c r="AJ315" s="326" t="n">
        <v>8903441</v>
      </c>
      <c r="AK315" s="327" t="n">
        <v>8903441</v>
      </c>
      <c r="AL315" s="328" t="n">
        <v>0</v>
      </c>
      <c r="AM315" s="329" t="n">
        <v>0</v>
      </c>
      <c r="AN315" s="326" t="n">
        <v>0</v>
      </c>
      <c r="AO315" s="327" t="n">
        <v>0</v>
      </c>
      <c r="AP315" s="328" t="n">
        <v>0</v>
      </c>
      <c r="AQ315" s="329" t="n">
        <v>0</v>
      </c>
      <c r="AR315" s="326" t="n">
        <v>8903441</v>
      </c>
      <c r="AS315" s="327" t="n">
        <v>8903441</v>
      </c>
      <c r="AT315" s="328" t="n">
        <v>0</v>
      </c>
      <c r="AU315" s="329" t="n">
        <v>0</v>
      </c>
    </row>
    <row r="316" customFormat="false" ht="12.75" hidden="false" customHeight="false" outlineLevel="0" collapsed="false">
      <c r="B316" s="320"/>
      <c r="C316" s="321" t="s">
        <v>344</v>
      </c>
      <c r="D316" s="322" t="n">
        <v>8775289</v>
      </c>
      <c r="E316" s="323" t="n">
        <v>8775289</v>
      </c>
      <c r="F316" s="324"/>
      <c r="G316" s="338"/>
      <c r="H316" s="322" t="n">
        <v>0</v>
      </c>
      <c r="I316" s="323"/>
      <c r="J316" s="324"/>
      <c r="K316" s="338"/>
      <c r="L316" s="322" t="n">
        <v>8775289</v>
      </c>
      <c r="M316" s="323" t="n">
        <v>8775289</v>
      </c>
      <c r="N316" s="324" t="n">
        <v>0</v>
      </c>
      <c r="O316" s="338" t="n">
        <v>0</v>
      </c>
      <c r="P316" s="322" t="n">
        <v>0</v>
      </c>
      <c r="Q316" s="323"/>
      <c r="R316" s="324"/>
      <c r="S316" s="338"/>
      <c r="T316" s="322" t="n">
        <v>8775289</v>
      </c>
      <c r="U316" s="323" t="n">
        <v>8775289</v>
      </c>
      <c r="V316" s="324" t="n">
        <v>0</v>
      </c>
      <c r="W316" s="338" t="n">
        <v>0</v>
      </c>
      <c r="X316" s="322" t="n">
        <v>0</v>
      </c>
      <c r="Y316" s="323"/>
      <c r="Z316" s="324"/>
      <c r="AA316" s="338"/>
      <c r="AB316" s="322" t="n">
        <v>8775289</v>
      </c>
      <c r="AC316" s="323" t="n">
        <v>8775289</v>
      </c>
      <c r="AD316" s="324" t="n">
        <v>0</v>
      </c>
      <c r="AE316" s="338" t="n">
        <v>0</v>
      </c>
      <c r="AF316" s="322" t="n">
        <v>58257</v>
      </c>
      <c r="AG316" s="323" t="n">
        <v>58257</v>
      </c>
      <c r="AH316" s="324"/>
      <c r="AI316" s="338"/>
      <c r="AJ316" s="322" t="n">
        <v>8833546</v>
      </c>
      <c r="AK316" s="323" t="n">
        <v>8833546</v>
      </c>
      <c r="AL316" s="324" t="n">
        <v>0</v>
      </c>
      <c r="AM316" s="338" t="n">
        <v>0</v>
      </c>
      <c r="AN316" s="322" t="n">
        <v>0</v>
      </c>
      <c r="AO316" s="323"/>
      <c r="AP316" s="324"/>
      <c r="AQ316" s="338"/>
      <c r="AR316" s="322" t="n">
        <v>8833546</v>
      </c>
      <c r="AS316" s="323" t="n">
        <v>8833546</v>
      </c>
      <c r="AT316" s="324" t="n">
        <v>0</v>
      </c>
      <c r="AU316" s="338" t="n">
        <v>0</v>
      </c>
    </row>
    <row r="317" customFormat="false" ht="12.75" hidden="false" customHeight="false" outlineLevel="0" collapsed="false">
      <c r="B317" s="320"/>
      <c r="C317" s="321" t="s">
        <v>345</v>
      </c>
      <c r="D317" s="322" t="n">
        <v>63631</v>
      </c>
      <c r="E317" s="323" t="n">
        <v>63631</v>
      </c>
      <c r="F317" s="324"/>
      <c r="G317" s="329"/>
      <c r="H317" s="322" t="n">
        <v>0</v>
      </c>
      <c r="I317" s="323"/>
      <c r="J317" s="324"/>
      <c r="K317" s="329"/>
      <c r="L317" s="322" t="n">
        <v>63631</v>
      </c>
      <c r="M317" s="323" t="n">
        <v>63631</v>
      </c>
      <c r="N317" s="324" t="n">
        <v>0</v>
      </c>
      <c r="O317" s="329" t="n">
        <v>0</v>
      </c>
      <c r="P317" s="322" t="n">
        <v>0</v>
      </c>
      <c r="Q317" s="323"/>
      <c r="R317" s="324"/>
      <c r="S317" s="329"/>
      <c r="T317" s="322" t="n">
        <v>63631</v>
      </c>
      <c r="U317" s="323" t="n">
        <v>63631</v>
      </c>
      <c r="V317" s="324" t="n">
        <v>0</v>
      </c>
      <c r="W317" s="329" t="n">
        <v>0</v>
      </c>
      <c r="X317" s="322" t="n">
        <v>0</v>
      </c>
      <c r="Y317" s="323"/>
      <c r="Z317" s="324"/>
      <c r="AA317" s="329"/>
      <c r="AB317" s="322" t="n">
        <v>63631</v>
      </c>
      <c r="AC317" s="323" t="n">
        <v>63631</v>
      </c>
      <c r="AD317" s="324" t="n">
        <v>0</v>
      </c>
      <c r="AE317" s="329" t="n">
        <v>0</v>
      </c>
      <c r="AF317" s="322" t="n">
        <v>6264</v>
      </c>
      <c r="AG317" s="323" t="n">
        <v>6264</v>
      </c>
      <c r="AH317" s="324"/>
      <c r="AI317" s="329"/>
      <c r="AJ317" s="322" t="n">
        <v>69895</v>
      </c>
      <c r="AK317" s="323" t="n">
        <v>69895</v>
      </c>
      <c r="AL317" s="324" t="n">
        <v>0</v>
      </c>
      <c r="AM317" s="329" t="n">
        <v>0</v>
      </c>
      <c r="AN317" s="322" t="n">
        <v>0</v>
      </c>
      <c r="AO317" s="323"/>
      <c r="AP317" s="324"/>
      <c r="AQ317" s="329"/>
      <c r="AR317" s="322" t="n">
        <v>69895</v>
      </c>
      <c r="AS317" s="323" t="n">
        <v>69895</v>
      </c>
      <c r="AT317" s="324" t="n">
        <v>0</v>
      </c>
      <c r="AU317" s="329" t="n">
        <v>0</v>
      </c>
    </row>
    <row r="318" customFormat="false" ht="12.75" hidden="false" customHeight="false" outlineLevel="0" collapsed="false">
      <c r="B318" s="294" t="n">
        <v>80130</v>
      </c>
      <c r="C318" s="300" t="s">
        <v>452</v>
      </c>
      <c r="D318" s="296" t="n">
        <v>56798529</v>
      </c>
      <c r="E318" s="297" t="n">
        <v>56321951</v>
      </c>
      <c r="F318" s="297" t="n">
        <v>0</v>
      </c>
      <c r="G318" s="329" t="n">
        <v>476578</v>
      </c>
      <c r="H318" s="296" t="n">
        <v>1081546</v>
      </c>
      <c r="I318" s="297" t="n">
        <v>1546</v>
      </c>
      <c r="J318" s="297" t="n">
        <v>0</v>
      </c>
      <c r="K318" s="329" t="n">
        <v>1080000</v>
      </c>
      <c r="L318" s="296" t="n">
        <v>57880075</v>
      </c>
      <c r="M318" s="297" t="n">
        <v>56323497</v>
      </c>
      <c r="N318" s="297" t="n">
        <v>0</v>
      </c>
      <c r="O318" s="329" t="n">
        <v>1556578</v>
      </c>
      <c r="P318" s="296" t="n">
        <v>4568</v>
      </c>
      <c r="Q318" s="297" t="n">
        <v>4568</v>
      </c>
      <c r="R318" s="297" t="n">
        <v>0</v>
      </c>
      <c r="S318" s="329" t="n">
        <v>0</v>
      </c>
      <c r="T318" s="296" t="n">
        <v>57884643</v>
      </c>
      <c r="U318" s="297" t="n">
        <v>56328065</v>
      </c>
      <c r="V318" s="297" t="n">
        <v>0</v>
      </c>
      <c r="W318" s="329" t="n">
        <v>1556578</v>
      </c>
      <c r="X318" s="296" t="n">
        <v>0</v>
      </c>
      <c r="Y318" s="297" t="n">
        <v>175000</v>
      </c>
      <c r="Z318" s="297" t="n">
        <v>175000</v>
      </c>
      <c r="AA318" s="329" t="n">
        <v>-175000</v>
      </c>
      <c r="AB318" s="296" t="n">
        <v>57884643</v>
      </c>
      <c r="AC318" s="297" t="n">
        <v>56503065</v>
      </c>
      <c r="AD318" s="297" t="n">
        <v>175000</v>
      </c>
      <c r="AE318" s="329" t="n">
        <v>1381578</v>
      </c>
      <c r="AF318" s="296" t="n">
        <v>679772</v>
      </c>
      <c r="AG318" s="297" t="n">
        <v>729772</v>
      </c>
      <c r="AH318" s="297" t="n">
        <v>0</v>
      </c>
      <c r="AI318" s="329" t="n">
        <v>-50000</v>
      </c>
      <c r="AJ318" s="296" t="n">
        <v>58564415</v>
      </c>
      <c r="AK318" s="297" t="n">
        <v>57232837</v>
      </c>
      <c r="AL318" s="297" t="n">
        <v>175000</v>
      </c>
      <c r="AM318" s="329" t="n">
        <v>1331578</v>
      </c>
      <c r="AN318" s="296" t="n">
        <v>0</v>
      </c>
      <c r="AO318" s="297" t="n">
        <v>0</v>
      </c>
      <c r="AP318" s="297" t="n">
        <v>0</v>
      </c>
      <c r="AQ318" s="329" t="n">
        <v>0</v>
      </c>
      <c r="AR318" s="296" t="n">
        <v>58564415</v>
      </c>
      <c r="AS318" s="297" t="n">
        <v>57232837</v>
      </c>
      <c r="AT318" s="297" t="n">
        <v>175000</v>
      </c>
      <c r="AU318" s="329" t="n">
        <v>1331578</v>
      </c>
    </row>
    <row r="319" customFormat="false" ht="12.75" hidden="false" customHeight="false" outlineLevel="0" collapsed="false">
      <c r="B319" s="320"/>
      <c r="C319" s="321" t="s">
        <v>344</v>
      </c>
      <c r="D319" s="322" t="n">
        <v>51272300</v>
      </c>
      <c r="E319" s="323" t="n">
        <v>50795722</v>
      </c>
      <c r="F319" s="324" t="n">
        <v>0</v>
      </c>
      <c r="G319" s="338" t="n">
        <v>476578</v>
      </c>
      <c r="H319" s="322" t="n">
        <v>1081546</v>
      </c>
      <c r="I319" s="323" t="n">
        <v>1546</v>
      </c>
      <c r="J319" s="324"/>
      <c r="K319" s="338" t="n">
        <v>1080000</v>
      </c>
      <c r="L319" s="322" t="n">
        <v>52353846</v>
      </c>
      <c r="M319" s="323" t="n">
        <v>50797268</v>
      </c>
      <c r="N319" s="324" t="n">
        <v>0</v>
      </c>
      <c r="O319" s="338" t="n">
        <v>1556578</v>
      </c>
      <c r="P319" s="322" t="n">
        <v>4568</v>
      </c>
      <c r="Q319" s="323" t="n">
        <v>4568</v>
      </c>
      <c r="R319" s="324"/>
      <c r="S319" s="338"/>
      <c r="T319" s="322" t="n">
        <v>52358414</v>
      </c>
      <c r="U319" s="323" t="n">
        <v>50801836</v>
      </c>
      <c r="V319" s="324" t="n">
        <v>0</v>
      </c>
      <c r="W319" s="338" t="n">
        <v>1556578</v>
      </c>
      <c r="X319" s="322" t="n">
        <v>0</v>
      </c>
      <c r="Y319" s="323" t="n">
        <v>175000</v>
      </c>
      <c r="Z319" s="324" t="n">
        <v>175000</v>
      </c>
      <c r="AA319" s="338" t="n">
        <v>-175000</v>
      </c>
      <c r="AB319" s="322" t="n">
        <v>52358414</v>
      </c>
      <c r="AC319" s="323" t="n">
        <v>50976836</v>
      </c>
      <c r="AD319" s="324" t="n">
        <v>175000</v>
      </c>
      <c r="AE319" s="338" t="n">
        <v>1381578</v>
      </c>
      <c r="AF319" s="322" t="n">
        <v>515824</v>
      </c>
      <c r="AG319" s="323" t="n">
        <v>565824</v>
      </c>
      <c r="AH319" s="324"/>
      <c r="AI319" s="338" t="n">
        <v>-50000</v>
      </c>
      <c r="AJ319" s="322" t="n">
        <v>52874238</v>
      </c>
      <c r="AK319" s="323" t="n">
        <v>51542660</v>
      </c>
      <c r="AL319" s="324" t="n">
        <v>175000</v>
      </c>
      <c r="AM319" s="338" t="n">
        <v>1331578</v>
      </c>
      <c r="AN319" s="322" t="n">
        <v>0</v>
      </c>
      <c r="AO319" s="323"/>
      <c r="AP319" s="324"/>
      <c r="AQ319" s="338"/>
      <c r="AR319" s="322" t="n">
        <v>52874238</v>
      </c>
      <c r="AS319" s="323" t="n">
        <v>51542660</v>
      </c>
      <c r="AT319" s="324" t="n">
        <v>175000</v>
      </c>
      <c r="AU319" s="338" t="n">
        <v>1331578</v>
      </c>
    </row>
    <row r="320" customFormat="false" ht="12.75" hidden="false" customHeight="false" outlineLevel="0" collapsed="false">
      <c r="B320" s="358"/>
      <c r="C320" s="359" t="s">
        <v>345</v>
      </c>
      <c r="D320" s="326" t="n">
        <v>5526229</v>
      </c>
      <c r="E320" s="327" t="n">
        <v>5526229</v>
      </c>
      <c r="F320" s="328"/>
      <c r="G320" s="330"/>
      <c r="H320" s="326" t="n">
        <v>0</v>
      </c>
      <c r="I320" s="327"/>
      <c r="J320" s="328"/>
      <c r="K320" s="330"/>
      <c r="L320" s="326" t="n">
        <v>5526229</v>
      </c>
      <c r="M320" s="327" t="n">
        <v>5526229</v>
      </c>
      <c r="N320" s="328" t="n">
        <v>0</v>
      </c>
      <c r="O320" s="330" t="n">
        <v>0</v>
      </c>
      <c r="P320" s="326" t="n">
        <v>0</v>
      </c>
      <c r="Q320" s="327"/>
      <c r="R320" s="328"/>
      <c r="S320" s="330"/>
      <c r="T320" s="326" t="n">
        <v>5526229</v>
      </c>
      <c r="U320" s="327" t="n">
        <v>5526229</v>
      </c>
      <c r="V320" s="328" t="n">
        <v>0</v>
      </c>
      <c r="W320" s="330" t="n">
        <v>0</v>
      </c>
      <c r="X320" s="326" t="n">
        <v>0</v>
      </c>
      <c r="Y320" s="327"/>
      <c r="Z320" s="328"/>
      <c r="AA320" s="330"/>
      <c r="AB320" s="326" t="n">
        <v>5526229</v>
      </c>
      <c r="AC320" s="327" t="n">
        <v>5526229</v>
      </c>
      <c r="AD320" s="328" t="n">
        <v>0</v>
      </c>
      <c r="AE320" s="330" t="n">
        <v>0</v>
      </c>
      <c r="AF320" s="326" t="n">
        <v>163948</v>
      </c>
      <c r="AG320" s="327" t="n">
        <v>163948</v>
      </c>
      <c r="AH320" s="328"/>
      <c r="AI320" s="330"/>
      <c r="AJ320" s="326" t="n">
        <v>5690177</v>
      </c>
      <c r="AK320" s="327" t="n">
        <v>5690177</v>
      </c>
      <c r="AL320" s="328" t="n">
        <v>0</v>
      </c>
      <c r="AM320" s="330" t="n">
        <v>0</v>
      </c>
      <c r="AN320" s="326" t="n">
        <v>0</v>
      </c>
      <c r="AO320" s="327"/>
      <c r="AP320" s="328"/>
      <c r="AQ320" s="330"/>
      <c r="AR320" s="326" t="n">
        <v>5690177</v>
      </c>
      <c r="AS320" s="327" t="n">
        <v>5690177</v>
      </c>
      <c r="AT320" s="328" t="n">
        <v>0</v>
      </c>
      <c r="AU320" s="330" t="n">
        <v>0</v>
      </c>
    </row>
    <row r="321" customFormat="false" ht="12.75" hidden="false" customHeight="false" outlineLevel="0" collapsed="false">
      <c r="B321" s="294" t="n">
        <v>80132</v>
      </c>
      <c r="C321" s="300" t="s">
        <v>453</v>
      </c>
      <c r="D321" s="296" t="n">
        <v>10222179</v>
      </c>
      <c r="E321" s="297" t="n">
        <v>10187179</v>
      </c>
      <c r="F321" s="298" t="n">
        <v>177000</v>
      </c>
      <c r="G321" s="387" t="n">
        <v>35000</v>
      </c>
      <c r="H321" s="296" t="n">
        <v>28000</v>
      </c>
      <c r="I321" s="297" t="n">
        <v>28000</v>
      </c>
      <c r="J321" s="298" t="n">
        <v>0</v>
      </c>
      <c r="K321" s="387" t="n">
        <v>0</v>
      </c>
      <c r="L321" s="296" t="n">
        <v>10250179</v>
      </c>
      <c r="M321" s="297" t="n">
        <v>10215179</v>
      </c>
      <c r="N321" s="298" t="n">
        <v>177000</v>
      </c>
      <c r="O321" s="387" t="n">
        <v>35000</v>
      </c>
      <c r="P321" s="296" t="n">
        <v>0</v>
      </c>
      <c r="Q321" s="297" t="n">
        <v>0</v>
      </c>
      <c r="R321" s="298" t="n">
        <v>0</v>
      </c>
      <c r="S321" s="387" t="n">
        <v>0</v>
      </c>
      <c r="T321" s="296" t="n">
        <v>10250179</v>
      </c>
      <c r="U321" s="297" t="n">
        <v>10215179</v>
      </c>
      <c r="V321" s="298" t="n">
        <v>177000</v>
      </c>
      <c r="W321" s="387" t="n">
        <v>35000</v>
      </c>
      <c r="X321" s="296" t="n">
        <v>0</v>
      </c>
      <c r="Y321" s="297" t="n">
        <v>0</v>
      </c>
      <c r="Z321" s="298" t="n">
        <v>0</v>
      </c>
      <c r="AA321" s="387" t="n">
        <v>0</v>
      </c>
      <c r="AB321" s="296" t="n">
        <v>10250179</v>
      </c>
      <c r="AC321" s="297" t="n">
        <v>10215179</v>
      </c>
      <c r="AD321" s="298" t="n">
        <v>177000</v>
      </c>
      <c r="AE321" s="387" t="n">
        <v>35000</v>
      </c>
      <c r="AF321" s="296" t="n">
        <v>208171</v>
      </c>
      <c r="AG321" s="297" t="n">
        <v>208171</v>
      </c>
      <c r="AH321" s="298" t="n">
        <v>0</v>
      </c>
      <c r="AI321" s="387" t="n">
        <v>0</v>
      </c>
      <c r="AJ321" s="296" t="n">
        <v>10458350</v>
      </c>
      <c r="AK321" s="297" t="n">
        <v>10423350</v>
      </c>
      <c r="AL321" s="298" t="n">
        <v>177000</v>
      </c>
      <c r="AM321" s="387" t="n">
        <v>35000</v>
      </c>
      <c r="AN321" s="296" t="n">
        <v>0</v>
      </c>
      <c r="AO321" s="297" t="n">
        <v>0</v>
      </c>
      <c r="AP321" s="298" t="n">
        <v>0</v>
      </c>
      <c r="AQ321" s="387" t="n">
        <v>0</v>
      </c>
      <c r="AR321" s="296" t="n">
        <v>10458350</v>
      </c>
      <c r="AS321" s="297" t="n">
        <v>10423350</v>
      </c>
      <c r="AT321" s="298" t="n">
        <v>177000</v>
      </c>
      <c r="AU321" s="387" t="n">
        <v>35000</v>
      </c>
    </row>
    <row r="322" customFormat="false" ht="12.75" hidden="false" customHeight="false" outlineLevel="0" collapsed="false">
      <c r="B322" s="320"/>
      <c r="C322" s="321" t="s">
        <v>344</v>
      </c>
      <c r="D322" s="322" t="n">
        <v>10062426</v>
      </c>
      <c r="E322" s="323" t="n">
        <v>10027426</v>
      </c>
      <c r="F322" s="324" t="n">
        <v>177000</v>
      </c>
      <c r="G322" s="338" t="n">
        <v>35000</v>
      </c>
      <c r="H322" s="322" t="n">
        <v>28000</v>
      </c>
      <c r="I322" s="323" t="n">
        <v>28000</v>
      </c>
      <c r="J322" s="324"/>
      <c r="K322" s="338"/>
      <c r="L322" s="322" t="n">
        <v>10090426</v>
      </c>
      <c r="M322" s="323" t="n">
        <v>10055426</v>
      </c>
      <c r="N322" s="324" t="n">
        <v>177000</v>
      </c>
      <c r="O322" s="338" t="n">
        <v>35000</v>
      </c>
      <c r="P322" s="322" t="n">
        <v>0</v>
      </c>
      <c r="Q322" s="323"/>
      <c r="R322" s="324"/>
      <c r="S322" s="338"/>
      <c r="T322" s="322" t="n">
        <v>10090426</v>
      </c>
      <c r="U322" s="323" t="n">
        <v>10055426</v>
      </c>
      <c r="V322" s="324" t="n">
        <v>177000</v>
      </c>
      <c r="W322" s="338" t="n">
        <v>35000</v>
      </c>
      <c r="X322" s="322" t="n">
        <v>0</v>
      </c>
      <c r="Y322" s="323"/>
      <c r="Z322" s="324"/>
      <c r="AA322" s="338"/>
      <c r="AB322" s="322" t="n">
        <v>10090426</v>
      </c>
      <c r="AC322" s="323" t="n">
        <v>10055426</v>
      </c>
      <c r="AD322" s="324" t="n">
        <v>177000</v>
      </c>
      <c r="AE322" s="338" t="n">
        <v>35000</v>
      </c>
      <c r="AF322" s="322" t="n">
        <v>208171</v>
      </c>
      <c r="AG322" s="323" t="n">
        <v>208171</v>
      </c>
      <c r="AH322" s="324"/>
      <c r="AI322" s="338"/>
      <c r="AJ322" s="322" t="n">
        <v>10298597</v>
      </c>
      <c r="AK322" s="323" t="n">
        <v>10263597</v>
      </c>
      <c r="AL322" s="324" t="n">
        <v>177000</v>
      </c>
      <c r="AM322" s="338" t="n">
        <v>35000</v>
      </c>
      <c r="AN322" s="322" t="n">
        <v>0</v>
      </c>
      <c r="AO322" s="323"/>
      <c r="AP322" s="324"/>
      <c r="AQ322" s="338"/>
      <c r="AR322" s="322" t="n">
        <v>10298597</v>
      </c>
      <c r="AS322" s="323" t="n">
        <v>10263597</v>
      </c>
      <c r="AT322" s="324" t="n">
        <v>177000</v>
      </c>
      <c r="AU322" s="338" t="n">
        <v>35000</v>
      </c>
    </row>
    <row r="323" customFormat="false" ht="12.75" hidden="false" customHeight="false" outlineLevel="0" collapsed="false">
      <c r="B323" s="320"/>
      <c r="C323" s="321" t="s">
        <v>454</v>
      </c>
      <c r="D323" s="322" t="n">
        <v>159753</v>
      </c>
      <c r="E323" s="323" t="n">
        <v>159753</v>
      </c>
      <c r="F323" s="324"/>
      <c r="G323" s="338"/>
      <c r="H323" s="322" t="n">
        <v>0</v>
      </c>
      <c r="I323" s="323"/>
      <c r="J323" s="324"/>
      <c r="K323" s="338"/>
      <c r="L323" s="322" t="n">
        <v>159753</v>
      </c>
      <c r="M323" s="323" t="n">
        <v>159753</v>
      </c>
      <c r="N323" s="324" t="n">
        <v>0</v>
      </c>
      <c r="O323" s="338" t="n">
        <v>0</v>
      </c>
      <c r="P323" s="322" t="n">
        <v>0</v>
      </c>
      <c r="Q323" s="323"/>
      <c r="R323" s="324"/>
      <c r="S323" s="338"/>
      <c r="T323" s="322" t="n">
        <v>159753</v>
      </c>
      <c r="U323" s="323" t="n">
        <v>159753</v>
      </c>
      <c r="V323" s="324" t="n">
        <v>0</v>
      </c>
      <c r="W323" s="338" t="n">
        <v>0</v>
      </c>
      <c r="X323" s="322" t="n">
        <v>0</v>
      </c>
      <c r="Y323" s="323"/>
      <c r="Z323" s="324"/>
      <c r="AA323" s="338"/>
      <c r="AB323" s="322" t="n">
        <v>159753</v>
      </c>
      <c r="AC323" s="323" t="n">
        <v>159753</v>
      </c>
      <c r="AD323" s="324" t="n">
        <v>0</v>
      </c>
      <c r="AE323" s="338" t="n">
        <v>0</v>
      </c>
      <c r="AF323" s="322" t="n">
        <v>0</v>
      </c>
      <c r="AG323" s="323"/>
      <c r="AH323" s="324"/>
      <c r="AI323" s="338"/>
      <c r="AJ323" s="322" t="n">
        <v>159753</v>
      </c>
      <c r="AK323" s="323" t="n">
        <v>159753</v>
      </c>
      <c r="AL323" s="324" t="n">
        <v>0</v>
      </c>
      <c r="AM323" s="338" t="n">
        <v>0</v>
      </c>
      <c r="AN323" s="322" t="n">
        <v>0</v>
      </c>
      <c r="AO323" s="323"/>
      <c r="AP323" s="324"/>
      <c r="AQ323" s="338"/>
      <c r="AR323" s="322" t="n">
        <v>159753</v>
      </c>
      <c r="AS323" s="323" t="n">
        <v>159753</v>
      </c>
      <c r="AT323" s="324" t="n">
        <v>0</v>
      </c>
      <c r="AU323" s="338" t="n">
        <v>0</v>
      </c>
    </row>
    <row r="324" customFormat="false" ht="12.75" hidden="false" customHeight="false" outlineLevel="0" collapsed="false">
      <c r="B324" s="294" t="n">
        <v>80134</v>
      </c>
      <c r="C324" s="300" t="s">
        <v>455</v>
      </c>
      <c r="D324" s="296" t="n">
        <v>6813077</v>
      </c>
      <c r="E324" s="297" t="n">
        <v>6763077</v>
      </c>
      <c r="F324" s="298" t="n">
        <v>0</v>
      </c>
      <c r="G324" s="387" t="n">
        <v>50000</v>
      </c>
      <c r="H324" s="296" t="n">
        <v>20000</v>
      </c>
      <c r="I324" s="297" t="n">
        <v>0</v>
      </c>
      <c r="J324" s="298" t="n">
        <v>0</v>
      </c>
      <c r="K324" s="387" t="n">
        <v>20000</v>
      </c>
      <c r="L324" s="296" t="n">
        <v>6833077</v>
      </c>
      <c r="M324" s="297" t="n">
        <v>6763077</v>
      </c>
      <c r="N324" s="298" t="n">
        <v>0</v>
      </c>
      <c r="O324" s="387" t="n">
        <v>70000</v>
      </c>
      <c r="P324" s="296" t="n">
        <v>22</v>
      </c>
      <c r="Q324" s="297" t="n">
        <v>22</v>
      </c>
      <c r="R324" s="298" t="n">
        <v>0</v>
      </c>
      <c r="S324" s="387" t="n">
        <v>0</v>
      </c>
      <c r="T324" s="296" t="n">
        <v>6833099</v>
      </c>
      <c r="U324" s="297" t="n">
        <v>6763099</v>
      </c>
      <c r="V324" s="298" t="n">
        <v>0</v>
      </c>
      <c r="W324" s="387" t="n">
        <v>70000</v>
      </c>
      <c r="X324" s="296" t="n">
        <v>0</v>
      </c>
      <c r="Y324" s="297" t="n">
        <v>0</v>
      </c>
      <c r="Z324" s="298" t="n">
        <v>0</v>
      </c>
      <c r="AA324" s="387" t="n">
        <v>0</v>
      </c>
      <c r="AB324" s="296" t="n">
        <v>6833099</v>
      </c>
      <c r="AC324" s="297" t="n">
        <v>6763099</v>
      </c>
      <c r="AD324" s="298" t="n">
        <v>0</v>
      </c>
      <c r="AE324" s="387" t="n">
        <v>70000</v>
      </c>
      <c r="AF324" s="296" t="n">
        <v>0</v>
      </c>
      <c r="AG324" s="297" t="n">
        <v>0</v>
      </c>
      <c r="AH324" s="298" t="n">
        <v>0</v>
      </c>
      <c r="AI324" s="387" t="n">
        <v>0</v>
      </c>
      <c r="AJ324" s="296" t="n">
        <v>6833099</v>
      </c>
      <c r="AK324" s="297" t="n">
        <v>6763099</v>
      </c>
      <c r="AL324" s="298" t="n">
        <v>0</v>
      </c>
      <c r="AM324" s="387" t="n">
        <v>70000</v>
      </c>
      <c r="AN324" s="296" t="n">
        <v>0</v>
      </c>
      <c r="AO324" s="297" t="n">
        <v>0</v>
      </c>
      <c r="AP324" s="298" t="n">
        <v>0</v>
      </c>
      <c r="AQ324" s="387" t="n">
        <v>0</v>
      </c>
      <c r="AR324" s="296" t="n">
        <v>6833099</v>
      </c>
      <c r="AS324" s="297" t="n">
        <v>6763099</v>
      </c>
      <c r="AT324" s="298" t="n">
        <v>0</v>
      </c>
      <c r="AU324" s="387" t="n">
        <v>70000</v>
      </c>
    </row>
    <row r="325" customFormat="false" ht="12.75" hidden="false" customHeight="false" outlineLevel="0" collapsed="false">
      <c r="B325" s="320"/>
      <c r="C325" s="321" t="s">
        <v>344</v>
      </c>
      <c r="D325" s="322" t="n">
        <v>6813077</v>
      </c>
      <c r="E325" s="323" t="n">
        <v>6763077</v>
      </c>
      <c r="F325" s="324" t="n">
        <v>0</v>
      </c>
      <c r="G325" s="338" t="n">
        <v>50000</v>
      </c>
      <c r="H325" s="322" t="n">
        <v>20000</v>
      </c>
      <c r="I325" s="323"/>
      <c r="J325" s="324"/>
      <c r="K325" s="338" t="n">
        <v>20000</v>
      </c>
      <c r="L325" s="322" t="n">
        <v>6833077</v>
      </c>
      <c r="M325" s="323" t="n">
        <v>6763077</v>
      </c>
      <c r="N325" s="324" t="n">
        <v>0</v>
      </c>
      <c r="O325" s="338" t="n">
        <v>70000</v>
      </c>
      <c r="P325" s="322" t="n">
        <v>22</v>
      </c>
      <c r="Q325" s="323" t="n">
        <v>22</v>
      </c>
      <c r="R325" s="324"/>
      <c r="S325" s="338"/>
      <c r="T325" s="322" t="n">
        <v>6833099</v>
      </c>
      <c r="U325" s="323" t="n">
        <v>6763099</v>
      </c>
      <c r="V325" s="324" t="n">
        <v>0</v>
      </c>
      <c r="W325" s="338" t="n">
        <v>70000</v>
      </c>
      <c r="X325" s="322" t="n">
        <v>0</v>
      </c>
      <c r="Y325" s="323"/>
      <c r="Z325" s="324"/>
      <c r="AA325" s="338"/>
      <c r="AB325" s="322" t="n">
        <v>6833099</v>
      </c>
      <c r="AC325" s="323" t="n">
        <v>6763099</v>
      </c>
      <c r="AD325" s="324" t="n">
        <v>0</v>
      </c>
      <c r="AE325" s="338" t="n">
        <v>70000</v>
      </c>
      <c r="AF325" s="322" t="n">
        <v>0</v>
      </c>
      <c r="AG325" s="323"/>
      <c r="AH325" s="324"/>
      <c r="AI325" s="338"/>
      <c r="AJ325" s="322" t="n">
        <v>6833099</v>
      </c>
      <c r="AK325" s="323" t="n">
        <v>6763099</v>
      </c>
      <c r="AL325" s="324" t="n">
        <v>0</v>
      </c>
      <c r="AM325" s="338" t="n">
        <v>70000</v>
      </c>
      <c r="AN325" s="322" t="n">
        <v>0</v>
      </c>
      <c r="AO325" s="323"/>
      <c r="AP325" s="324"/>
      <c r="AQ325" s="338"/>
      <c r="AR325" s="322" t="n">
        <v>6833099</v>
      </c>
      <c r="AS325" s="323" t="n">
        <v>6763099</v>
      </c>
      <c r="AT325" s="324" t="n">
        <v>0</v>
      </c>
      <c r="AU325" s="338" t="n">
        <v>70000</v>
      </c>
    </row>
    <row r="326" customFormat="false" ht="12.75" hidden="false" customHeight="false" outlineLevel="0" collapsed="false">
      <c r="B326" s="294" t="n">
        <v>80140</v>
      </c>
      <c r="C326" s="300" t="s">
        <v>456</v>
      </c>
      <c r="D326" s="296" t="n">
        <v>2470706</v>
      </c>
      <c r="E326" s="297" t="n">
        <v>2470706</v>
      </c>
      <c r="F326" s="298" t="n">
        <v>0</v>
      </c>
      <c r="G326" s="387" t="n">
        <v>0</v>
      </c>
      <c r="H326" s="296" t="n">
        <v>22000</v>
      </c>
      <c r="I326" s="297" t="n">
        <v>0</v>
      </c>
      <c r="J326" s="298" t="n">
        <v>0</v>
      </c>
      <c r="K326" s="387" t="n">
        <v>22000</v>
      </c>
      <c r="L326" s="296" t="n">
        <v>2492706</v>
      </c>
      <c r="M326" s="297" t="n">
        <v>2470706</v>
      </c>
      <c r="N326" s="298" t="n">
        <v>0</v>
      </c>
      <c r="O326" s="387" t="n">
        <v>22000</v>
      </c>
      <c r="P326" s="296" t="n">
        <v>0</v>
      </c>
      <c r="Q326" s="297" t="n">
        <v>0</v>
      </c>
      <c r="R326" s="298" t="n">
        <v>0</v>
      </c>
      <c r="S326" s="387" t="n">
        <v>0</v>
      </c>
      <c r="T326" s="296" t="n">
        <v>2492706</v>
      </c>
      <c r="U326" s="297" t="n">
        <v>2470706</v>
      </c>
      <c r="V326" s="298" t="n">
        <v>0</v>
      </c>
      <c r="W326" s="387" t="n">
        <v>22000</v>
      </c>
      <c r="X326" s="296" t="n">
        <v>0</v>
      </c>
      <c r="Y326" s="297" t="n">
        <v>0</v>
      </c>
      <c r="Z326" s="298" t="n">
        <v>0</v>
      </c>
      <c r="AA326" s="387" t="n">
        <v>0</v>
      </c>
      <c r="AB326" s="296" t="n">
        <v>2492706</v>
      </c>
      <c r="AC326" s="297" t="n">
        <v>2470706</v>
      </c>
      <c r="AD326" s="298" t="n">
        <v>0</v>
      </c>
      <c r="AE326" s="387" t="n">
        <v>22000</v>
      </c>
      <c r="AF326" s="296" t="n">
        <v>-7279</v>
      </c>
      <c r="AG326" s="297" t="n">
        <v>-7279</v>
      </c>
      <c r="AH326" s="298" t="n">
        <v>0</v>
      </c>
      <c r="AI326" s="387" t="n">
        <v>0</v>
      </c>
      <c r="AJ326" s="296" t="n">
        <v>2485427</v>
      </c>
      <c r="AK326" s="297" t="n">
        <v>2463427</v>
      </c>
      <c r="AL326" s="298" t="n">
        <v>0</v>
      </c>
      <c r="AM326" s="387" t="n">
        <v>22000</v>
      </c>
      <c r="AN326" s="296" t="n">
        <v>0</v>
      </c>
      <c r="AO326" s="297" t="n">
        <v>0</v>
      </c>
      <c r="AP326" s="298" t="n">
        <v>0</v>
      </c>
      <c r="AQ326" s="387" t="n">
        <v>0</v>
      </c>
      <c r="AR326" s="296" t="n">
        <v>2485427</v>
      </c>
      <c r="AS326" s="297" t="n">
        <v>2463427</v>
      </c>
      <c r="AT326" s="298" t="n">
        <v>0</v>
      </c>
      <c r="AU326" s="387" t="n">
        <v>22000</v>
      </c>
    </row>
    <row r="327" customFormat="false" ht="12.75" hidden="false" customHeight="false" outlineLevel="0" collapsed="false">
      <c r="B327" s="320"/>
      <c r="C327" s="321" t="s">
        <v>344</v>
      </c>
      <c r="D327" s="322" t="n">
        <v>2470706</v>
      </c>
      <c r="E327" s="323" t="n">
        <v>2470706</v>
      </c>
      <c r="F327" s="324" t="n">
        <v>0</v>
      </c>
      <c r="G327" s="338"/>
      <c r="H327" s="322" t="n">
        <v>22000</v>
      </c>
      <c r="I327" s="323"/>
      <c r="J327" s="324" t="n">
        <v>0</v>
      </c>
      <c r="K327" s="338" t="n">
        <v>22000</v>
      </c>
      <c r="L327" s="322" t="n">
        <v>2492706</v>
      </c>
      <c r="M327" s="323" t="n">
        <v>2470706</v>
      </c>
      <c r="N327" s="324" t="n">
        <v>0</v>
      </c>
      <c r="O327" s="338" t="n">
        <v>22000</v>
      </c>
      <c r="P327" s="322" t="n">
        <v>0</v>
      </c>
      <c r="Q327" s="323"/>
      <c r="R327" s="324" t="n">
        <v>0</v>
      </c>
      <c r="S327" s="338"/>
      <c r="T327" s="322" t="n">
        <v>2492706</v>
      </c>
      <c r="U327" s="323" t="n">
        <v>2470706</v>
      </c>
      <c r="V327" s="324" t="n">
        <v>0</v>
      </c>
      <c r="W327" s="338" t="n">
        <v>22000</v>
      </c>
      <c r="X327" s="322" t="n">
        <v>0</v>
      </c>
      <c r="Y327" s="323"/>
      <c r="Z327" s="324" t="n">
        <v>0</v>
      </c>
      <c r="AA327" s="338"/>
      <c r="AB327" s="322" t="n">
        <v>2492706</v>
      </c>
      <c r="AC327" s="323" t="n">
        <v>2470706</v>
      </c>
      <c r="AD327" s="324" t="n">
        <v>0</v>
      </c>
      <c r="AE327" s="338" t="n">
        <v>22000</v>
      </c>
      <c r="AF327" s="322" t="n">
        <v>-7279</v>
      </c>
      <c r="AG327" s="323" t="n">
        <v>-7279</v>
      </c>
      <c r="AH327" s="324" t="n">
        <v>0</v>
      </c>
      <c r="AI327" s="338"/>
      <c r="AJ327" s="322" t="n">
        <v>2485427</v>
      </c>
      <c r="AK327" s="323" t="n">
        <v>2463427</v>
      </c>
      <c r="AL327" s="324" t="n">
        <v>0</v>
      </c>
      <c r="AM327" s="338" t="n">
        <v>22000</v>
      </c>
      <c r="AN327" s="322" t="n">
        <v>0</v>
      </c>
      <c r="AO327" s="323"/>
      <c r="AP327" s="324" t="n">
        <v>0</v>
      </c>
      <c r="AQ327" s="338"/>
      <c r="AR327" s="322" t="n">
        <v>2485427</v>
      </c>
      <c r="AS327" s="323" t="n">
        <v>2463427</v>
      </c>
      <c r="AT327" s="324" t="n">
        <v>0</v>
      </c>
      <c r="AU327" s="338" t="n">
        <v>22000</v>
      </c>
    </row>
    <row r="328" customFormat="false" ht="12.75" hidden="false" customHeight="false" outlineLevel="0" collapsed="false">
      <c r="B328" s="294" t="n">
        <v>80146</v>
      </c>
      <c r="C328" s="300" t="s">
        <v>351</v>
      </c>
      <c r="D328" s="296" t="n">
        <v>848217</v>
      </c>
      <c r="E328" s="364" t="n">
        <v>848217</v>
      </c>
      <c r="F328" s="349"/>
      <c r="G328" s="350"/>
      <c r="H328" s="296" t="n">
        <v>0</v>
      </c>
      <c r="I328" s="364"/>
      <c r="J328" s="349"/>
      <c r="K328" s="350"/>
      <c r="L328" s="296" t="n">
        <v>848217</v>
      </c>
      <c r="M328" s="364" t="n">
        <v>848217</v>
      </c>
      <c r="N328" s="349" t="n">
        <v>0</v>
      </c>
      <c r="O328" s="350" t="n">
        <v>0</v>
      </c>
      <c r="P328" s="296" t="n">
        <v>0</v>
      </c>
      <c r="Q328" s="364"/>
      <c r="R328" s="349"/>
      <c r="S328" s="350"/>
      <c r="T328" s="296" t="n">
        <v>848217</v>
      </c>
      <c r="U328" s="364" t="n">
        <v>848217</v>
      </c>
      <c r="V328" s="349" t="n">
        <v>0</v>
      </c>
      <c r="W328" s="350" t="n">
        <v>0</v>
      </c>
      <c r="X328" s="296" t="n">
        <v>0</v>
      </c>
      <c r="Y328" s="364"/>
      <c r="Z328" s="349"/>
      <c r="AA328" s="350"/>
      <c r="AB328" s="296" t="n">
        <v>848217</v>
      </c>
      <c r="AC328" s="364" t="n">
        <v>848217</v>
      </c>
      <c r="AD328" s="349" t="n">
        <v>0</v>
      </c>
      <c r="AE328" s="350" t="n">
        <v>0</v>
      </c>
      <c r="AF328" s="296" t="n">
        <v>75070</v>
      </c>
      <c r="AG328" s="364" t="n">
        <v>75070</v>
      </c>
      <c r="AH328" s="349"/>
      <c r="AI328" s="350"/>
      <c r="AJ328" s="296" t="n">
        <v>923287</v>
      </c>
      <c r="AK328" s="364" t="n">
        <v>923287</v>
      </c>
      <c r="AL328" s="349" t="n">
        <v>0</v>
      </c>
      <c r="AM328" s="350" t="n">
        <v>0</v>
      </c>
      <c r="AN328" s="296" t="n">
        <v>0</v>
      </c>
      <c r="AO328" s="364"/>
      <c r="AP328" s="349"/>
      <c r="AQ328" s="350"/>
      <c r="AR328" s="296" t="n">
        <v>923287</v>
      </c>
      <c r="AS328" s="364" t="n">
        <v>923287</v>
      </c>
      <c r="AT328" s="349" t="n">
        <v>0</v>
      </c>
      <c r="AU328" s="350" t="n">
        <v>0</v>
      </c>
    </row>
    <row r="329" customFormat="false" ht="12.75" hidden="false" customHeight="false" outlineLevel="0" collapsed="false">
      <c r="B329" s="500" t="n">
        <v>80195</v>
      </c>
      <c r="C329" s="300" t="s">
        <v>286</v>
      </c>
      <c r="D329" s="326" t="n">
        <v>1187236</v>
      </c>
      <c r="E329" s="327" t="n">
        <v>1187236</v>
      </c>
      <c r="F329" s="298"/>
      <c r="G329" s="299"/>
      <c r="H329" s="326" t="n">
        <v>0</v>
      </c>
      <c r="I329" s="327" t="n">
        <v>0</v>
      </c>
      <c r="J329" s="298"/>
      <c r="K329" s="299"/>
      <c r="L329" s="326" t="n">
        <v>1187236</v>
      </c>
      <c r="M329" s="327" t="n">
        <v>1187236</v>
      </c>
      <c r="N329" s="298"/>
      <c r="O329" s="299"/>
      <c r="P329" s="326" t="n">
        <v>0</v>
      </c>
      <c r="Q329" s="327" t="n">
        <v>0</v>
      </c>
      <c r="R329" s="298"/>
      <c r="S329" s="299"/>
      <c r="T329" s="326" t="n">
        <v>1187236</v>
      </c>
      <c r="U329" s="327" t="n">
        <v>1187236</v>
      </c>
      <c r="V329" s="298"/>
      <c r="W329" s="299"/>
      <c r="X329" s="326" t="n">
        <v>0</v>
      </c>
      <c r="Y329" s="327" t="n">
        <v>0</v>
      </c>
      <c r="Z329" s="298"/>
      <c r="AA329" s="299"/>
      <c r="AB329" s="326" t="n">
        <v>1187236</v>
      </c>
      <c r="AC329" s="327" t="n">
        <v>1187236</v>
      </c>
      <c r="AD329" s="298"/>
      <c r="AE329" s="299"/>
      <c r="AF329" s="326" t="n">
        <v>2000</v>
      </c>
      <c r="AG329" s="327" t="n">
        <v>2000</v>
      </c>
      <c r="AH329" s="298"/>
      <c r="AI329" s="299"/>
      <c r="AJ329" s="326" t="n">
        <v>1189236</v>
      </c>
      <c r="AK329" s="327" t="n">
        <v>1189236</v>
      </c>
      <c r="AL329" s="298" t="n">
        <v>0</v>
      </c>
      <c r="AM329" s="299" t="n">
        <v>0</v>
      </c>
      <c r="AN329" s="326" t="n">
        <v>0</v>
      </c>
      <c r="AO329" s="327"/>
      <c r="AP329" s="298"/>
      <c r="AQ329" s="299"/>
      <c r="AR329" s="326" t="n">
        <v>1189236</v>
      </c>
      <c r="AS329" s="327" t="n">
        <v>1189236</v>
      </c>
      <c r="AT329" s="298" t="n">
        <v>0</v>
      </c>
      <c r="AU329" s="299" t="n">
        <v>0</v>
      </c>
    </row>
    <row r="330" customFormat="false" ht="12.75" hidden="false" customHeight="false" outlineLevel="0" collapsed="false">
      <c r="B330" s="500"/>
      <c r="C330" s="321" t="s">
        <v>457</v>
      </c>
      <c r="D330" s="326" t="n">
        <v>1187236</v>
      </c>
      <c r="E330" s="348" t="n">
        <v>1187236</v>
      </c>
      <c r="F330" s="298"/>
      <c r="G330" s="299"/>
      <c r="H330" s="326" t="n">
        <v>0</v>
      </c>
      <c r="I330" s="348"/>
      <c r="J330" s="298"/>
      <c r="K330" s="299"/>
      <c r="L330" s="326" t="n">
        <v>1187236</v>
      </c>
      <c r="M330" s="348" t="n">
        <v>1187236</v>
      </c>
      <c r="N330" s="298" t="n">
        <v>0</v>
      </c>
      <c r="O330" s="299" t="n">
        <v>0</v>
      </c>
      <c r="P330" s="326" t="n">
        <v>0</v>
      </c>
      <c r="Q330" s="348"/>
      <c r="R330" s="298"/>
      <c r="S330" s="299"/>
      <c r="T330" s="326" t="n">
        <v>1187236</v>
      </c>
      <c r="U330" s="348" t="n">
        <v>1187236</v>
      </c>
      <c r="V330" s="298" t="n">
        <v>0</v>
      </c>
      <c r="W330" s="299" t="n">
        <v>0</v>
      </c>
      <c r="X330" s="326" t="n">
        <v>0</v>
      </c>
      <c r="Y330" s="348"/>
      <c r="Z330" s="298"/>
      <c r="AA330" s="299"/>
      <c r="AB330" s="326" t="n">
        <v>1187236</v>
      </c>
      <c r="AC330" s="348" t="n">
        <v>1187236</v>
      </c>
      <c r="AD330" s="298" t="n">
        <v>0</v>
      </c>
      <c r="AE330" s="299" t="n">
        <v>0</v>
      </c>
      <c r="AF330" s="326" t="n">
        <v>0</v>
      </c>
      <c r="AG330" s="348"/>
      <c r="AH330" s="298"/>
      <c r="AI330" s="299"/>
      <c r="AJ330" s="326" t="n">
        <v>1187236</v>
      </c>
      <c r="AK330" s="348" t="n">
        <v>1187236</v>
      </c>
      <c r="AL330" s="298" t="n">
        <v>0</v>
      </c>
      <c r="AM330" s="299" t="n">
        <v>0</v>
      </c>
      <c r="AN330" s="326" t="n">
        <v>0</v>
      </c>
      <c r="AO330" s="348"/>
      <c r="AP330" s="298"/>
      <c r="AQ330" s="299"/>
      <c r="AR330" s="326" t="n">
        <v>1187236</v>
      </c>
      <c r="AS330" s="348" t="n">
        <v>1187236</v>
      </c>
      <c r="AT330" s="298" t="n">
        <v>0</v>
      </c>
      <c r="AU330" s="299" t="n">
        <v>0</v>
      </c>
    </row>
    <row r="331" customFormat="false" ht="12.75" hidden="false" customHeight="false" outlineLevel="0" collapsed="false">
      <c r="B331" s="314" t="n">
        <v>851</v>
      </c>
      <c r="C331" s="343" t="s">
        <v>136</v>
      </c>
      <c r="D331" s="316" t="n">
        <v>1000000</v>
      </c>
      <c r="E331" s="317" t="n">
        <v>0</v>
      </c>
      <c r="F331" s="318" t="n">
        <v>0</v>
      </c>
      <c r="G331" s="361" t="n">
        <v>1000000</v>
      </c>
      <c r="H331" s="316" t="n">
        <v>150000</v>
      </c>
      <c r="I331" s="317" t="n">
        <v>0</v>
      </c>
      <c r="J331" s="318" t="n">
        <v>0</v>
      </c>
      <c r="K331" s="361" t="n">
        <v>150000</v>
      </c>
      <c r="L331" s="316" t="n">
        <v>1150000</v>
      </c>
      <c r="M331" s="317" t="n">
        <v>0</v>
      </c>
      <c r="N331" s="318" t="n">
        <v>0</v>
      </c>
      <c r="O331" s="361" t="n">
        <v>1150000</v>
      </c>
      <c r="P331" s="316" t="n">
        <v>0</v>
      </c>
      <c r="Q331" s="317" t="n">
        <v>0</v>
      </c>
      <c r="R331" s="318" t="n">
        <v>0</v>
      </c>
      <c r="S331" s="361" t="n">
        <v>0</v>
      </c>
      <c r="T331" s="316" t="n">
        <v>1150000</v>
      </c>
      <c r="U331" s="317" t="n">
        <v>0</v>
      </c>
      <c r="V331" s="318" t="n">
        <v>0</v>
      </c>
      <c r="W331" s="361" t="n">
        <v>1150000</v>
      </c>
      <c r="X331" s="316" t="n">
        <v>0</v>
      </c>
      <c r="Y331" s="317" t="n">
        <v>0</v>
      </c>
      <c r="Z331" s="318" t="n">
        <v>0</v>
      </c>
      <c r="AA331" s="361" t="n">
        <v>0</v>
      </c>
      <c r="AB331" s="316" t="n">
        <v>1150000</v>
      </c>
      <c r="AC331" s="317" t="n">
        <v>0</v>
      </c>
      <c r="AD331" s="318" t="n">
        <v>0</v>
      </c>
      <c r="AE331" s="361" t="n">
        <v>1150000</v>
      </c>
      <c r="AF331" s="316" t="n">
        <v>0</v>
      </c>
      <c r="AG331" s="317" t="n">
        <v>0</v>
      </c>
      <c r="AH331" s="318" t="n">
        <v>0</v>
      </c>
      <c r="AI331" s="361" t="n">
        <v>0</v>
      </c>
      <c r="AJ331" s="316" t="n">
        <v>1150000</v>
      </c>
      <c r="AK331" s="317" t="n">
        <v>0</v>
      </c>
      <c r="AL331" s="318" t="n">
        <v>0</v>
      </c>
      <c r="AM331" s="361" t="n">
        <v>1150000</v>
      </c>
      <c r="AN331" s="316" t="n">
        <v>0</v>
      </c>
      <c r="AO331" s="317" t="n">
        <v>0</v>
      </c>
      <c r="AP331" s="318" t="n">
        <v>0</v>
      </c>
      <c r="AQ331" s="361" t="n">
        <v>0</v>
      </c>
      <c r="AR331" s="316" t="n">
        <v>1150000</v>
      </c>
      <c r="AS331" s="317" t="n">
        <v>0</v>
      </c>
      <c r="AT331" s="318" t="n">
        <v>0</v>
      </c>
      <c r="AU331" s="361" t="n">
        <v>1150000</v>
      </c>
    </row>
    <row r="332" customFormat="false" ht="12.75" hidden="false" customHeight="false" outlineLevel="0" collapsed="false">
      <c r="B332" s="294" t="n">
        <v>85111</v>
      </c>
      <c r="C332" s="300" t="s">
        <v>354</v>
      </c>
      <c r="D332" s="326" t="n">
        <v>1000000</v>
      </c>
      <c r="E332" s="327"/>
      <c r="F332" s="298"/>
      <c r="G332" s="299" t="n">
        <v>1000000</v>
      </c>
      <c r="H332" s="326" t="n">
        <v>0</v>
      </c>
      <c r="I332" s="327"/>
      <c r="J332" s="298"/>
      <c r="K332" s="299"/>
      <c r="L332" s="326" t="n">
        <v>1000000</v>
      </c>
      <c r="M332" s="327" t="n">
        <v>0</v>
      </c>
      <c r="N332" s="298" t="n">
        <v>0</v>
      </c>
      <c r="O332" s="299" t="n">
        <v>1000000</v>
      </c>
      <c r="P332" s="326" t="n">
        <v>0</v>
      </c>
      <c r="Q332" s="327"/>
      <c r="R332" s="298"/>
      <c r="S332" s="299"/>
      <c r="T332" s="326" t="n">
        <v>1000000</v>
      </c>
      <c r="U332" s="327" t="n">
        <v>0</v>
      </c>
      <c r="V332" s="298" t="n">
        <v>0</v>
      </c>
      <c r="W332" s="299" t="n">
        <v>1000000</v>
      </c>
      <c r="X332" s="326" t="n">
        <v>0</v>
      </c>
      <c r="Y332" s="327"/>
      <c r="Z332" s="298"/>
      <c r="AA332" s="299"/>
      <c r="AB332" s="326" t="n">
        <v>1000000</v>
      </c>
      <c r="AC332" s="327" t="n">
        <v>0</v>
      </c>
      <c r="AD332" s="298" t="n">
        <v>0</v>
      </c>
      <c r="AE332" s="299" t="n">
        <v>1000000</v>
      </c>
      <c r="AF332" s="326" t="n">
        <v>0</v>
      </c>
      <c r="AG332" s="327"/>
      <c r="AH332" s="298"/>
      <c r="AI332" s="299"/>
      <c r="AJ332" s="326" t="n">
        <v>1000000</v>
      </c>
      <c r="AK332" s="327" t="n">
        <v>0</v>
      </c>
      <c r="AL332" s="298" t="n">
        <v>0</v>
      </c>
      <c r="AM332" s="299" t="n">
        <v>1000000</v>
      </c>
      <c r="AN332" s="326" t="n">
        <v>0</v>
      </c>
      <c r="AO332" s="327"/>
      <c r="AP332" s="298"/>
      <c r="AQ332" s="299"/>
      <c r="AR332" s="326" t="n">
        <v>1000000</v>
      </c>
      <c r="AS332" s="327" t="n">
        <v>0</v>
      </c>
      <c r="AT332" s="298" t="n">
        <v>0</v>
      </c>
      <c r="AU332" s="299" t="n">
        <v>1000000</v>
      </c>
    </row>
    <row r="333" customFormat="false" ht="12.75" hidden="false" customHeight="true" outlineLevel="0" collapsed="false">
      <c r="B333" s="358" t="n">
        <v>85117</v>
      </c>
      <c r="C333" s="359" t="s">
        <v>458</v>
      </c>
      <c r="D333" s="326" t="n">
        <v>0</v>
      </c>
      <c r="E333" s="327"/>
      <c r="F333" s="298"/>
      <c r="G333" s="299"/>
      <c r="H333" s="326" t="n">
        <v>150000</v>
      </c>
      <c r="I333" s="327"/>
      <c r="J333" s="298"/>
      <c r="K333" s="299" t="n">
        <v>150000</v>
      </c>
      <c r="L333" s="326" t="n">
        <v>150000</v>
      </c>
      <c r="M333" s="327" t="n">
        <v>0</v>
      </c>
      <c r="N333" s="298" t="n">
        <v>0</v>
      </c>
      <c r="O333" s="299" t="n">
        <v>150000</v>
      </c>
      <c r="P333" s="326" t="n">
        <v>0</v>
      </c>
      <c r="Q333" s="327"/>
      <c r="R333" s="298"/>
      <c r="S333" s="299"/>
      <c r="T333" s="326" t="n">
        <v>150000</v>
      </c>
      <c r="U333" s="327" t="n">
        <v>0</v>
      </c>
      <c r="V333" s="298" t="n">
        <v>0</v>
      </c>
      <c r="W333" s="299" t="n">
        <v>150000</v>
      </c>
      <c r="X333" s="326" t="n">
        <v>0</v>
      </c>
      <c r="Y333" s="327"/>
      <c r="Z333" s="298"/>
      <c r="AA333" s="299"/>
      <c r="AB333" s="326" t="n">
        <v>150000</v>
      </c>
      <c r="AC333" s="327" t="n">
        <v>0</v>
      </c>
      <c r="AD333" s="298" t="n">
        <v>0</v>
      </c>
      <c r="AE333" s="299" t="n">
        <v>150000</v>
      </c>
      <c r="AF333" s="326" t="n">
        <v>0</v>
      </c>
      <c r="AG333" s="327"/>
      <c r="AH333" s="298"/>
      <c r="AI333" s="299"/>
      <c r="AJ333" s="326" t="n">
        <v>150000</v>
      </c>
      <c r="AK333" s="327" t="n">
        <v>0</v>
      </c>
      <c r="AL333" s="298" t="n">
        <v>0</v>
      </c>
      <c r="AM333" s="299" t="n">
        <v>150000</v>
      </c>
      <c r="AN333" s="326" t="n">
        <v>0</v>
      </c>
      <c r="AO333" s="327"/>
      <c r="AP333" s="298"/>
      <c r="AQ333" s="299"/>
      <c r="AR333" s="326" t="n">
        <v>150000</v>
      </c>
      <c r="AS333" s="327" t="n">
        <v>0</v>
      </c>
      <c r="AT333" s="298" t="n">
        <v>0</v>
      </c>
      <c r="AU333" s="299" t="n">
        <v>150000</v>
      </c>
    </row>
    <row r="334" customFormat="false" ht="12.75" hidden="false" customHeight="false" outlineLevel="0" collapsed="false">
      <c r="B334" s="289" t="n">
        <v>852</v>
      </c>
      <c r="C334" s="343" t="s">
        <v>106</v>
      </c>
      <c r="D334" s="316" t="n">
        <v>32066185</v>
      </c>
      <c r="E334" s="317" t="n">
        <v>31906185</v>
      </c>
      <c r="F334" s="318" t="n">
        <v>280000</v>
      </c>
      <c r="G334" s="361" t="n">
        <v>160000</v>
      </c>
      <c r="H334" s="316" t="n">
        <v>0</v>
      </c>
      <c r="I334" s="317" t="n">
        <v>0</v>
      </c>
      <c r="J334" s="318" t="n">
        <v>0</v>
      </c>
      <c r="K334" s="361" t="n">
        <v>0</v>
      </c>
      <c r="L334" s="316" t="n">
        <v>32066185</v>
      </c>
      <c r="M334" s="317" t="n">
        <v>31906185</v>
      </c>
      <c r="N334" s="318" t="n">
        <v>280000</v>
      </c>
      <c r="O334" s="361" t="n">
        <v>160000</v>
      </c>
      <c r="P334" s="316" t="n">
        <v>114880</v>
      </c>
      <c r="Q334" s="317" t="n">
        <v>114880</v>
      </c>
      <c r="R334" s="318" t="n">
        <v>0</v>
      </c>
      <c r="S334" s="361" t="n">
        <v>0</v>
      </c>
      <c r="T334" s="316" t="n">
        <v>32181065</v>
      </c>
      <c r="U334" s="317" t="n">
        <v>32021065</v>
      </c>
      <c r="V334" s="318" t="n">
        <v>280000</v>
      </c>
      <c r="W334" s="361" t="n">
        <v>160000</v>
      </c>
      <c r="X334" s="316" t="n">
        <v>0</v>
      </c>
      <c r="Y334" s="317" t="n">
        <v>0</v>
      </c>
      <c r="Z334" s="318" t="n">
        <v>0</v>
      </c>
      <c r="AA334" s="361" t="n">
        <v>0</v>
      </c>
      <c r="AB334" s="316" t="n">
        <v>32181065</v>
      </c>
      <c r="AC334" s="317" t="n">
        <v>32021065</v>
      </c>
      <c r="AD334" s="318" t="n">
        <v>280000</v>
      </c>
      <c r="AE334" s="361" t="n">
        <v>160000</v>
      </c>
      <c r="AF334" s="316" t="n">
        <v>-117295</v>
      </c>
      <c r="AG334" s="317" t="n">
        <v>-117295</v>
      </c>
      <c r="AH334" s="318" t="n">
        <v>80000</v>
      </c>
      <c r="AI334" s="361" t="n">
        <v>0</v>
      </c>
      <c r="AJ334" s="316" t="n">
        <v>32063770</v>
      </c>
      <c r="AK334" s="317" t="n">
        <v>31903770</v>
      </c>
      <c r="AL334" s="318" t="n">
        <v>360000</v>
      </c>
      <c r="AM334" s="361" t="n">
        <v>160000</v>
      </c>
      <c r="AN334" s="316" t="n">
        <v>124230</v>
      </c>
      <c r="AO334" s="317" t="n">
        <v>124230</v>
      </c>
      <c r="AP334" s="318" t="n">
        <v>0</v>
      </c>
      <c r="AQ334" s="361" t="n">
        <v>0</v>
      </c>
      <c r="AR334" s="316" t="n">
        <v>32188000</v>
      </c>
      <c r="AS334" s="317" t="n">
        <v>32028000</v>
      </c>
      <c r="AT334" s="318" t="n">
        <v>360000</v>
      </c>
      <c r="AU334" s="361" t="n">
        <v>160000</v>
      </c>
    </row>
    <row r="335" customFormat="false" ht="12.75" hidden="false" customHeight="false" outlineLevel="0" collapsed="false">
      <c r="B335" s="294" t="n">
        <v>85201</v>
      </c>
      <c r="C335" s="300" t="s">
        <v>459</v>
      </c>
      <c r="D335" s="296" t="n">
        <v>8872692</v>
      </c>
      <c r="E335" s="297" t="n">
        <v>8872692</v>
      </c>
      <c r="F335" s="298" t="n">
        <v>230000</v>
      </c>
      <c r="G335" s="387" t="n">
        <v>0</v>
      </c>
      <c r="H335" s="296" t="n">
        <v>0</v>
      </c>
      <c r="I335" s="297" t="n">
        <v>0</v>
      </c>
      <c r="J335" s="298" t="n">
        <v>0</v>
      </c>
      <c r="K335" s="387" t="n">
        <v>0</v>
      </c>
      <c r="L335" s="296" t="n">
        <v>8872692</v>
      </c>
      <c r="M335" s="297" t="n">
        <v>8872692</v>
      </c>
      <c r="N335" s="298" t="n">
        <v>230000</v>
      </c>
      <c r="O335" s="387" t="n">
        <v>0</v>
      </c>
      <c r="P335" s="296" t="n">
        <v>114880</v>
      </c>
      <c r="Q335" s="297" t="n">
        <v>114880</v>
      </c>
      <c r="R335" s="298" t="n">
        <v>0</v>
      </c>
      <c r="S335" s="387" t="n">
        <v>0</v>
      </c>
      <c r="T335" s="296" t="n">
        <v>8987572</v>
      </c>
      <c r="U335" s="297" t="n">
        <v>8987572</v>
      </c>
      <c r="V335" s="298" t="n">
        <v>230000</v>
      </c>
      <c r="W335" s="387" t="n">
        <v>0</v>
      </c>
      <c r="X335" s="296" t="n">
        <v>0</v>
      </c>
      <c r="Y335" s="297" t="n">
        <v>0</v>
      </c>
      <c r="Z335" s="298" t="n">
        <v>0</v>
      </c>
      <c r="AA335" s="387" t="n">
        <v>0</v>
      </c>
      <c r="AB335" s="296" t="n">
        <v>8987572</v>
      </c>
      <c r="AC335" s="297" t="n">
        <v>8987572</v>
      </c>
      <c r="AD335" s="298" t="n">
        <v>230000</v>
      </c>
      <c r="AE335" s="387" t="n">
        <v>0</v>
      </c>
      <c r="AF335" s="296" t="n">
        <v>-121303</v>
      </c>
      <c r="AG335" s="297" t="n">
        <v>-121303</v>
      </c>
      <c r="AH335" s="298" t="n">
        <v>80000</v>
      </c>
      <c r="AI335" s="387" t="n">
        <v>0</v>
      </c>
      <c r="AJ335" s="296" t="n">
        <v>8866269</v>
      </c>
      <c r="AK335" s="297" t="n">
        <v>8866269</v>
      </c>
      <c r="AL335" s="298" t="n">
        <v>310000</v>
      </c>
      <c r="AM335" s="387" t="n">
        <v>0</v>
      </c>
      <c r="AN335" s="296" t="n">
        <v>0</v>
      </c>
      <c r="AO335" s="297" t="n">
        <v>0</v>
      </c>
      <c r="AP335" s="298" t="n">
        <v>0</v>
      </c>
      <c r="AQ335" s="387" t="n">
        <v>0</v>
      </c>
      <c r="AR335" s="296" t="n">
        <v>8866269</v>
      </c>
      <c r="AS335" s="297" t="n">
        <v>8866269</v>
      </c>
      <c r="AT335" s="298" t="n">
        <v>310000</v>
      </c>
      <c r="AU335" s="387" t="n">
        <v>0</v>
      </c>
    </row>
    <row r="336" customFormat="false" ht="12.75" hidden="false" customHeight="false" outlineLevel="0" collapsed="false">
      <c r="B336" s="320"/>
      <c r="C336" s="321" t="s">
        <v>459</v>
      </c>
      <c r="D336" s="322" t="n">
        <v>7722112</v>
      </c>
      <c r="E336" s="323" t="n">
        <v>7722112</v>
      </c>
      <c r="F336" s="324" t="n">
        <v>230000</v>
      </c>
      <c r="G336" s="338"/>
      <c r="H336" s="322" t="n">
        <v>0</v>
      </c>
      <c r="I336" s="323"/>
      <c r="J336" s="324"/>
      <c r="K336" s="338"/>
      <c r="L336" s="322" t="n">
        <v>7722112</v>
      </c>
      <c r="M336" s="323" t="n">
        <v>7722112</v>
      </c>
      <c r="N336" s="324" t="n">
        <v>230000</v>
      </c>
      <c r="O336" s="338" t="n">
        <v>0</v>
      </c>
      <c r="P336" s="322" t="n">
        <v>0</v>
      </c>
      <c r="Q336" s="323" t="n">
        <v>0</v>
      </c>
      <c r="R336" s="324"/>
      <c r="S336" s="338"/>
      <c r="T336" s="322" t="n">
        <v>7722112</v>
      </c>
      <c r="U336" s="323" t="n">
        <v>7722112</v>
      </c>
      <c r="V336" s="324" t="n">
        <v>230000</v>
      </c>
      <c r="W336" s="338" t="n">
        <v>0</v>
      </c>
      <c r="X336" s="322" t="n">
        <v>0</v>
      </c>
      <c r="Y336" s="323" t="n">
        <v>0</v>
      </c>
      <c r="Z336" s="324"/>
      <c r="AA336" s="338"/>
      <c r="AB336" s="322" t="n">
        <v>7722112</v>
      </c>
      <c r="AC336" s="323" t="n">
        <v>7722112</v>
      </c>
      <c r="AD336" s="324" t="n">
        <v>230000</v>
      </c>
      <c r="AE336" s="338" t="n">
        <v>0</v>
      </c>
      <c r="AF336" s="322" t="n">
        <v>-121303</v>
      </c>
      <c r="AG336" s="323" t="n">
        <v>-121303</v>
      </c>
      <c r="AH336" s="324" t="n">
        <v>80000</v>
      </c>
      <c r="AI336" s="338"/>
      <c r="AJ336" s="322" t="n">
        <v>7600809</v>
      </c>
      <c r="AK336" s="323" t="n">
        <v>7600809</v>
      </c>
      <c r="AL336" s="324" t="n">
        <v>310000</v>
      </c>
      <c r="AM336" s="338" t="n">
        <v>0</v>
      </c>
      <c r="AN336" s="322" t="n">
        <v>0</v>
      </c>
      <c r="AO336" s="323"/>
      <c r="AP336" s="324"/>
      <c r="AQ336" s="338"/>
      <c r="AR336" s="322" t="n">
        <v>7600809</v>
      </c>
      <c r="AS336" s="323" t="n">
        <v>7600809</v>
      </c>
      <c r="AT336" s="324" t="n">
        <v>310000</v>
      </c>
      <c r="AU336" s="338" t="n">
        <v>0</v>
      </c>
    </row>
    <row r="337" customFormat="false" ht="12.75" hidden="false" customHeight="false" outlineLevel="0" collapsed="false">
      <c r="B337" s="320"/>
      <c r="C337" s="321" t="s">
        <v>345</v>
      </c>
      <c r="D337" s="322" t="n">
        <v>725000</v>
      </c>
      <c r="E337" s="323" t="n">
        <v>725000</v>
      </c>
      <c r="F337" s="324"/>
      <c r="G337" s="338"/>
      <c r="H337" s="322" t="n">
        <v>0</v>
      </c>
      <c r="I337" s="323"/>
      <c r="J337" s="324"/>
      <c r="K337" s="338"/>
      <c r="L337" s="322" t="n">
        <v>725000</v>
      </c>
      <c r="M337" s="323" t="n">
        <v>725000</v>
      </c>
      <c r="N337" s="324" t="n">
        <v>0</v>
      </c>
      <c r="O337" s="338" t="n">
        <v>0</v>
      </c>
      <c r="P337" s="322" t="n">
        <v>110160</v>
      </c>
      <c r="Q337" s="323" t="n">
        <v>110160</v>
      </c>
      <c r="R337" s="324"/>
      <c r="S337" s="338"/>
      <c r="T337" s="322" t="n">
        <v>835160</v>
      </c>
      <c r="U337" s="323" t="n">
        <v>835160</v>
      </c>
      <c r="V337" s="324" t="n">
        <v>0</v>
      </c>
      <c r="W337" s="338" t="n">
        <v>0</v>
      </c>
      <c r="X337" s="322" t="n">
        <v>0</v>
      </c>
      <c r="Y337" s="323"/>
      <c r="Z337" s="324"/>
      <c r="AA337" s="338"/>
      <c r="AB337" s="322" t="n">
        <v>835160</v>
      </c>
      <c r="AC337" s="323" t="n">
        <v>835160</v>
      </c>
      <c r="AD337" s="324" t="n">
        <v>0</v>
      </c>
      <c r="AE337" s="338" t="n">
        <v>0</v>
      </c>
      <c r="AF337" s="322" t="n">
        <v>0</v>
      </c>
      <c r="AG337" s="323"/>
      <c r="AH337" s="324"/>
      <c r="AI337" s="338"/>
      <c r="AJ337" s="322" t="n">
        <v>835160</v>
      </c>
      <c r="AK337" s="323" t="n">
        <v>835160</v>
      </c>
      <c r="AL337" s="324" t="n">
        <v>0</v>
      </c>
      <c r="AM337" s="338" t="n">
        <v>0</v>
      </c>
      <c r="AN337" s="322" t="n">
        <v>0</v>
      </c>
      <c r="AO337" s="323"/>
      <c r="AP337" s="324"/>
      <c r="AQ337" s="338"/>
      <c r="AR337" s="322" t="n">
        <v>835160</v>
      </c>
      <c r="AS337" s="323" t="n">
        <v>835160</v>
      </c>
      <c r="AT337" s="324" t="n">
        <v>0</v>
      </c>
      <c r="AU337" s="338" t="n">
        <v>0</v>
      </c>
    </row>
    <row r="338" customFormat="false" ht="12.75" hidden="false" customHeight="false" outlineLevel="0" collapsed="false">
      <c r="B338" s="320"/>
      <c r="C338" s="321" t="s">
        <v>460</v>
      </c>
      <c r="D338" s="322" t="n">
        <v>420000</v>
      </c>
      <c r="E338" s="323" t="n">
        <v>420000</v>
      </c>
      <c r="F338" s="324"/>
      <c r="G338" s="338"/>
      <c r="H338" s="322" t="n">
        <v>0</v>
      </c>
      <c r="I338" s="323"/>
      <c r="J338" s="324"/>
      <c r="K338" s="338"/>
      <c r="L338" s="322" t="n">
        <v>420000</v>
      </c>
      <c r="M338" s="323" t="n">
        <v>420000</v>
      </c>
      <c r="N338" s="324" t="n">
        <v>0</v>
      </c>
      <c r="O338" s="338" t="n">
        <v>0</v>
      </c>
      <c r="P338" s="322" t="n">
        <v>0</v>
      </c>
      <c r="Q338" s="323"/>
      <c r="R338" s="324"/>
      <c r="S338" s="338"/>
      <c r="T338" s="322" t="n">
        <v>420000</v>
      </c>
      <c r="U338" s="323" t="n">
        <v>420000</v>
      </c>
      <c r="V338" s="324" t="n">
        <v>0</v>
      </c>
      <c r="W338" s="338" t="n">
        <v>0</v>
      </c>
      <c r="X338" s="322" t="n">
        <v>0</v>
      </c>
      <c r="Y338" s="323"/>
      <c r="Z338" s="324"/>
      <c r="AA338" s="338"/>
      <c r="AB338" s="322" t="n">
        <v>420000</v>
      </c>
      <c r="AC338" s="323" t="n">
        <v>420000</v>
      </c>
      <c r="AD338" s="324" t="n">
        <v>0</v>
      </c>
      <c r="AE338" s="338" t="n">
        <v>0</v>
      </c>
      <c r="AF338" s="322" t="n">
        <v>0</v>
      </c>
      <c r="AG338" s="323"/>
      <c r="AH338" s="324"/>
      <c r="AI338" s="338"/>
      <c r="AJ338" s="322" t="n">
        <v>420000</v>
      </c>
      <c r="AK338" s="323" t="n">
        <v>420000</v>
      </c>
      <c r="AL338" s="324" t="n">
        <v>0</v>
      </c>
      <c r="AM338" s="338" t="n">
        <v>0</v>
      </c>
      <c r="AN338" s="322" t="n">
        <v>0</v>
      </c>
      <c r="AO338" s="323"/>
      <c r="AP338" s="324"/>
      <c r="AQ338" s="338"/>
      <c r="AR338" s="322" t="n">
        <v>420000</v>
      </c>
      <c r="AS338" s="323" t="n">
        <v>420000</v>
      </c>
      <c r="AT338" s="324" t="n">
        <v>0</v>
      </c>
      <c r="AU338" s="338" t="n">
        <v>0</v>
      </c>
    </row>
    <row r="339" customFormat="false" ht="12.75" hidden="false" customHeight="false" outlineLevel="0" collapsed="false">
      <c r="B339" s="358"/>
      <c r="C339" s="359" t="s">
        <v>454</v>
      </c>
      <c r="D339" s="326" t="n">
        <v>5580</v>
      </c>
      <c r="E339" s="327" t="n">
        <v>5580</v>
      </c>
      <c r="F339" s="328"/>
      <c r="G339" s="330"/>
      <c r="H339" s="326" t="n">
        <v>0</v>
      </c>
      <c r="I339" s="327"/>
      <c r="J339" s="328"/>
      <c r="K339" s="330"/>
      <c r="L339" s="326" t="n">
        <v>5580</v>
      </c>
      <c r="M339" s="327" t="n">
        <v>5580</v>
      </c>
      <c r="N339" s="328" t="n">
        <v>0</v>
      </c>
      <c r="O339" s="330" t="n">
        <v>0</v>
      </c>
      <c r="P339" s="326" t="n">
        <v>4720</v>
      </c>
      <c r="Q339" s="327" t="n">
        <v>4720</v>
      </c>
      <c r="R339" s="328"/>
      <c r="S339" s="330"/>
      <c r="T339" s="326" t="n">
        <v>10300</v>
      </c>
      <c r="U339" s="327" t="n">
        <v>10300</v>
      </c>
      <c r="V339" s="328" t="n">
        <v>0</v>
      </c>
      <c r="W339" s="330" t="n">
        <v>0</v>
      </c>
      <c r="X339" s="326" t="n">
        <v>0</v>
      </c>
      <c r="Y339" s="327"/>
      <c r="Z339" s="328"/>
      <c r="AA339" s="330"/>
      <c r="AB339" s="326" t="n">
        <v>10300</v>
      </c>
      <c r="AC339" s="327" t="n">
        <v>10300</v>
      </c>
      <c r="AD339" s="328" t="n">
        <v>0</v>
      </c>
      <c r="AE339" s="330" t="n">
        <v>0</v>
      </c>
      <c r="AF339" s="326" t="n">
        <v>0</v>
      </c>
      <c r="AG339" s="327"/>
      <c r="AH339" s="328"/>
      <c r="AI339" s="330"/>
      <c r="AJ339" s="326" t="n">
        <v>10300</v>
      </c>
      <c r="AK339" s="327" t="n">
        <v>10300</v>
      </c>
      <c r="AL339" s="328" t="n">
        <v>0</v>
      </c>
      <c r="AM339" s="330" t="n">
        <v>0</v>
      </c>
      <c r="AN339" s="326" t="n">
        <v>0</v>
      </c>
      <c r="AO339" s="327"/>
      <c r="AP339" s="328"/>
      <c r="AQ339" s="330"/>
      <c r="AR339" s="326" t="n">
        <v>10300</v>
      </c>
      <c r="AS339" s="327" t="n">
        <v>10300</v>
      </c>
      <c r="AT339" s="328" t="n">
        <v>0</v>
      </c>
      <c r="AU339" s="330" t="n">
        <v>0</v>
      </c>
    </row>
    <row r="340" customFormat="false" ht="12.75" hidden="false" customHeight="false" outlineLevel="0" collapsed="false">
      <c r="B340" s="294" t="n">
        <v>85202</v>
      </c>
      <c r="C340" s="300" t="s">
        <v>360</v>
      </c>
      <c r="D340" s="296" t="n">
        <v>16046116</v>
      </c>
      <c r="E340" s="297" t="n">
        <v>15886116</v>
      </c>
      <c r="F340" s="298" t="n">
        <v>50000</v>
      </c>
      <c r="G340" s="387" t="n">
        <v>160000</v>
      </c>
      <c r="H340" s="296" t="n">
        <v>0</v>
      </c>
      <c r="I340" s="297" t="n">
        <v>0</v>
      </c>
      <c r="J340" s="298" t="n">
        <v>0</v>
      </c>
      <c r="K340" s="387" t="n">
        <v>0</v>
      </c>
      <c r="L340" s="296" t="n">
        <v>16046116</v>
      </c>
      <c r="M340" s="297" t="n">
        <v>15886116</v>
      </c>
      <c r="N340" s="298" t="n">
        <v>50000</v>
      </c>
      <c r="O340" s="387" t="n">
        <v>160000</v>
      </c>
      <c r="P340" s="296" t="n">
        <v>0</v>
      </c>
      <c r="Q340" s="297" t="n">
        <v>0</v>
      </c>
      <c r="R340" s="298" t="n">
        <v>0</v>
      </c>
      <c r="S340" s="387" t="n">
        <v>0</v>
      </c>
      <c r="T340" s="296" t="n">
        <v>16046116</v>
      </c>
      <c r="U340" s="297" t="n">
        <v>15886116</v>
      </c>
      <c r="V340" s="298" t="n">
        <v>50000</v>
      </c>
      <c r="W340" s="387" t="n">
        <v>160000</v>
      </c>
      <c r="X340" s="296" t="n">
        <v>0</v>
      </c>
      <c r="Y340" s="297" t="n">
        <v>0</v>
      </c>
      <c r="Z340" s="298" t="n">
        <v>0</v>
      </c>
      <c r="AA340" s="387" t="n">
        <v>0</v>
      </c>
      <c r="AB340" s="296" t="n">
        <v>16046116</v>
      </c>
      <c r="AC340" s="297" t="n">
        <v>15886116</v>
      </c>
      <c r="AD340" s="298" t="n">
        <v>50000</v>
      </c>
      <c r="AE340" s="387" t="n">
        <v>160000</v>
      </c>
      <c r="AF340" s="296" t="n">
        <v>0</v>
      </c>
      <c r="AG340" s="297" t="n">
        <v>0</v>
      </c>
      <c r="AH340" s="298" t="n">
        <v>0</v>
      </c>
      <c r="AI340" s="387" t="n">
        <v>0</v>
      </c>
      <c r="AJ340" s="296" t="n">
        <v>16046116</v>
      </c>
      <c r="AK340" s="297" t="n">
        <v>15886116</v>
      </c>
      <c r="AL340" s="298" t="n">
        <v>50000</v>
      </c>
      <c r="AM340" s="387" t="n">
        <v>160000</v>
      </c>
      <c r="AN340" s="296" t="n">
        <v>124230</v>
      </c>
      <c r="AO340" s="297" t="n">
        <v>124230</v>
      </c>
      <c r="AP340" s="298" t="n">
        <v>0</v>
      </c>
      <c r="AQ340" s="387" t="n">
        <v>0</v>
      </c>
      <c r="AR340" s="296" t="n">
        <v>16170346</v>
      </c>
      <c r="AS340" s="297" t="n">
        <v>16010346</v>
      </c>
      <c r="AT340" s="298" t="n">
        <v>50000</v>
      </c>
      <c r="AU340" s="387" t="n">
        <v>160000</v>
      </c>
    </row>
    <row r="341" customFormat="false" ht="12.75" hidden="false" customHeight="false" outlineLevel="0" collapsed="false">
      <c r="B341" s="320"/>
      <c r="C341" s="321" t="s">
        <v>360</v>
      </c>
      <c r="D341" s="322" t="n">
        <v>11941734</v>
      </c>
      <c r="E341" s="323" t="n">
        <v>11781734</v>
      </c>
      <c r="F341" s="324" t="n">
        <v>50000</v>
      </c>
      <c r="G341" s="338" t="n">
        <v>160000</v>
      </c>
      <c r="H341" s="322" t="n">
        <v>0</v>
      </c>
      <c r="I341" s="323"/>
      <c r="J341" s="324"/>
      <c r="K341" s="338"/>
      <c r="L341" s="322" t="n">
        <v>11941734</v>
      </c>
      <c r="M341" s="323" t="n">
        <v>11781734</v>
      </c>
      <c r="N341" s="324" t="n">
        <v>50000</v>
      </c>
      <c r="O341" s="338" t="n">
        <v>160000</v>
      </c>
      <c r="P341" s="322" t="n">
        <v>0</v>
      </c>
      <c r="Q341" s="323" t="n">
        <v>0</v>
      </c>
      <c r="R341" s="324"/>
      <c r="S341" s="338"/>
      <c r="T341" s="322" t="n">
        <v>11941734</v>
      </c>
      <c r="U341" s="323" t="n">
        <v>11781734</v>
      </c>
      <c r="V341" s="324" t="n">
        <v>50000</v>
      </c>
      <c r="W341" s="338" t="n">
        <v>160000</v>
      </c>
      <c r="X341" s="322" t="n">
        <v>0</v>
      </c>
      <c r="Y341" s="323" t="n">
        <v>0</v>
      </c>
      <c r="Z341" s="324"/>
      <c r="AA341" s="338"/>
      <c r="AB341" s="322" t="n">
        <v>11941734</v>
      </c>
      <c r="AC341" s="323" t="n">
        <v>11781734</v>
      </c>
      <c r="AD341" s="324" t="n">
        <v>50000</v>
      </c>
      <c r="AE341" s="338" t="n">
        <v>160000</v>
      </c>
      <c r="AF341" s="322" t="n">
        <v>0</v>
      </c>
      <c r="AG341" s="323" t="n">
        <v>0</v>
      </c>
      <c r="AH341" s="324"/>
      <c r="AI341" s="338"/>
      <c r="AJ341" s="322" t="n">
        <v>11941734</v>
      </c>
      <c r="AK341" s="323" t="n">
        <v>11781734</v>
      </c>
      <c r="AL341" s="324" t="n">
        <v>50000</v>
      </c>
      <c r="AM341" s="338" t="n">
        <v>160000</v>
      </c>
      <c r="AN341" s="322" t="n">
        <v>74230</v>
      </c>
      <c r="AO341" s="323" t="n">
        <v>74230</v>
      </c>
      <c r="AP341" s="324"/>
      <c r="AQ341" s="338"/>
      <c r="AR341" s="322" t="n">
        <v>12015964</v>
      </c>
      <c r="AS341" s="323" t="n">
        <v>11855964</v>
      </c>
      <c r="AT341" s="324" t="n">
        <v>50000</v>
      </c>
      <c r="AU341" s="338" t="n">
        <v>160000</v>
      </c>
    </row>
    <row r="342" customFormat="false" ht="12.75" hidden="false" customHeight="false" outlineLevel="0" collapsed="false">
      <c r="B342" s="320"/>
      <c r="C342" s="321" t="s">
        <v>345</v>
      </c>
      <c r="D342" s="322" t="n">
        <v>4104382</v>
      </c>
      <c r="E342" s="323" t="n">
        <v>4104382</v>
      </c>
      <c r="F342" s="324"/>
      <c r="G342" s="338"/>
      <c r="H342" s="322" t="n">
        <v>0</v>
      </c>
      <c r="I342" s="323"/>
      <c r="J342" s="324"/>
      <c r="K342" s="338"/>
      <c r="L342" s="322" t="n">
        <v>4104382</v>
      </c>
      <c r="M342" s="323" t="n">
        <v>4104382</v>
      </c>
      <c r="N342" s="324" t="n">
        <v>0</v>
      </c>
      <c r="O342" s="338" t="n">
        <v>0</v>
      </c>
      <c r="P342" s="322" t="n">
        <v>0</v>
      </c>
      <c r="Q342" s="323"/>
      <c r="R342" s="324"/>
      <c r="S342" s="338"/>
      <c r="T342" s="322" t="n">
        <v>4104382</v>
      </c>
      <c r="U342" s="323" t="n">
        <v>4104382</v>
      </c>
      <c r="V342" s="324" t="n">
        <v>0</v>
      </c>
      <c r="W342" s="338" t="n">
        <v>0</v>
      </c>
      <c r="X342" s="322" t="n">
        <v>0</v>
      </c>
      <c r="Y342" s="323"/>
      <c r="Z342" s="324"/>
      <c r="AA342" s="338"/>
      <c r="AB342" s="322" t="n">
        <v>4104382</v>
      </c>
      <c r="AC342" s="323" t="n">
        <v>4104382</v>
      </c>
      <c r="AD342" s="324" t="n">
        <v>0</v>
      </c>
      <c r="AE342" s="338" t="n">
        <v>0</v>
      </c>
      <c r="AF342" s="322" t="n">
        <v>0</v>
      </c>
      <c r="AG342" s="323"/>
      <c r="AH342" s="324"/>
      <c r="AI342" s="338"/>
      <c r="AJ342" s="322" t="n">
        <v>4104382</v>
      </c>
      <c r="AK342" s="323" t="n">
        <v>4104382</v>
      </c>
      <c r="AL342" s="324" t="n">
        <v>0</v>
      </c>
      <c r="AM342" s="338" t="n">
        <v>0</v>
      </c>
      <c r="AN342" s="322" t="n">
        <v>50000</v>
      </c>
      <c r="AO342" s="323" t="n">
        <v>50000</v>
      </c>
      <c r="AP342" s="324"/>
      <c r="AQ342" s="338"/>
      <c r="AR342" s="322" t="n">
        <v>4154382</v>
      </c>
      <c r="AS342" s="323" t="n">
        <v>4154382</v>
      </c>
      <c r="AT342" s="324" t="n">
        <v>0</v>
      </c>
      <c r="AU342" s="338" t="n">
        <v>0</v>
      </c>
    </row>
    <row r="343" customFormat="false" ht="12.75" hidden="false" customHeight="false" outlineLevel="0" collapsed="false">
      <c r="B343" s="294" t="n">
        <v>85204</v>
      </c>
      <c r="C343" s="300" t="s">
        <v>461</v>
      </c>
      <c r="D343" s="296" t="n">
        <v>6000000</v>
      </c>
      <c r="E343" s="297" t="n">
        <v>6000000</v>
      </c>
      <c r="F343" s="298"/>
      <c r="G343" s="387"/>
      <c r="H343" s="296" t="n">
        <v>0</v>
      </c>
      <c r="I343" s="297"/>
      <c r="J343" s="298"/>
      <c r="K343" s="387"/>
      <c r="L343" s="296" t="n">
        <v>6000000</v>
      </c>
      <c r="M343" s="297" t="n">
        <v>6000000</v>
      </c>
      <c r="N343" s="298" t="n">
        <v>0</v>
      </c>
      <c r="O343" s="387" t="n">
        <v>0</v>
      </c>
      <c r="P343" s="296" t="n">
        <v>0</v>
      </c>
      <c r="Q343" s="297"/>
      <c r="R343" s="298"/>
      <c r="S343" s="387"/>
      <c r="T343" s="296" t="n">
        <v>6000000</v>
      </c>
      <c r="U343" s="297" t="n">
        <v>6000000</v>
      </c>
      <c r="V343" s="298" t="n">
        <v>0</v>
      </c>
      <c r="W343" s="387" t="n">
        <v>0</v>
      </c>
      <c r="X343" s="296" t="n">
        <v>0</v>
      </c>
      <c r="Y343" s="297"/>
      <c r="Z343" s="298"/>
      <c r="AA343" s="387"/>
      <c r="AB343" s="296" t="n">
        <v>6000000</v>
      </c>
      <c r="AC343" s="297" t="n">
        <v>6000000</v>
      </c>
      <c r="AD343" s="298" t="n">
        <v>0</v>
      </c>
      <c r="AE343" s="387" t="n">
        <v>0</v>
      </c>
      <c r="AF343" s="296" t="n">
        <v>2026</v>
      </c>
      <c r="AG343" s="297" t="n">
        <v>2026</v>
      </c>
      <c r="AH343" s="298"/>
      <c r="AI343" s="387"/>
      <c r="AJ343" s="296" t="n">
        <v>6002026</v>
      </c>
      <c r="AK343" s="297" t="n">
        <v>6002026</v>
      </c>
      <c r="AL343" s="298" t="n">
        <v>0</v>
      </c>
      <c r="AM343" s="387" t="n">
        <v>0</v>
      </c>
      <c r="AN343" s="296" t="n">
        <v>0</v>
      </c>
      <c r="AO343" s="297"/>
      <c r="AP343" s="298"/>
      <c r="AQ343" s="387"/>
      <c r="AR343" s="296" t="n">
        <v>6002026</v>
      </c>
      <c r="AS343" s="297" t="n">
        <v>6002026</v>
      </c>
      <c r="AT343" s="298" t="n">
        <v>0</v>
      </c>
      <c r="AU343" s="387" t="n">
        <v>0</v>
      </c>
    </row>
    <row r="344" customFormat="false" ht="22.5" hidden="false" customHeight="false" outlineLevel="0" collapsed="false">
      <c r="B344" s="294" t="n">
        <v>85220</v>
      </c>
      <c r="C344" s="413" t="s">
        <v>462</v>
      </c>
      <c r="D344" s="296" t="n">
        <v>639212</v>
      </c>
      <c r="E344" s="297" t="n">
        <v>639212</v>
      </c>
      <c r="F344" s="298"/>
      <c r="G344" s="387"/>
      <c r="H344" s="296" t="n">
        <v>0</v>
      </c>
      <c r="I344" s="297"/>
      <c r="J344" s="298"/>
      <c r="K344" s="387"/>
      <c r="L344" s="296" t="n">
        <v>639212</v>
      </c>
      <c r="M344" s="297" t="n">
        <v>639212</v>
      </c>
      <c r="N344" s="298" t="n">
        <v>0</v>
      </c>
      <c r="O344" s="387" t="n">
        <v>0</v>
      </c>
      <c r="P344" s="296" t="n">
        <v>0</v>
      </c>
      <c r="Q344" s="297"/>
      <c r="R344" s="298"/>
      <c r="S344" s="387"/>
      <c r="T344" s="296" t="n">
        <v>639212</v>
      </c>
      <c r="U344" s="297" t="n">
        <v>639212</v>
      </c>
      <c r="V344" s="298" t="n">
        <v>0</v>
      </c>
      <c r="W344" s="387" t="n">
        <v>0</v>
      </c>
      <c r="X344" s="296" t="n">
        <v>0</v>
      </c>
      <c r="Y344" s="297"/>
      <c r="Z344" s="298"/>
      <c r="AA344" s="387"/>
      <c r="AB344" s="296" t="n">
        <v>639212</v>
      </c>
      <c r="AC344" s="297" t="n">
        <v>639212</v>
      </c>
      <c r="AD344" s="298" t="n">
        <v>0</v>
      </c>
      <c r="AE344" s="387" t="n">
        <v>0</v>
      </c>
      <c r="AF344" s="296" t="n">
        <v>0</v>
      </c>
      <c r="AG344" s="297"/>
      <c r="AH344" s="298"/>
      <c r="AI344" s="387"/>
      <c r="AJ344" s="296" t="n">
        <v>639212</v>
      </c>
      <c r="AK344" s="297" t="n">
        <v>639212</v>
      </c>
      <c r="AL344" s="298" t="n">
        <v>0</v>
      </c>
      <c r="AM344" s="387" t="n">
        <v>0</v>
      </c>
      <c r="AN344" s="296" t="n">
        <v>0</v>
      </c>
      <c r="AO344" s="297"/>
      <c r="AP344" s="298"/>
      <c r="AQ344" s="387"/>
      <c r="AR344" s="296" t="n">
        <v>639212</v>
      </c>
      <c r="AS344" s="297" t="n">
        <v>639212</v>
      </c>
      <c r="AT344" s="298" t="n">
        <v>0</v>
      </c>
      <c r="AU344" s="387" t="n">
        <v>0</v>
      </c>
    </row>
    <row r="345" customFormat="false" ht="12.75" hidden="false" customHeight="false" outlineLevel="0" collapsed="false">
      <c r="B345" s="294" t="n">
        <v>85226</v>
      </c>
      <c r="C345" s="300" t="s">
        <v>463</v>
      </c>
      <c r="D345" s="296" t="n">
        <v>338165</v>
      </c>
      <c r="E345" s="297" t="n">
        <v>338165</v>
      </c>
      <c r="F345" s="298" t="n">
        <v>0</v>
      </c>
      <c r="G345" s="387" t="n">
        <v>0</v>
      </c>
      <c r="H345" s="296" t="n">
        <v>0</v>
      </c>
      <c r="I345" s="297" t="n">
        <v>0</v>
      </c>
      <c r="J345" s="298" t="n">
        <v>0</v>
      </c>
      <c r="K345" s="387" t="n">
        <v>0</v>
      </c>
      <c r="L345" s="296" t="n">
        <v>338165</v>
      </c>
      <c r="M345" s="297" t="n">
        <v>338165</v>
      </c>
      <c r="N345" s="298" t="n">
        <v>0</v>
      </c>
      <c r="O345" s="387" t="n">
        <v>0</v>
      </c>
      <c r="P345" s="296" t="n">
        <v>0</v>
      </c>
      <c r="Q345" s="297" t="n">
        <v>0</v>
      </c>
      <c r="R345" s="298" t="n">
        <v>0</v>
      </c>
      <c r="S345" s="387" t="n">
        <v>0</v>
      </c>
      <c r="T345" s="296" t="n">
        <v>338165</v>
      </c>
      <c r="U345" s="297" t="n">
        <v>338165</v>
      </c>
      <c r="V345" s="298" t="n">
        <v>0</v>
      </c>
      <c r="W345" s="387" t="n">
        <v>0</v>
      </c>
      <c r="X345" s="296" t="n">
        <v>0</v>
      </c>
      <c r="Y345" s="297" t="n">
        <v>0</v>
      </c>
      <c r="Z345" s="298" t="n">
        <v>0</v>
      </c>
      <c r="AA345" s="387" t="n">
        <v>0</v>
      </c>
      <c r="AB345" s="296" t="n">
        <v>338165</v>
      </c>
      <c r="AC345" s="297" t="n">
        <v>338165</v>
      </c>
      <c r="AD345" s="298" t="n">
        <v>0</v>
      </c>
      <c r="AE345" s="387" t="n">
        <v>0</v>
      </c>
      <c r="AF345" s="296" t="n">
        <v>1982</v>
      </c>
      <c r="AG345" s="297" t="n">
        <v>1982</v>
      </c>
      <c r="AH345" s="298" t="n">
        <v>0</v>
      </c>
      <c r="AI345" s="387" t="n">
        <v>0</v>
      </c>
      <c r="AJ345" s="296" t="n">
        <v>340147</v>
      </c>
      <c r="AK345" s="297" t="n">
        <v>340147</v>
      </c>
      <c r="AL345" s="298" t="n">
        <v>0</v>
      </c>
      <c r="AM345" s="387" t="n">
        <v>0</v>
      </c>
      <c r="AN345" s="296" t="n">
        <v>0</v>
      </c>
      <c r="AO345" s="297" t="n">
        <v>0</v>
      </c>
      <c r="AP345" s="298" t="n">
        <v>0</v>
      </c>
      <c r="AQ345" s="387" t="n">
        <v>0</v>
      </c>
      <c r="AR345" s="296" t="n">
        <v>340147</v>
      </c>
      <c r="AS345" s="297" t="n">
        <v>340147</v>
      </c>
      <c r="AT345" s="298" t="n">
        <v>0</v>
      </c>
      <c r="AU345" s="387" t="n">
        <v>0</v>
      </c>
    </row>
    <row r="346" s="331" customFormat="true" ht="12.75" hidden="false" customHeight="false" outlineLevel="0" collapsed="false">
      <c r="B346" s="332"/>
      <c r="C346" s="333" t="s">
        <v>464</v>
      </c>
      <c r="D346" s="334" t="n">
        <v>211565</v>
      </c>
      <c r="E346" s="335" t="n">
        <v>211565</v>
      </c>
      <c r="F346" s="336"/>
      <c r="G346" s="337"/>
      <c r="H346" s="334" t="n">
        <v>0</v>
      </c>
      <c r="I346" s="335"/>
      <c r="J346" s="336"/>
      <c r="K346" s="337"/>
      <c r="L346" s="334" t="n">
        <v>211565</v>
      </c>
      <c r="M346" s="335" t="n">
        <v>211565</v>
      </c>
      <c r="N346" s="336" t="n">
        <v>0</v>
      </c>
      <c r="O346" s="337" t="n">
        <v>0</v>
      </c>
      <c r="P346" s="334" t="n">
        <v>0</v>
      </c>
      <c r="Q346" s="335"/>
      <c r="R346" s="336"/>
      <c r="S346" s="337"/>
      <c r="T346" s="334" t="n">
        <v>211565</v>
      </c>
      <c r="U346" s="335" t="n">
        <v>211565</v>
      </c>
      <c r="V346" s="336" t="n">
        <v>0</v>
      </c>
      <c r="W346" s="337" t="n">
        <v>0</v>
      </c>
      <c r="X346" s="334" t="n">
        <v>0</v>
      </c>
      <c r="Y346" s="335"/>
      <c r="Z346" s="336"/>
      <c r="AA346" s="337"/>
      <c r="AB346" s="334" t="n">
        <v>211565</v>
      </c>
      <c r="AC346" s="335" t="n">
        <v>211565</v>
      </c>
      <c r="AD346" s="336" t="n">
        <v>0</v>
      </c>
      <c r="AE346" s="337" t="n">
        <v>0</v>
      </c>
      <c r="AF346" s="334" t="n">
        <v>1982</v>
      </c>
      <c r="AG346" s="335" t="n">
        <v>1982</v>
      </c>
      <c r="AH346" s="336"/>
      <c r="AI346" s="337"/>
      <c r="AJ346" s="334" t="n">
        <v>213547</v>
      </c>
      <c r="AK346" s="335" t="n">
        <v>213547</v>
      </c>
      <c r="AL346" s="336" t="n">
        <v>0</v>
      </c>
      <c r="AM346" s="337" t="n">
        <v>0</v>
      </c>
      <c r="AN346" s="334" t="n">
        <v>0</v>
      </c>
      <c r="AO346" s="335"/>
      <c r="AP346" s="336"/>
      <c r="AQ346" s="337"/>
      <c r="AR346" s="334" t="n">
        <v>213547</v>
      </c>
      <c r="AS346" s="335" t="n">
        <v>213547</v>
      </c>
      <c r="AT346" s="336" t="n">
        <v>0</v>
      </c>
      <c r="AU346" s="337" t="n">
        <v>0</v>
      </c>
    </row>
    <row r="347" customFormat="false" ht="12.75" hidden="false" customHeight="false" outlineLevel="0" collapsed="false">
      <c r="B347" s="358"/>
      <c r="C347" s="359" t="s">
        <v>345</v>
      </c>
      <c r="D347" s="326" t="n">
        <v>126600</v>
      </c>
      <c r="E347" s="327" t="n">
        <v>126600</v>
      </c>
      <c r="F347" s="328"/>
      <c r="G347" s="330"/>
      <c r="H347" s="326" t="n">
        <v>0</v>
      </c>
      <c r="I347" s="327"/>
      <c r="J347" s="328"/>
      <c r="K347" s="330"/>
      <c r="L347" s="326" t="n">
        <v>126600</v>
      </c>
      <c r="M347" s="327" t="n">
        <v>126600</v>
      </c>
      <c r="N347" s="328" t="n">
        <v>0</v>
      </c>
      <c r="O347" s="330" t="n">
        <v>0</v>
      </c>
      <c r="P347" s="326" t="n">
        <v>0</v>
      </c>
      <c r="Q347" s="327"/>
      <c r="R347" s="328"/>
      <c r="S347" s="330"/>
      <c r="T347" s="326" t="n">
        <v>126600</v>
      </c>
      <c r="U347" s="327" t="n">
        <v>126600</v>
      </c>
      <c r="V347" s="328" t="n">
        <v>0</v>
      </c>
      <c r="W347" s="330" t="n">
        <v>0</v>
      </c>
      <c r="X347" s="326" t="n">
        <v>0</v>
      </c>
      <c r="Y347" s="327"/>
      <c r="Z347" s="328"/>
      <c r="AA347" s="330"/>
      <c r="AB347" s="326" t="n">
        <v>126600</v>
      </c>
      <c r="AC347" s="327" t="n">
        <v>126600</v>
      </c>
      <c r="AD347" s="328" t="n">
        <v>0</v>
      </c>
      <c r="AE347" s="330" t="n">
        <v>0</v>
      </c>
      <c r="AF347" s="326" t="n">
        <v>0</v>
      </c>
      <c r="AG347" s="327"/>
      <c r="AH347" s="328"/>
      <c r="AI347" s="330"/>
      <c r="AJ347" s="326" t="n">
        <v>126600</v>
      </c>
      <c r="AK347" s="327" t="n">
        <v>126600</v>
      </c>
      <c r="AL347" s="328" t="n">
        <v>0</v>
      </c>
      <c r="AM347" s="330" t="n">
        <v>0</v>
      </c>
      <c r="AN347" s="326" t="n">
        <v>0</v>
      </c>
      <c r="AO347" s="327"/>
      <c r="AP347" s="328"/>
      <c r="AQ347" s="330"/>
      <c r="AR347" s="326" t="n">
        <v>126600</v>
      </c>
      <c r="AS347" s="327" t="n">
        <v>126600</v>
      </c>
      <c r="AT347" s="328" t="n">
        <v>0</v>
      </c>
      <c r="AU347" s="330" t="n">
        <v>0</v>
      </c>
    </row>
    <row r="348" customFormat="false" ht="12.75" hidden="false" customHeight="false" outlineLevel="0" collapsed="false">
      <c r="B348" s="294" t="n">
        <v>85295</v>
      </c>
      <c r="C348" s="300" t="s">
        <v>286</v>
      </c>
      <c r="D348" s="296" t="n">
        <v>170000</v>
      </c>
      <c r="E348" s="297" t="n">
        <v>170000</v>
      </c>
      <c r="F348" s="298" t="n">
        <v>0</v>
      </c>
      <c r="G348" s="387" t="n">
        <v>0</v>
      </c>
      <c r="H348" s="296" t="n">
        <v>0</v>
      </c>
      <c r="I348" s="297" t="n">
        <v>0</v>
      </c>
      <c r="J348" s="298" t="n">
        <v>0</v>
      </c>
      <c r="K348" s="387" t="n">
        <v>0</v>
      </c>
      <c r="L348" s="296" t="n">
        <v>170000</v>
      </c>
      <c r="M348" s="297" t="n">
        <v>170000</v>
      </c>
      <c r="N348" s="298" t="n">
        <v>0</v>
      </c>
      <c r="O348" s="387" t="n">
        <v>0</v>
      </c>
      <c r="P348" s="296" t="n">
        <v>0</v>
      </c>
      <c r="Q348" s="297" t="n">
        <v>0</v>
      </c>
      <c r="R348" s="298" t="n">
        <v>0</v>
      </c>
      <c r="S348" s="387" t="n">
        <v>0</v>
      </c>
      <c r="T348" s="296" t="n">
        <v>170000</v>
      </c>
      <c r="U348" s="297" t="n">
        <v>170000</v>
      </c>
      <c r="V348" s="298" t="n">
        <v>0</v>
      </c>
      <c r="W348" s="387" t="n">
        <v>0</v>
      </c>
      <c r="X348" s="296" t="n">
        <v>0</v>
      </c>
      <c r="Y348" s="297" t="n">
        <v>0</v>
      </c>
      <c r="Z348" s="298" t="n">
        <v>0</v>
      </c>
      <c r="AA348" s="387" t="n">
        <v>0</v>
      </c>
      <c r="AB348" s="296" t="n">
        <v>170000</v>
      </c>
      <c r="AC348" s="297" t="n">
        <v>170000</v>
      </c>
      <c r="AD348" s="298" t="n">
        <v>0</v>
      </c>
      <c r="AE348" s="387" t="n">
        <v>0</v>
      </c>
      <c r="AF348" s="296" t="n">
        <v>0</v>
      </c>
      <c r="AG348" s="297" t="n">
        <v>0</v>
      </c>
      <c r="AH348" s="298" t="n">
        <v>0</v>
      </c>
      <c r="AI348" s="387" t="n">
        <v>0</v>
      </c>
      <c r="AJ348" s="296" t="n">
        <v>170000</v>
      </c>
      <c r="AK348" s="297" t="n">
        <v>170000</v>
      </c>
      <c r="AL348" s="298" t="n">
        <v>0</v>
      </c>
      <c r="AM348" s="387" t="n">
        <v>0</v>
      </c>
      <c r="AN348" s="296" t="n">
        <v>0</v>
      </c>
      <c r="AO348" s="297" t="n">
        <v>0</v>
      </c>
      <c r="AP348" s="298" t="n">
        <v>0</v>
      </c>
      <c r="AQ348" s="387" t="n">
        <v>0</v>
      </c>
      <c r="AR348" s="296" t="n">
        <v>170000</v>
      </c>
      <c r="AS348" s="297" t="n">
        <v>170000</v>
      </c>
      <c r="AT348" s="298" t="n">
        <v>0</v>
      </c>
      <c r="AU348" s="387" t="n">
        <v>0</v>
      </c>
    </row>
    <row r="349" customFormat="false" ht="12.75" hidden="false" customHeight="false" outlineLevel="0" collapsed="false">
      <c r="B349" s="320"/>
      <c r="C349" s="321" t="s">
        <v>465</v>
      </c>
      <c r="D349" s="322" t="n">
        <v>151000</v>
      </c>
      <c r="E349" s="323" t="n">
        <v>151000</v>
      </c>
      <c r="F349" s="324"/>
      <c r="G349" s="338"/>
      <c r="H349" s="322" t="n">
        <v>0</v>
      </c>
      <c r="I349" s="323"/>
      <c r="J349" s="324"/>
      <c r="K349" s="338"/>
      <c r="L349" s="322" t="n">
        <v>151000</v>
      </c>
      <c r="M349" s="323" t="n">
        <v>151000</v>
      </c>
      <c r="N349" s="324" t="n">
        <v>0</v>
      </c>
      <c r="O349" s="338" t="n">
        <v>0</v>
      </c>
      <c r="P349" s="322" t="n">
        <v>0</v>
      </c>
      <c r="Q349" s="323"/>
      <c r="R349" s="324"/>
      <c r="S349" s="338"/>
      <c r="T349" s="322" t="n">
        <v>151000</v>
      </c>
      <c r="U349" s="323" t="n">
        <v>151000</v>
      </c>
      <c r="V349" s="324" t="n">
        <v>0</v>
      </c>
      <c r="W349" s="338" t="n">
        <v>0</v>
      </c>
      <c r="X349" s="322" t="n">
        <v>0</v>
      </c>
      <c r="Y349" s="323"/>
      <c r="Z349" s="324"/>
      <c r="AA349" s="338"/>
      <c r="AB349" s="322" t="n">
        <v>151000</v>
      </c>
      <c r="AC349" s="323" t="n">
        <v>151000</v>
      </c>
      <c r="AD349" s="324" t="n">
        <v>0</v>
      </c>
      <c r="AE349" s="338" t="n">
        <v>0</v>
      </c>
      <c r="AF349" s="322" t="n">
        <v>0</v>
      </c>
      <c r="AG349" s="323"/>
      <c r="AH349" s="324"/>
      <c r="AI349" s="338"/>
      <c r="AJ349" s="322" t="n">
        <v>151000</v>
      </c>
      <c r="AK349" s="323" t="n">
        <v>151000</v>
      </c>
      <c r="AL349" s="324" t="n">
        <v>0</v>
      </c>
      <c r="AM349" s="338" t="n">
        <v>0</v>
      </c>
      <c r="AN349" s="322" t="n">
        <v>0</v>
      </c>
      <c r="AO349" s="323"/>
      <c r="AP349" s="324"/>
      <c r="AQ349" s="338"/>
      <c r="AR349" s="322" t="n">
        <v>151000</v>
      </c>
      <c r="AS349" s="323" t="n">
        <v>151000</v>
      </c>
      <c r="AT349" s="324" t="n">
        <v>0</v>
      </c>
      <c r="AU349" s="338" t="n">
        <v>0</v>
      </c>
    </row>
    <row r="350" customFormat="false" ht="12.75" hidden="false" customHeight="false" outlineLevel="0" collapsed="false">
      <c r="B350" s="320"/>
      <c r="C350" s="321" t="s">
        <v>353</v>
      </c>
      <c r="D350" s="322" t="n">
        <v>19000</v>
      </c>
      <c r="E350" s="323" t="n">
        <v>19000</v>
      </c>
      <c r="F350" s="324"/>
      <c r="G350" s="338"/>
      <c r="H350" s="322" t="n">
        <v>0</v>
      </c>
      <c r="I350" s="323"/>
      <c r="J350" s="324"/>
      <c r="K350" s="338"/>
      <c r="L350" s="322" t="n">
        <v>19000</v>
      </c>
      <c r="M350" s="323" t="n">
        <v>19000</v>
      </c>
      <c r="N350" s="324" t="n">
        <v>0</v>
      </c>
      <c r="O350" s="338" t="n">
        <v>0</v>
      </c>
      <c r="P350" s="322" t="n">
        <v>0</v>
      </c>
      <c r="Q350" s="323"/>
      <c r="R350" s="324"/>
      <c r="S350" s="338"/>
      <c r="T350" s="322" t="n">
        <v>19000</v>
      </c>
      <c r="U350" s="323" t="n">
        <v>19000</v>
      </c>
      <c r="V350" s="324" t="n">
        <v>0</v>
      </c>
      <c r="W350" s="338" t="n">
        <v>0</v>
      </c>
      <c r="X350" s="322" t="n">
        <v>0</v>
      </c>
      <c r="Y350" s="323"/>
      <c r="Z350" s="324"/>
      <c r="AA350" s="338"/>
      <c r="AB350" s="322" t="n">
        <v>19000</v>
      </c>
      <c r="AC350" s="323" t="n">
        <v>19000</v>
      </c>
      <c r="AD350" s="324" t="n">
        <v>0</v>
      </c>
      <c r="AE350" s="338" t="n">
        <v>0</v>
      </c>
      <c r="AF350" s="322" t="n">
        <v>0</v>
      </c>
      <c r="AG350" s="323"/>
      <c r="AH350" s="324"/>
      <c r="AI350" s="338"/>
      <c r="AJ350" s="322" t="n">
        <v>19000</v>
      </c>
      <c r="AK350" s="323" t="n">
        <v>19000</v>
      </c>
      <c r="AL350" s="324" t="n">
        <v>0</v>
      </c>
      <c r="AM350" s="338" t="n">
        <v>0</v>
      </c>
      <c r="AN350" s="322" t="n">
        <v>0</v>
      </c>
      <c r="AO350" s="323"/>
      <c r="AP350" s="324"/>
      <c r="AQ350" s="338"/>
      <c r="AR350" s="322" t="n">
        <v>19000</v>
      </c>
      <c r="AS350" s="323" t="n">
        <v>19000</v>
      </c>
      <c r="AT350" s="324" t="n">
        <v>0</v>
      </c>
      <c r="AU350" s="338" t="n">
        <v>0</v>
      </c>
    </row>
    <row r="351" customFormat="false" ht="12.75" hidden="false" customHeight="false" outlineLevel="0" collapsed="false">
      <c r="B351" s="314" t="n">
        <v>853</v>
      </c>
      <c r="C351" s="360" t="s">
        <v>107</v>
      </c>
      <c r="D351" s="316" t="n">
        <v>386323</v>
      </c>
      <c r="E351" s="317" t="n">
        <v>386323</v>
      </c>
      <c r="F351" s="318" t="n">
        <v>0</v>
      </c>
      <c r="G351" s="361" t="n">
        <v>0</v>
      </c>
      <c r="H351" s="316" t="n">
        <v>1485000</v>
      </c>
      <c r="I351" s="317" t="n">
        <v>1485000</v>
      </c>
      <c r="J351" s="318" t="n">
        <v>0</v>
      </c>
      <c r="K351" s="361" t="n">
        <v>0</v>
      </c>
      <c r="L351" s="316" t="n">
        <v>1871323</v>
      </c>
      <c r="M351" s="317" t="n">
        <v>1871323</v>
      </c>
      <c r="N351" s="318" t="n">
        <v>0</v>
      </c>
      <c r="O351" s="361" t="n">
        <v>0</v>
      </c>
      <c r="P351" s="316" t="n">
        <v>0</v>
      </c>
      <c r="Q351" s="317" t="n">
        <v>0</v>
      </c>
      <c r="R351" s="318" t="n">
        <v>0</v>
      </c>
      <c r="S351" s="361" t="n">
        <v>0</v>
      </c>
      <c r="T351" s="316" t="n">
        <v>1871323</v>
      </c>
      <c r="U351" s="317" t="n">
        <v>1871323</v>
      </c>
      <c r="V351" s="318" t="n">
        <v>0</v>
      </c>
      <c r="W351" s="361" t="n">
        <v>0</v>
      </c>
      <c r="X351" s="316" t="n">
        <v>0</v>
      </c>
      <c r="Y351" s="317" t="n">
        <v>0</v>
      </c>
      <c r="Z351" s="318" t="n">
        <v>0</v>
      </c>
      <c r="AA351" s="361" t="n">
        <v>0</v>
      </c>
      <c r="AB351" s="316" t="n">
        <v>1871323</v>
      </c>
      <c r="AC351" s="317" t="n">
        <v>1871323</v>
      </c>
      <c r="AD351" s="318" t="n">
        <v>0</v>
      </c>
      <c r="AE351" s="361" t="n">
        <v>0</v>
      </c>
      <c r="AF351" s="316" t="n">
        <v>397</v>
      </c>
      <c r="AG351" s="317" t="n">
        <v>397</v>
      </c>
      <c r="AH351" s="318" t="n">
        <v>0</v>
      </c>
      <c r="AI351" s="361" t="n">
        <v>0</v>
      </c>
      <c r="AJ351" s="316" t="n">
        <v>1871720</v>
      </c>
      <c r="AK351" s="317" t="n">
        <v>1871720</v>
      </c>
      <c r="AL351" s="318" t="n">
        <v>0</v>
      </c>
      <c r="AM351" s="361" t="n">
        <v>0</v>
      </c>
      <c r="AN351" s="316" t="n">
        <v>0</v>
      </c>
      <c r="AO351" s="317" t="n">
        <v>0</v>
      </c>
      <c r="AP351" s="318" t="n">
        <v>0</v>
      </c>
      <c r="AQ351" s="361" t="n">
        <v>0</v>
      </c>
      <c r="AR351" s="316" t="n">
        <v>1871720</v>
      </c>
      <c r="AS351" s="317" t="n">
        <v>1871720</v>
      </c>
      <c r="AT351" s="318" t="n">
        <v>0</v>
      </c>
      <c r="AU351" s="361" t="n">
        <v>0</v>
      </c>
    </row>
    <row r="352" customFormat="false" ht="12.75" hidden="true" customHeight="true" outlineLevel="0" collapsed="false">
      <c r="B352" s="294" t="n">
        <v>85321</v>
      </c>
      <c r="C352" s="300" t="s">
        <v>466</v>
      </c>
      <c r="D352" s="296" t="n">
        <v>0</v>
      </c>
      <c r="E352" s="297"/>
      <c r="F352" s="298"/>
      <c r="G352" s="387"/>
      <c r="H352" s="296" t="n">
        <v>0</v>
      </c>
      <c r="I352" s="297"/>
      <c r="J352" s="298"/>
      <c r="K352" s="387"/>
      <c r="L352" s="296" t="n">
        <v>0</v>
      </c>
      <c r="M352" s="297"/>
      <c r="N352" s="298"/>
      <c r="O352" s="387"/>
      <c r="P352" s="296" t="n">
        <v>0</v>
      </c>
      <c r="Q352" s="297"/>
      <c r="R352" s="298"/>
      <c r="S352" s="387"/>
      <c r="T352" s="296" t="n">
        <v>0</v>
      </c>
      <c r="U352" s="297"/>
      <c r="V352" s="298"/>
      <c r="W352" s="387"/>
      <c r="X352" s="296" t="n">
        <v>0</v>
      </c>
      <c r="Y352" s="297"/>
      <c r="Z352" s="298"/>
      <c r="AA352" s="387"/>
      <c r="AB352" s="296" t="n">
        <v>0</v>
      </c>
      <c r="AC352" s="297"/>
      <c r="AD352" s="298"/>
      <c r="AE352" s="387"/>
      <c r="AF352" s="296" t="n">
        <v>0</v>
      </c>
      <c r="AG352" s="297"/>
      <c r="AH352" s="298"/>
      <c r="AI352" s="387"/>
      <c r="AJ352" s="296" t="n">
        <v>0</v>
      </c>
      <c r="AK352" s="297"/>
      <c r="AL352" s="298"/>
      <c r="AM352" s="387"/>
      <c r="AN352" s="296" t="n">
        <v>0</v>
      </c>
      <c r="AO352" s="297"/>
      <c r="AP352" s="298"/>
      <c r="AQ352" s="387"/>
      <c r="AR352" s="296" t="n">
        <v>0</v>
      </c>
      <c r="AS352" s="297"/>
      <c r="AT352" s="298"/>
      <c r="AU352" s="387"/>
    </row>
    <row r="353" customFormat="false" ht="12.75" hidden="false" customHeight="false" outlineLevel="0" collapsed="false">
      <c r="B353" s="294" t="n">
        <v>85333</v>
      </c>
      <c r="C353" s="300" t="s">
        <v>467</v>
      </c>
      <c r="D353" s="296" t="n">
        <v>100000</v>
      </c>
      <c r="E353" s="297" t="n">
        <v>100000</v>
      </c>
      <c r="F353" s="298"/>
      <c r="G353" s="387"/>
      <c r="H353" s="296" t="n">
        <v>1485000</v>
      </c>
      <c r="I353" s="297" t="n">
        <v>1485000</v>
      </c>
      <c r="J353" s="298"/>
      <c r="K353" s="387"/>
      <c r="L353" s="296" t="n">
        <v>1585000</v>
      </c>
      <c r="M353" s="297" t="n">
        <v>1585000</v>
      </c>
      <c r="N353" s="298" t="n">
        <v>0</v>
      </c>
      <c r="O353" s="387" t="n">
        <v>0</v>
      </c>
      <c r="P353" s="296" t="n">
        <v>0</v>
      </c>
      <c r="Q353" s="297"/>
      <c r="R353" s="298"/>
      <c r="S353" s="387"/>
      <c r="T353" s="296" t="n">
        <v>1585000</v>
      </c>
      <c r="U353" s="297" t="n">
        <v>1585000</v>
      </c>
      <c r="V353" s="298" t="n">
        <v>0</v>
      </c>
      <c r="W353" s="387" t="n">
        <v>0</v>
      </c>
      <c r="X353" s="296" t="n">
        <v>0</v>
      </c>
      <c r="Y353" s="297"/>
      <c r="Z353" s="298"/>
      <c r="AA353" s="387"/>
      <c r="AB353" s="296" t="n">
        <v>1585000</v>
      </c>
      <c r="AC353" s="297" t="n">
        <v>1585000</v>
      </c>
      <c r="AD353" s="298" t="n">
        <v>0</v>
      </c>
      <c r="AE353" s="387" t="n">
        <v>0</v>
      </c>
      <c r="AF353" s="296" t="n">
        <v>0</v>
      </c>
      <c r="AG353" s="297"/>
      <c r="AH353" s="298"/>
      <c r="AI353" s="387"/>
      <c r="AJ353" s="296" t="n">
        <v>1585000</v>
      </c>
      <c r="AK353" s="297" t="n">
        <v>1585000</v>
      </c>
      <c r="AL353" s="298" t="n">
        <v>0</v>
      </c>
      <c r="AM353" s="387" t="n">
        <v>0</v>
      </c>
      <c r="AN353" s="296" t="n">
        <v>0</v>
      </c>
      <c r="AO353" s="297"/>
      <c r="AP353" s="298"/>
      <c r="AQ353" s="387"/>
      <c r="AR353" s="296" t="n">
        <v>1585000</v>
      </c>
      <c r="AS353" s="297" t="n">
        <v>1585000</v>
      </c>
      <c r="AT353" s="298" t="n">
        <v>0</v>
      </c>
      <c r="AU353" s="387" t="n">
        <v>0</v>
      </c>
    </row>
    <row r="354" customFormat="false" ht="12.75" hidden="false" customHeight="false" outlineLevel="0" collapsed="false">
      <c r="B354" s="294" t="n">
        <v>85334</v>
      </c>
      <c r="C354" s="300" t="s">
        <v>468</v>
      </c>
      <c r="D354" s="296" t="n">
        <v>25000</v>
      </c>
      <c r="E354" s="297" t="n">
        <v>25000</v>
      </c>
      <c r="F354" s="298"/>
      <c r="G354" s="299"/>
      <c r="H354" s="296" t="n">
        <v>0</v>
      </c>
      <c r="I354" s="297"/>
      <c r="J354" s="298"/>
      <c r="K354" s="299"/>
      <c r="L354" s="296" t="n">
        <v>25000</v>
      </c>
      <c r="M354" s="297" t="n">
        <v>25000</v>
      </c>
      <c r="N354" s="298" t="n">
        <v>0</v>
      </c>
      <c r="O354" s="299" t="n">
        <v>0</v>
      </c>
      <c r="P354" s="296" t="n">
        <v>0</v>
      </c>
      <c r="Q354" s="297"/>
      <c r="R354" s="298"/>
      <c r="S354" s="299"/>
      <c r="T354" s="296" t="n">
        <v>25000</v>
      </c>
      <c r="U354" s="297" t="n">
        <v>25000</v>
      </c>
      <c r="V354" s="298" t="n">
        <v>0</v>
      </c>
      <c r="W354" s="299" t="n">
        <v>0</v>
      </c>
      <c r="X354" s="296" t="n">
        <v>0</v>
      </c>
      <c r="Y354" s="297"/>
      <c r="Z354" s="298"/>
      <c r="AA354" s="299"/>
      <c r="AB354" s="296" t="n">
        <v>25000</v>
      </c>
      <c r="AC354" s="297" t="n">
        <v>25000</v>
      </c>
      <c r="AD354" s="298" t="n">
        <v>0</v>
      </c>
      <c r="AE354" s="299" t="n">
        <v>0</v>
      </c>
      <c r="AF354" s="296" t="n">
        <v>0</v>
      </c>
      <c r="AG354" s="297"/>
      <c r="AH354" s="298"/>
      <c r="AI354" s="299"/>
      <c r="AJ354" s="296" t="n">
        <v>25000</v>
      </c>
      <c r="AK354" s="297" t="n">
        <v>25000</v>
      </c>
      <c r="AL354" s="298" t="n">
        <v>0</v>
      </c>
      <c r="AM354" s="299" t="n">
        <v>0</v>
      </c>
      <c r="AN354" s="296" t="n">
        <v>0</v>
      </c>
      <c r="AO354" s="297"/>
      <c r="AP354" s="298"/>
      <c r="AQ354" s="299"/>
      <c r="AR354" s="296" t="n">
        <v>25000</v>
      </c>
      <c r="AS354" s="297" t="n">
        <v>25000</v>
      </c>
      <c r="AT354" s="298" t="n">
        <v>0</v>
      </c>
      <c r="AU354" s="299" t="n">
        <v>0</v>
      </c>
    </row>
    <row r="355" customFormat="false" ht="12.75" hidden="false" customHeight="false" outlineLevel="0" collapsed="false">
      <c r="B355" s="358" t="n">
        <v>85346</v>
      </c>
      <c r="C355" s="359" t="s">
        <v>351</v>
      </c>
      <c r="D355" s="296" t="n">
        <v>22030</v>
      </c>
      <c r="E355" s="297" t="n">
        <v>22030</v>
      </c>
      <c r="F355" s="328"/>
      <c r="G355" s="330"/>
      <c r="H355" s="296" t="n">
        <v>0</v>
      </c>
      <c r="I355" s="297"/>
      <c r="J355" s="328"/>
      <c r="K355" s="330"/>
      <c r="L355" s="296" t="n">
        <v>22030</v>
      </c>
      <c r="M355" s="297" t="n">
        <v>22030</v>
      </c>
      <c r="N355" s="328" t="n">
        <v>0</v>
      </c>
      <c r="O355" s="330" t="n">
        <v>0</v>
      </c>
      <c r="P355" s="296" t="n">
        <v>0</v>
      </c>
      <c r="Q355" s="297"/>
      <c r="R355" s="328"/>
      <c r="S355" s="330"/>
      <c r="T355" s="296" t="n">
        <v>22030</v>
      </c>
      <c r="U355" s="297" t="n">
        <v>22030</v>
      </c>
      <c r="V355" s="328" t="n">
        <v>0</v>
      </c>
      <c r="W355" s="330" t="n">
        <v>0</v>
      </c>
      <c r="X355" s="296" t="n">
        <v>0</v>
      </c>
      <c r="Y355" s="297"/>
      <c r="Z355" s="328"/>
      <c r="AA355" s="330"/>
      <c r="AB355" s="296" t="n">
        <v>22030</v>
      </c>
      <c r="AC355" s="297" t="n">
        <v>22030</v>
      </c>
      <c r="AD355" s="328" t="n">
        <v>0</v>
      </c>
      <c r="AE355" s="330" t="n">
        <v>0</v>
      </c>
      <c r="AF355" s="296" t="n">
        <v>397</v>
      </c>
      <c r="AG355" s="297" t="n">
        <v>397</v>
      </c>
      <c r="AH355" s="328"/>
      <c r="AI355" s="330"/>
      <c r="AJ355" s="296" t="n">
        <v>22427</v>
      </c>
      <c r="AK355" s="297" t="n">
        <v>22427</v>
      </c>
      <c r="AL355" s="328" t="n">
        <v>0</v>
      </c>
      <c r="AM355" s="330" t="n">
        <v>0</v>
      </c>
      <c r="AN355" s="296" t="n">
        <v>0</v>
      </c>
      <c r="AO355" s="297"/>
      <c r="AP355" s="328"/>
      <c r="AQ355" s="330"/>
      <c r="AR355" s="296" t="n">
        <v>22427</v>
      </c>
      <c r="AS355" s="297" t="n">
        <v>22427</v>
      </c>
      <c r="AT355" s="328" t="n">
        <v>0</v>
      </c>
      <c r="AU355" s="330" t="n">
        <v>0</v>
      </c>
    </row>
    <row r="356" customFormat="false" ht="12.75" hidden="false" customHeight="false" outlineLevel="0" collapsed="false">
      <c r="B356" s="358" t="n">
        <v>85395</v>
      </c>
      <c r="C356" s="359" t="s">
        <v>286</v>
      </c>
      <c r="D356" s="326" t="n">
        <v>239293</v>
      </c>
      <c r="E356" s="297" t="n">
        <v>239293</v>
      </c>
      <c r="F356" s="328" t="n">
        <v>0</v>
      </c>
      <c r="G356" s="329" t="n">
        <v>0</v>
      </c>
      <c r="H356" s="326" t="n">
        <v>0</v>
      </c>
      <c r="I356" s="297" t="n">
        <v>0</v>
      </c>
      <c r="J356" s="328" t="n">
        <v>0</v>
      </c>
      <c r="K356" s="329" t="n">
        <v>0</v>
      </c>
      <c r="L356" s="326" t="n">
        <v>239293</v>
      </c>
      <c r="M356" s="297" t="n">
        <v>239293</v>
      </c>
      <c r="N356" s="328" t="n">
        <v>0</v>
      </c>
      <c r="O356" s="329" t="n">
        <v>0</v>
      </c>
      <c r="P356" s="326" t="n">
        <v>0</v>
      </c>
      <c r="Q356" s="297" t="n">
        <v>0</v>
      </c>
      <c r="R356" s="328" t="n">
        <v>0</v>
      </c>
      <c r="S356" s="329" t="n">
        <v>0</v>
      </c>
      <c r="T356" s="326" t="n">
        <v>239293</v>
      </c>
      <c r="U356" s="297" t="n">
        <v>239293</v>
      </c>
      <c r="V356" s="328" t="n">
        <v>0</v>
      </c>
      <c r="W356" s="329" t="n">
        <v>0</v>
      </c>
      <c r="X356" s="326" t="n">
        <v>0</v>
      </c>
      <c r="Y356" s="297" t="n">
        <v>0</v>
      </c>
      <c r="Z356" s="328" t="n">
        <v>0</v>
      </c>
      <c r="AA356" s="329" t="n">
        <v>0</v>
      </c>
      <c r="AB356" s="326" t="n">
        <v>239293</v>
      </c>
      <c r="AC356" s="297" t="n">
        <v>239293</v>
      </c>
      <c r="AD356" s="328" t="n">
        <v>0</v>
      </c>
      <c r="AE356" s="329" t="n">
        <v>0</v>
      </c>
      <c r="AF356" s="326" t="n">
        <v>0</v>
      </c>
      <c r="AG356" s="297" t="n">
        <v>0</v>
      </c>
      <c r="AH356" s="328" t="n">
        <v>0</v>
      </c>
      <c r="AI356" s="329" t="n">
        <v>0</v>
      </c>
      <c r="AJ356" s="326" t="n">
        <v>239293</v>
      </c>
      <c r="AK356" s="297" t="n">
        <v>239293</v>
      </c>
      <c r="AL356" s="328" t="n">
        <v>0</v>
      </c>
      <c r="AM356" s="329" t="n">
        <v>0</v>
      </c>
      <c r="AN356" s="326" t="n">
        <v>0</v>
      </c>
      <c r="AO356" s="297" t="n">
        <v>0</v>
      </c>
      <c r="AP356" s="328" t="n">
        <v>0</v>
      </c>
      <c r="AQ356" s="329" t="n">
        <v>0</v>
      </c>
      <c r="AR356" s="326" t="n">
        <v>239293</v>
      </c>
      <c r="AS356" s="297" t="n">
        <v>239293</v>
      </c>
      <c r="AT356" s="328" t="n">
        <v>0</v>
      </c>
      <c r="AU356" s="329" t="n">
        <v>0</v>
      </c>
    </row>
    <row r="357" customFormat="false" ht="12.75" hidden="false" customHeight="false" outlineLevel="0" collapsed="false">
      <c r="B357" s="320"/>
      <c r="C357" s="321" t="s">
        <v>469</v>
      </c>
      <c r="D357" s="322" t="n">
        <v>239293</v>
      </c>
      <c r="E357" s="335" t="n">
        <v>239293</v>
      </c>
      <c r="F357" s="324"/>
      <c r="G357" s="338"/>
      <c r="H357" s="322" t="n">
        <v>0</v>
      </c>
      <c r="I357" s="335"/>
      <c r="J357" s="324"/>
      <c r="K357" s="338"/>
      <c r="L357" s="322" t="n">
        <v>239293</v>
      </c>
      <c r="M357" s="335" t="n">
        <v>239293</v>
      </c>
      <c r="N357" s="324" t="n">
        <v>0</v>
      </c>
      <c r="O357" s="338" t="n">
        <v>0</v>
      </c>
      <c r="P357" s="322" t="n">
        <v>0</v>
      </c>
      <c r="Q357" s="335"/>
      <c r="R357" s="324"/>
      <c r="S357" s="338"/>
      <c r="T357" s="322" t="n">
        <v>239293</v>
      </c>
      <c r="U357" s="335" t="n">
        <v>239293</v>
      </c>
      <c r="V357" s="324" t="n">
        <v>0</v>
      </c>
      <c r="W357" s="338" t="n">
        <v>0</v>
      </c>
      <c r="X357" s="322" t="n">
        <v>0</v>
      </c>
      <c r="Y357" s="335"/>
      <c r="Z357" s="324"/>
      <c r="AA357" s="338"/>
      <c r="AB357" s="322" t="n">
        <v>239293</v>
      </c>
      <c r="AC357" s="335" t="n">
        <v>239293</v>
      </c>
      <c r="AD357" s="324" t="n">
        <v>0</v>
      </c>
      <c r="AE357" s="338" t="n">
        <v>0</v>
      </c>
      <c r="AF357" s="322" t="n">
        <v>0</v>
      </c>
      <c r="AG357" s="335"/>
      <c r="AH357" s="324"/>
      <c r="AI357" s="338"/>
      <c r="AJ357" s="322" t="n">
        <v>239293</v>
      </c>
      <c r="AK357" s="335" t="n">
        <v>239293</v>
      </c>
      <c r="AL357" s="324" t="n">
        <v>0</v>
      </c>
      <c r="AM357" s="338" t="n">
        <v>0</v>
      </c>
      <c r="AN357" s="322" t="n">
        <v>0</v>
      </c>
      <c r="AO357" s="335"/>
      <c r="AP357" s="324"/>
      <c r="AQ357" s="338"/>
      <c r="AR357" s="322" t="n">
        <v>239293</v>
      </c>
      <c r="AS357" s="335" t="n">
        <v>239293</v>
      </c>
      <c r="AT357" s="324" t="n">
        <v>0</v>
      </c>
      <c r="AU357" s="338" t="n">
        <v>0</v>
      </c>
    </row>
    <row r="358" customFormat="false" ht="12.75" hidden="false" customHeight="false" outlineLevel="0" collapsed="false">
      <c r="B358" s="314" t="n">
        <v>854</v>
      </c>
      <c r="C358" s="360" t="s">
        <v>137</v>
      </c>
      <c r="D358" s="316" t="n">
        <v>19278650</v>
      </c>
      <c r="E358" s="317" t="n">
        <v>19181650</v>
      </c>
      <c r="F358" s="317" t="n">
        <v>156000</v>
      </c>
      <c r="G358" s="317" t="n">
        <v>97000</v>
      </c>
      <c r="H358" s="316" t="n">
        <v>60000</v>
      </c>
      <c r="I358" s="317" t="n">
        <v>0</v>
      </c>
      <c r="J358" s="317" t="n">
        <v>0</v>
      </c>
      <c r="K358" s="317" t="n">
        <v>60000</v>
      </c>
      <c r="L358" s="316" t="n">
        <v>19338650</v>
      </c>
      <c r="M358" s="317" t="n">
        <v>19181650</v>
      </c>
      <c r="N358" s="317" t="n">
        <v>156000</v>
      </c>
      <c r="O358" s="317" t="n">
        <v>157000</v>
      </c>
      <c r="P358" s="316" t="n">
        <v>0</v>
      </c>
      <c r="Q358" s="317" t="n">
        <v>0</v>
      </c>
      <c r="R358" s="317" t="n">
        <v>0</v>
      </c>
      <c r="S358" s="317" t="n">
        <v>0</v>
      </c>
      <c r="T358" s="316" t="n">
        <v>19338650</v>
      </c>
      <c r="U358" s="317" t="n">
        <v>19181650</v>
      </c>
      <c r="V358" s="317" t="n">
        <v>156000</v>
      </c>
      <c r="W358" s="317" t="n">
        <v>157000</v>
      </c>
      <c r="X358" s="316" t="n">
        <v>0</v>
      </c>
      <c r="Y358" s="317" t="n">
        <v>0</v>
      </c>
      <c r="Z358" s="317" t="n">
        <v>0</v>
      </c>
      <c r="AA358" s="317" t="n">
        <v>0</v>
      </c>
      <c r="AB358" s="316" t="n">
        <v>19338650</v>
      </c>
      <c r="AC358" s="317" t="n">
        <v>19181650</v>
      </c>
      <c r="AD358" s="317" t="n">
        <v>156000</v>
      </c>
      <c r="AE358" s="317" t="n">
        <v>157000</v>
      </c>
      <c r="AF358" s="316" t="n">
        <v>725007</v>
      </c>
      <c r="AG358" s="317" t="n">
        <v>718007</v>
      </c>
      <c r="AH358" s="317" t="n">
        <v>0</v>
      </c>
      <c r="AI358" s="317" t="n">
        <v>7000</v>
      </c>
      <c r="AJ358" s="316" t="n">
        <v>20063657</v>
      </c>
      <c r="AK358" s="317" t="n">
        <v>19899657</v>
      </c>
      <c r="AL358" s="317" t="n">
        <v>156000</v>
      </c>
      <c r="AM358" s="317" t="n">
        <v>164000</v>
      </c>
      <c r="AN358" s="316" t="n">
        <v>47148</v>
      </c>
      <c r="AO358" s="317" t="n">
        <v>47148</v>
      </c>
      <c r="AP358" s="317" t="n">
        <v>0</v>
      </c>
      <c r="AQ358" s="317" t="n">
        <v>0</v>
      </c>
      <c r="AR358" s="316" t="n">
        <v>20110805</v>
      </c>
      <c r="AS358" s="317" t="n">
        <v>19946805</v>
      </c>
      <c r="AT358" s="317" t="n">
        <v>156000</v>
      </c>
      <c r="AU358" s="317" t="n">
        <v>164000</v>
      </c>
    </row>
    <row r="359" customFormat="false" ht="12.75" hidden="false" customHeight="false" outlineLevel="0" collapsed="false">
      <c r="B359" s="294" t="n">
        <v>85401</v>
      </c>
      <c r="C359" s="300" t="s">
        <v>371</v>
      </c>
      <c r="D359" s="296" t="n">
        <v>1153270</v>
      </c>
      <c r="E359" s="297" t="n">
        <v>1153270</v>
      </c>
      <c r="F359" s="298" t="n">
        <v>0</v>
      </c>
      <c r="G359" s="387" t="n">
        <v>0</v>
      </c>
      <c r="H359" s="296" t="n">
        <v>0</v>
      </c>
      <c r="I359" s="297" t="n">
        <v>0</v>
      </c>
      <c r="J359" s="298" t="n">
        <v>0</v>
      </c>
      <c r="K359" s="387" t="n">
        <v>0</v>
      </c>
      <c r="L359" s="296" t="n">
        <v>1153270</v>
      </c>
      <c r="M359" s="297" t="n">
        <v>1153270</v>
      </c>
      <c r="N359" s="298" t="n">
        <v>0</v>
      </c>
      <c r="O359" s="387" t="n">
        <v>0</v>
      </c>
      <c r="P359" s="296" t="n">
        <v>0</v>
      </c>
      <c r="Q359" s="297" t="n">
        <v>0</v>
      </c>
      <c r="R359" s="298" t="n">
        <v>0</v>
      </c>
      <c r="S359" s="387" t="n">
        <v>0</v>
      </c>
      <c r="T359" s="296" t="n">
        <v>1153270</v>
      </c>
      <c r="U359" s="297" t="n">
        <v>1153270</v>
      </c>
      <c r="V359" s="298" t="n">
        <v>0</v>
      </c>
      <c r="W359" s="387" t="n">
        <v>0</v>
      </c>
      <c r="X359" s="296" t="n">
        <v>0</v>
      </c>
      <c r="Y359" s="297" t="n">
        <v>0</v>
      </c>
      <c r="Z359" s="298" t="n">
        <v>0</v>
      </c>
      <c r="AA359" s="387" t="n">
        <v>0</v>
      </c>
      <c r="AB359" s="296" t="n">
        <v>1153270</v>
      </c>
      <c r="AC359" s="297" t="n">
        <v>1153270</v>
      </c>
      <c r="AD359" s="298" t="n">
        <v>0</v>
      </c>
      <c r="AE359" s="387" t="n">
        <v>0</v>
      </c>
      <c r="AF359" s="296" t="n">
        <v>7830</v>
      </c>
      <c r="AG359" s="297" t="n">
        <v>7830</v>
      </c>
      <c r="AH359" s="298" t="n">
        <v>0</v>
      </c>
      <c r="AI359" s="387" t="n">
        <v>0</v>
      </c>
      <c r="AJ359" s="296" t="n">
        <v>1161100</v>
      </c>
      <c r="AK359" s="297" t="n">
        <v>1161100</v>
      </c>
      <c r="AL359" s="298" t="n">
        <v>0</v>
      </c>
      <c r="AM359" s="387" t="n">
        <v>0</v>
      </c>
      <c r="AN359" s="296" t="n">
        <v>0</v>
      </c>
      <c r="AO359" s="297" t="n">
        <v>0</v>
      </c>
      <c r="AP359" s="298" t="n">
        <v>0</v>
      </c>
      <c r="AQ359" s="387" t="n">
        <v>0</v>
      </c>
      <c r="AR359" s="296" t="n">
        <v>1161100</v>
      </c>
      <c r="AS359" s="297" t="n">
        <v>1161100</v>
      </c>
      <c r="AT359" s="298" t="n">
        <v>0</v>
      </c>
      <c r="AU359" s="387" t="n">
        <v>0</v>
      </c>
    </row>
    <row r="360" customFormat="false" ht="13.5" hidden="false" customHeight="false" outlineLevel="0" collapsed="false">
      <c r="B360" s="501"/>
      <c r="C360" s="502" t="s">
        <v>344</v>
      </c>
      <c r="D360" s="496" t="n">
        <v>1153270</v>
      </c>
      <c r="E360" s="497" t="n">
        <v>1153270</v>
      </c>
      <c r="F360" s="498"/>
      <c r="G360" s="499"/>
      <c r="H360" s="496" t="n">
        <v>0</v>
      </c>
      <c r="I360" s="497"/>
      <c r="J360" s="498"/>
      <c r="K360" s="499"/>
      <c r="L360" s="496" t="n">
        <v>1153270</v>
      </c>
      <c r="M360" s="497" t="n">
        <v>1153270</v>
      </c>
      <c r="N360" s="498" t="n">
        <v>0</v>
      </c>
      <c r="O360" s="499" t="n">
        <v>0</v>
      </c>
      <c r="P360" s="496" t="n">
        <v>0</v>
      </c>
      <c r="Q360" s="497"/>
      <c r="R360" s="498"/>
      <c r="S360" s="499"/>
      <c r="T360" s="496" t="n">
        <v>1153270</v>
      </c>
      <c r="U360" s="497" t="n">
        <v>1153270</v>
      </c>
      <c r="V360" s="498" t="n">
        <v>0</v>
      </c>
      <c r="W360" s="499" t="n">
        <v>0</v>
      </c>
      <c r="X360" s="496" t="n">
        <v>0</v>
      </c>
      <c r="Y360" s="497"/>
      <c r="Z360" s="498"/>
      <c r="AA360" s="499"/>
      <c r="AB360" s="496" t="n">
        <v>1153270</v>
      </c>
      <c r="AC360" s="497" t="n">
        <v>1153270</v>
      </c>
      <c r="AD360" s="498" t="n">
        <v>0</v>
      </c>
      <c r="AE360" s="499" t="n">
        <v>0</v>
      </c>
      <c r="AF360" s="496" t="n">
        <v>7830</v>
      </c>
      <c r="AG360" s="497" t="n">
        <v>7830</v>
      </c>
      <c r="AH360" s="498"/>
      <c r="AI360" s="499"/>
      <c r="AJ360" s="496" t="n">
        <v>1161100</v>
      </c>
      <c r="AK360" s="497" t="n">
        <v>1161100</v>
      </c>
      <c r="AL360" s="498" t="n">
        <v>0</v>
      </c>
      <c r="AM360" s="499" t="n">
        <v>0</v>
      </c>
      <c r="AN360" s="496" t="n">
        <v>0</v>
      </c>
      <c r="AO360" s="497"/>
      <c r="AP360" s="498"/>
      <c r="AQ360" s="499"/>
      <c r="AR360" s="496" t="n">
        <v>1161100</v>
      </c>
      <c r="AS360" s="497" t="n">
        <v>1161100</v>
      </c>
      <c r="AT360" s="498" t="n">
        <v>0</v>
      </c>
      <c r="AU360" s="499" t="n">
        <v>0</v>
      </c>
    </row>
    <row r="361" customFormat="false" ht="12.75" hidden="false" customHeight="false" outlineLevel="0" collapsed="false">
      <c r="B361" s="358" t="n">
        <v>85403</v>
      </c>
      <c r="C361" s="359" t="s">
        <v>470</v>
      </c>
      <c r="D361" s="326" t="n">
        <v>6023100</v>
      </c>
      <c r="E361" s="327" t="n">
        <v>6023100</v>
      </c>
      <c r="F361" s="328" t="n">
        <v>62000</v>
      </c>
      <c r="G361" s="329" t="n">
        <v>0</v>
      </c>
      <c r="H361" s="326" t="n">
        <v>20000</v>
      </c>
      <c r="I361" s="327" t="n">
        <v>0</v>
      </c>
      <c r="J361" s="328" t="n">
        <v>0</v>
      </c>
      <c r="K361" s="329" t="n">
        <v>20000</v>
      </c>
      <c r="L361" s="326" t="n">
        <v>6043100</v>
      </c>
      <c r="M361" s="327" t="n">
        <v>6023100</v>
      </c>
      <c r="N361" s="328" t="n">
        <v>62000</v>
      </c>
      <c r="O361" s="329" t="n">
        <v>20000</v>
      </c>
      <c r="P361" s="326" t="n">
        <v>0</v>
      </c>
      <c r="Q361" s="327" t="n">
        <v>0</v>
      </c>
      <c r="R361" s="328" t="n">
        <v>0</v>
      </c>
      <c r="S361" s="329" t="n">
        <v>0</v>
      </c>
      <c r="T361" s="326" t="n">
        <v>6043100</v>
      </c>
      <c r="U361" s="327" t="n">
        <v>6023100</v>
      </c>
      <c r="V361" s="328" t="n">
        <v>62000</v>
      </c>
      <c r="W361" s="329" t="n">
        <v>20000</v>
      </c>
      <c r="X361" s="326" t="n">
        <v>0</v>
      </c>
      <c r="Y361" s="327" t="n">
        <v>0</v>
      </c>
      <c r="Z361" s="328" t="n">
        <v>0</v>
      </c>
      <c r="AA361" s="329" t="n">
        <v>0</v>
      </c>
      <c r="AB361" s="326" t="n">
        <v>6043100</v>
      </c>
      <c r="AC361" s="327" t="n">
        <v>6023100</v>
      </c>
      <c r="AD361" s="328" t="n">
        <v>62000</v>
      </c>
      <c r="AE361" s="329" t="n">
        <v>20000</v>
      </c>
      <c r="AF361" s="326" t="n">
        <v>93316</v>
      </c>
      <c r="AG361" s="327" t="n">
        <v>93316</v>
      </c>
      <c r="AH361" s="328" t="n">
        <v>0</v>
      </c>
      <c r="AI361" s="329" t="n">
        <v>0</v>
      </c>
      <c r="AJ361" s="326" t="n">
        <v>6136416</v>
      </c>
      <c r="AK361" s="327" t="n">
        <v>6116416</v>
      </c>
      <c r="AL361" s="328" t="n">
        <v>62000</v>
      </c>
      <c r="AM361" s="329" t="n">
        <v>20000</v>
      </c>
      <c r="AN361" s="326" t="n">
        <v>0</v>
      </c>
      <c r="AO361" s="327" t="n">
        <v>0</v>
      </c>
      <c r="AP361" s="328" t="n">
        <v>0</v>
      </c>
      <c r="AQ361" s="329" t="n">
        <v>0</v>
      </c>
      <c r="AR361" s="326" t="n">
        <v>6136416</v>
      </c>
      <c r="AS361" s="327" t="n">
        <v>6116416</v>
      </c>
      <c r="AT361" s="328" t="n">
        <v>62000</v>
      </c>
      <c r="AU361" s="329" t="n">
        <v>20000</v>
      </c>
    </row>
    <row r="362" customFormat="false" ht="12.75" hidden="false" customHeight="false" outlineLevel="0" collapsed="false">
      <c r="B362" s="294"/>
      <c r="C362" s="300" t="s">
        <v>344</v>
      </c>
      <c r="D362" s="296" t="n">
        <v>4802416</v>
      </c>
      <c r="E362" s="297" t="n">
        <v>4802416</v>
      </c>
      <c r="F362" s="298" t="n">
        <v>62000</v>
      </c>
      <c r="G362" s="299"/>
      <c r="H362" s="296" t="n">
        <v>20000</v>
      </c>
      <c r="I362" s="297"/>
      <c r="J362" s="298"/>
      <c r="K362" s="299" t="n">
        <v>20000</v>
      </c>
      <c r="L362" s="296" t="n">
        <v>4822416</v>
      </c>
      <c r="M362" s="297" t="n">
        <v>4802416</v>
      </c>
      <c r="N362" s="298" t="n">
        <v>62000</v>
      </c>
      <c r="O362" s="299" t="n">
        <v>20000</v>
      </c>
      <c r="P362" s="296" t="n">
        <v>0</v>
      </c>
      <c r="Q362" s="297"/>
      <c r="R362" s="298"/>
      <c r="S362" s="299"/>
      <c r="T362" s="296" t="n">
        <v>4822416</v>
      </c>
      <c r="U362" s="297" t="n">
        <v>4802416</v>
      </c>
      <c r="V362" s="298" t="n">
        <v>62000</v>
      </c>
      <c r="W362" s="299" t="n">
        <v>20000</v>
      </c>
      <c r="X362" s="296" t="n">
        <v>0</v>
      </c>
      <c r="Y362" s="297"/>
      <c r="Z362" s="298"/>
      <c r="AA362" s="299"/>
      <c r="AB362" s="296" t="n">
        <v>4822416</v>
      </c>
      <c r="AC362" s="297" t="n">
        <v>4802416</v>
      </c>
      <c r="AD362" s="298" t="n">
        <v>62000</v>
      </c>
      <c r="AE362" s="299" t="n">
        <v>20000</v>
      </c>
      <c r="AF362" s="296" t="n">
        <v>0</v>
      </c>
      <c r="AG362" s="297"/>
      <c r="AH362" s="298"/>
      <c r="AI362" s="299"/>
      <c r="AJ362" s="296" t="n">
        <v>4822416</v>
      </c>
      <c r="AK362" s="297" t="n">
        <v>4802416</v>
      </c>
      <c r="AL362" s="298" t="n">
        <v>62000</v>
      </c>
      <c r="AM362" s="299" t="n">
        <v>20000</v>
      </c>
      <c r="AN362" s="296" t="n">
        <v>0</v>
      </c>
      <c r="AO362" s="297"/>
      <c r="AP362" s="298"/>
      <c r="AQ362" s="299"/>
      <c r="AR362" s="296" t="n">
        <v>4822416</v>
      </c>
      <c r="AS362" s="297" t="n">
        <v>4802416</v>
      </c>
      <c r="AT362" s="298" t="n">
        <v>62000</v>
      </c>
      <c r="AU362" s="299" t="n">
        <v>20000</v>
      </c>
    </row>
    <row r="363" customFormat="false" ht="12.75" hidden="false" customHeight="false" outlineLevel="0" collapsed="false">
      <c r="A363" s="57"/>
      <c r="B363" s="358"/>
      <c r="C363" s="359" t="s">
        <v>345</v>
      </c>
      <c r="D363" s="326" t="n">
        <v>1220684</v>
      </c>
      <c r="E363" s="327" t="n">
        <v>1220684</v>
      </c>
      <c r="F363" s="328"/>
      <c r="G363" s="330"/>
      <c r="H363" s="326" t="n">
        <v>0</v>
      </c>
      <c r="I363" s="327"/>
      <c r="J363" s="328"/>
      <c r="K363" s="330"/>
      <c r="L363" s="326" t="n">
        <v>1220684</v>
      </c>
      <c r="M363" s="327" t="n">
        <v>1220684</v>
      </c>
      <c r="N363" s="328" t="n">
        <v>0</v>
      </c>
      <c r="O363" s="330" t="n">
        <v>0</v>
      </c>
      <c r="P363" s="326" t="n">
        <v>0</v>
      </c>
      <c r="Q363" s="327"/>
      <c r="R363" s="328"/>
      <c r="S363" s="330"/>
      <c r="T363" s="326" t="n">
        <v>1220684</v>
      </c>
      <c r="U363" s="327" t="n">
        <v>1220684</v>
      </c>
      <c r="V363" s="328" t="n">
        <v>0</v>
      </c>
      <c r="W363" s="330" t="n">
        <v>0</v>
      </c>
      <c r="X363" s="326" t="n">
        <v>0</v>
      </c>
      <c r="Y363" s="327"/>
      <c r="Z363" s="328"/>
      <c r="AA363" s="330"/>
      <c r="AB363" s="326" t="n">
        <v>1220684</v>
      </c>
      <c r="AC363" s="327" t="n">
        <v>1220684</v>
      </c>
      <c r="AD363" s="328" t="n">
        <v>0</v>
      </c>
      <c r="AE363" s="330" t="n">
        <v>0</v>
      </c>
      <c r="AF363" s="326" t="n">
        <v>93316</v>
      </c>
      <c r="AG363" s="327" t="n">
        <v>93316</v>
      </c>
      <c r="AH363" s="328"/>
      <c r="AI363" s="330"/>
      <c r="AJ363" s="326" t="n">
        <v>1314000</v>
      </c>
      <c r="AK363" s="327" t="n">
        <v>1314000</v>
      </c>
      <c r="AL363" s="328" t="n">
        <v>0</v>
      </c>
      <c r="AM363" s="330" t="n">
        <v>0</v>
      </c>
      <c r="AN363" s="326" t="n">
        <v>0</v>
      </c>
      <c r="AO363" s="327"/>
      <c r="AP363" s="328"/>
      <c r="AQ363" s="330"/>
      <c r="AR363" s="326" t="n">
        <v>1314000</v>
      </c>
      <c r="AS363" s="327" t="n">
        <v>1314000</v>
      </c>
      <c r="AT363" s="328" t="n">
        <v>0</v>
      </c>
      <c r="AU363" s="330" t="n">
        <v>0</v>
      </c>
    </row>
    <row r="364" customFormat="false" ht="15" hidden="false" customHeight="true" outlineLevel="0" collapsed="false">
      <c r="B364" s="358" t="n">
        <v>85406</v>
      </c>
      <c r="C364" s="359" t="s">
        <v>471</v>
      </c>
      <c r="D364" s="326" t="n">
        <v>4579381</v>
      </c>
      <c r="E364" s="327" t="n">
        <v>4579381</v>
      </c>
      <c r="F364" s="327" t="n">
        <v>0</v>
      </c>
      <c r="G364" s="330" t="n">
        <v>0</v>
      </c>
      <c r="H364" s="326" t="n">
        <v>25000</v>
      </c>
      <c r="I364" s="327" t="n">
        <v>0</v>
      </c>
      <c r="J364" s="327" t="n">
        <v>0</v>
      </c>
      <c r="K364" s="330" t="n">
        <v>25000</v>
      </c>
      <c r="L364" s="326" t="n">
        <v>4604381</v>
      </c>
      <c r="M364" s="327" t="n">
        <v>4579381</v>
      </c>
      <c r="N364" s="327" t="n">
        <v>0</v>
      </c>
      <c r="O364" s="330" t="n">
        <v>25000</v>
      </c>
      <c r="P364" s="326" t="n">
        <v>0</v>
      </c>
      <c r="Q364" s="327" t="n">
        <v>0</v>
      </c>
      <c r="R364" s="327" t="n">
        <v>0</v>
      </c>
      <c r="S364" s="330" t="n">
        <v>0</v>
      </c>
      <c r="T364" s="326" t="n">
        <v>4604381</v>
      </c>
      <c r="U364" s="327" t="n">
        <v>4579381</v>
      </c>
      <c r="V364" s="327" t="n">
        <v>0</v>
      </c>
      <c r="W364" s="330" t="n">
        <v>25000</v>
      </c>
      <c r="X364" s="326" t="n">
        <v>0</v>
      </c>
      <c r="Y364" s="327" t="n">
        <v>0</v>
      </c>
      <c r="Z364" s="327" t="n">
        <v>0</v>
      </c>
      <c r="AA364" s="330" t="n">
        <v>0</v>
      </c>
      <c r="AB364" s="326" t="n">
        <v>4604381</v>
      </c>
      <c r="AC364" s="327" t="n">
        <v>4579381</v>
      </c>
      <c r="AD364" s="327" t="n">
        <v>0</v>
      </c>
      <c r="AE364" s="330" t="n">
        <v>25000</v>
      </c>
      <c r="AF364" s="326" t="n">
        <v>0</v>
      </c>
      <c r="AG364" s="327" t="n">
        <v>0</v>
      </c>
      <c r="AH364" s="327" t="n">
        <v>0</v>
      </c>
      <c r="AI364" s="330" t="n">
        <v>0</v>
      </c>
      <c r="AJ364" s="326" t="n">
        <v>4604381</v>
      </c>
      <c r="AK364" s="327" t="n">
        <v>4579381</v>
      </c>
      <c r="AL364" s="327" t="n">
        <v>0</v>
      </c>
      <c r="AM364" s="330" t="n">
        <v>25000</v>
      </c>
      <c r="AN364" s="326" t="n">
        <v>0</v>
      </c>
      <c r="AO364" s="327" t="n">
        <v>0</v>
      </c>
      <c r="AP364" s="327" t="n">
        <v>0</v>
      </c>
      <c r="AQ364" s="330" t="n">
        <v>0</v>
      </c>
      <c r="AR364" s="326" t="n">
        <v>4604381</v>
      </c>
      <c r="AS364" s="327" t="n">
        <v>4579381</v>
      </c>
      <c r="AT364" s="327" t="n">
        <v>0</v>
      </c>
      <c r="AU364" s="330" t="n">
        <v>25000</v>
      </c>
    </row>
    <row r="365" customFormat="false" ht="12.75" hidden="false" customHeight="false" outlineLevel="0" collapsed="false">
      <c r="B365" s="320"/>
      <c r="C365" s="321" t="s">
        <v>344</v>
      </c>
      <c r="D365" s="322" t="n">
        <v>4579381</v>
      </c>
      <c r="E365" s="323" t="n">
        <v>4579381</v>
      </c>
      <c r="F365" s="324" t="n">
        <v>0</v>
      </c>
      <c r="G365" s="338"/>
      <c r="H365" s="322" t="n">
        <v>25000</v>
      </c>
      <c r="I365" s="323"/>
      <c r="J365" s="324" t="n">
        <v>0</v>
      </c>
      <c r="K365" s="338" t="n">
        <v>25000</v>
      </c>
      <c r="L365" s="322" t="n">
        <v>4604381</v>
      </c>
      <c r="M365" s="323" t="n">
        <v>4579381</v>
      </c>
      <c r="N365" s="324" t="n">
        <v>0</v>
      </c>
      <c r="O365" s="338" t="n">
        <v>25000</v>
      </c>
      <c r="P365" s="322" t="n">
        <v>0</v>
      </c>
      <c r="Q365" s="323"/>
      <c r="R365" s="324" t="n">
        <v>0</v>
      </c>
      <c r="S365" s="338"/>
      <c r="T365" s="322" t="n">
        <v>4604381</v>
      </c>
      <c r="U365" s="323" t="n">
        <v>4579381</v>
      </c>
      <c r="V365" s="324" t="n">
        <v>0</v>
      </c>
      <c r="W365" s="338" t="n">
        <v>25000</v>
      </c>
      <c r="X365" s="322" t="n">
        <v>0</v>
      </c>
      <c r="Y365" s="323"/>
      <c r="Z365" s="324" t="n">
        <v>0</v>
      </c>
      <c r="AA365" s="338"/>
      <c r="AB365" s="322" t="n">
        <v>4604381</v>
      </c>
      <c r="AC365" s="323" t="n">
        <v>4579381</v>
      </c>
      <c r="AD365" s="324" t="n">
        <v>0</v>
      </c>
      <c r="AE365" s="338" t="n">
        <v>25000</v>
      </c>
      <c r="AF365" s="322" t="n">
        <v>0</v>
      </c>
      <c r="AG365" s="323"/>
      <c r="AH365" s="324" t="n">
        <v>0</v>
      </c>
      <c r="AI365" s="338"/>
      <c r="AJ365" s="322" t="n">
        <v>4604381</v>
      </c>
      <c r="AK365" s="323" t="n">
        <v>4579381</v>
      </c>
      <c r="AL365" s="324" t="n">
        <v>0</v>
      </c>
      <c r="AM365" s="338" t="n">
        <v>25000</v>
      </c>
      <c r="AN365" s="322" t="n">
        <v>0</v>
      </c>
      <c r="AO365" s="323"/>
      <c r="AP365" s="324" t="n">
        <v>0</v>
      </c>
      <c r="AQ365" s="338"/>
      <c r="AR365" s="322" t="n">
        <v>4604381</v>
      </c>
      <c r="AS365" s="323" t="n">
        <v>4579381</v>
      </c>
      <c r="AT365" s="324" t="n">
        <v>0</v>
      </c>
      <c r="AU365" s="338" t="n">
        <v>25000</v>
      </c>
    </row>
    <row r="366" customFormat="false" ht="12.75" hidden="false" customHeight="false" outlineLevel="0" collapsed="false">
      <c r="B366" s="346" t="n">
        <v>85407</v>
      </c>
      <c r="C366" s="347" t="s">
        <v>372</v>
      </c>
      <c r="D366" s="296" t="n">
        <v>3039088</v>
      </c>
      <c r="E366" s="297" t="n">
        <v>2942088</v>
      </c>
      <c r="F366" s="298" t="n">
        <v>94000</v>
      </c>
      <c r="G366" s="387" t="n">
        <v>97000</v>
      </c>
      <c r="H366" s="296" t="n">
        <v>0</v>
      </c>
      <c r="I366" s="297" t="n">
        <v>0</v>
      </c>
      <c r="J366" s="298" t="n">
        <v>0</v>
      </c>
      <c r="K366" s="387" t="n">
        <v>0</v>
      </c>
      <c r="L366" s="296" t="n">
        <v>3039088</v>
      </c>
      <c r="M366" s="297" t="n">
        <v>2942088</v>
      </c>
      <c r="N366" s="298" t="n">
        <v>94000</v>
      </c>
      <c r="O366" s="387" t="n">
        <v>97000</v>
      </c>
      <c r="P366" s="296" t="n">
        <v>0</v>
      </c>
      <c r="Q366" s="297" t="n">
        <v>0</v>
      </c>
      <c r="R366" s="298" t="n">
        <v>0</v>
      </c>
      <c r="S366" s="387" t="n">
        <v>0</v>
      </c>
      <c r="T366" s="296" t="n">
        <v>3039088</v>
      </c>
      <c r="U366" s="297" t="n">
        <v>2942088</v>
      </c>
      <c r="V366" s="298" t="n">
        <v>94000</v>
      </c>
      <c r="W366" s="387" t="n">
        <v>97000</v>
      </c>
      <c r="X366" s="296" t="n">
        <v>0</v>
      </c>
      <c r="Y366" s="297" t="n">
        <v>0</v>
      </c>
      <c r="Z366" s="298" t="n">
        <v>0</v>
      </c>
      <c r="AA366" s="387" t="n">
        <v>0</v>
      </c>
      <c r="AB366" s="296" t="n">
        <v>3039088</v>
      </c>
      <c r="AC366" s="297" t="n">
        <v>2942088</v>
      </c>
      <c r="AD366" s="298" t="n">
        <v>94000</v>
      </c>
      <c r="AE366" s="387" t="n">
        <v>97000</v>
      </c>
      <c r="AF366" s="296" t="n">
        <v>52353</v>
      </c>
      <c r="AG366" s="297" t="n">
        <v>45353</v>
      </c>
      <c r="AH366" s="298" t="n">
        <v>0</v>
      </c>
      <c r="AI366" s="387" t="n">
        <v>7000</v>
      </c>
      <c r="AJ366" s="296" t="n">
        <v>3091441</v>
      </c>
      <c r="AK366" s="297" t="n">
        <v>2987441</v>
      </c>
      <c r="AL366" s="298" t="n">
        <v>94000</v>
      </c>
      <c r="AM366" s="387" t="n">
        <v>104000</v>
      </c>
      <c r="AN366" s="296" t="n">
        <v>0</v>
      </c>
      <c r="AO366" s="297" t="n">
        <v>0</v>
      </c>
      <c r="AP366" s="298" t="n">
        <v>0</v>
      </c>
      <c r="AQ366" s="387" t="n">
        <v>0</v>
      </c>
      <c r="AR366" s="296" t="n">
        <v>3091441</v>
      </c>
      <c r="AS366" s="297" t="n">
        <v>2987441</v>
      </c>
      <c r="AT366" s="298" t="n">
        <v>94000</v>
      </c>
      <c r="AU366" s="387" t="n">
        <v>104000</v>
      </c>
    </row>
    <row r="367" customFormat="false" ht="12.75" hidden="false" customHeight="false" outlineLevel="0" collapsed="false">
      <c r="A367" s="57"/>
      <c r="B367" s="346"/>
      <c r="C367" s="347" t="s">
        <v>472</v>
      </c>
      <c r="D367" s="296" t="n">
        <v>2654642</v>
      </c>
      <c r="E367" s="297" t="n">
        <v>2557642</v>
      </c>
      <c r="F367" s="298" t="n">
        <v>94000</v>
      </c>
      <c r="G367" s="387" t="n">
        <v>97000</v>
      </c>
      <c r="H367" s="296" t="n">
        <v>0</v>
      </c>
      <c r="I367" s="297"/>
      <c r="J367" s="298"/>
      <c r="K367" s="387"/>
      <c r="L367" s="296" t="n">
        <v>2654642</v>
      </c>
      <c r="M367" s="297" t="n">
        <v>2557642</v>
      </c>
      <c r="N367" s="298" t="n">
        <v>94000</v>
      </c>
      <c r="O367" s="387" t="n">
        <v>97000</v>
      </c>
      <c r="P367" s="296" t="n">
        <v>0</v>
      </c>
      <c r="Q367" s="297"/>
      <c r="R367" s="298"/>
      <c r="S367" s="387"/>
      <c r="T367" s="296" t="n">
        <v>2654642</v>
      </c>
      <c r="U367" s="297" t="n">
        <v>2557642</v>
      </c>
      <c r="V367" s="298" t="n">
        <v>94000</v>
      </c>
      <c r="W367" s="387" t="n">
        <v>97000</v>
      </c>
      <c r="X367" s="296" t="n">
        <v>0</v>
      </c>
      <c r="Y367" s="297"/>
      <c r="Z367" s="298"/>
      <c r="AA367" s="387"/>
      <c r="AB367" s="296" t="n">
        <v>2654642</v>
      </c>
      <c r="AC367" s="297" t="n">
        <v>2557642</v>
      </c>
      <c r="AD367" s="298" t="n">
        <v>94000</v>
      </c>
      <c r="AE367" s="387" t="n">
        <v>97000</v>
      </c>
      <c r="AF367" s="296" t="n">
        <v>52353</v>
      </c>
      <c r="AG367" s="297" t="n">
        <v>45353</v>
      </c>
      <c r="AH367" s="298"/>
      <c r="AI367" s="387" t="n">
        <v>7000</v>
      </c>
      <c r="AJ367" s="296" t="n">
        <v>2706995</v>
      </c>
      <c r="AK367" s="297" t="n">
        <v>2602995</v>
      </c>
      <c r="AL367" s="298" t="n">
        <v>94000</v>
      </c>
      <c r="AM367" s="387" t="n">
        <v>104000</v>
      </c>
      <c r="AN367" s="296" t="n">
        <v>0</v>
      </c>
      <c r="AO367" s="297"/>
      <c r="AP367" s="298"/>
      <c r="AQ367" s="387"/>
      <c r="AR367" s="296" t="n">
        <v>2706995</v>
      </c>
      <c r="AS367" s="297" t="n">
        <v>2602995</v>
      </c>
      <c r="AT367" s="298" t="n">
        <v>94000</v>
      </c>
      <c r="AU367" s="387" t="n">
        <v>104000</v>
      </c>
    </row>
    <row r="368" customFormat="false" ht="12.75" hidden="false" customHeight="false" outlineLevel="0" collapsed="false">
      <c r="B368" s="320"/>
      <c r="C368" s="321" t="s">
        <v>473</v>
      </c>
      <c r="D368" s="322" t="n">
        <v>366386</v>
      </c>
      <c r="E368" s="323" t="n">
        <v>366386</v>
      </c>
      <c r="F368" s="324"/>
      <c r="G368" s="338"/>
      <c r="H368" s="322" t="n">
        <v>0</v>
      </c>
      <c r="I368" s="323"/>
      <c r="J368" s="324"/>
      <c r="K368" s="338"/>
      <c r="L368" s="322" t="n">
        <v>366386</v>
      </c>
      <c r="M368" s="323" t="n">
        <v>366386</v>
      </c>
      <c r="N368" s="324" t="n">
        <v>0</v>
      </c>
      <c r="O368" s="338" t="n">
        <v>0</v>
      </c>
      <c r="P368" s="322" t="n">
        <v>0</v>
      </c>
      <c r="Q368" s="323"/>
      <c r="R368" s="324"/>
      <c r="S368" s="338"/>
      <c r="T368" s="322" t="n">
        <v>366386</v>
      </c>
      <c r="U368" s="323" t="n">
        <v>366386</v>
      </c>
      <c r="V368" s="324" t="n">
        <v>0</v>
      </c>
      <c r="W368" s="338" t="n">
        <v>0</v>
      </c>
      <c r="X368" s="322" t="n">
        <v>0</v>
      </c>
      <c r="Y368" s="323"/>
      <c r="Z368" s="324"/>
      <c r="AA368" s="338"/>
      <c r="AB368" s="322" t="n">
        <v>366386</v>
      </c>
      <c r="AC368" s="323" t="n">
        <v>366386</v>
      </c>
      <c r="AD368" s="324" t="n">
        <v>0</v>
      </c>
      <c r="AE368" s="338" t="n">
        <v>0</v>
      </c>
      <c r="AF368" s="322" t="n">
        <v>0</v>
      </c>
      <c r="AG368" s="323"/>
      <c r="AH368" s="324"/>
      <c r="AI368" s="338"/>
      <c r="AJ368" s="322" t="n">
        <v>366386</v>
      </c>
      <c r="AK368" s="323" t="n">
        <v>366386</v>
      </c>
      <c r="AL368" s="324" t="n">
        <v>0</v>
      </c>
      <c r="AM368" s="338" t="n">
        <v>0</v>
      </c>
      <c r="AN368" s="322" t="n">
        <v>0</v>
      </c>
      <c r="AO368" s="323"/>
      <c r="AP368" s="324"/>
      <c r="AQ368" s="338"/>
      <c r="AR368" s="322" t="n">
        <v>366386</v>
      </c>
      <c r="AS368" s="323" t="n">
        <v>366386</v>
      </c>
      <c r="AT368" s="324" t="n">
        <v>0</v>
      </c>
      <c r="AU368" s="338" t="n">
        <v>0</v>
      </c>
    </row>
    <row r="369" customFormat="false" ht="12.75" hidden="false" customHeight="false" outlineLevel="0" collapsed="false">
      <c r="B369" s="320"/>
      <c r="C369" s="321" t="s">
        <v>454</v>
      </c>
      <c r="D369" s="322" t="n">
        <v>18060</v>
      </c>
      <c r="E369" s="323" t="n">
        <v>18060</v>
      </c>
      <c r="F369" s="324"/>
      <c r="G369" s="338"/>
      <c r="H369" s="322" t="n">
        <v>0</v>
      </c>
      <c r="I369" s="323"/>
      <c r="J369" s="324"/>
      <c r="K369" s="338"/>
      <c r="L369" s="322" t="n">
        <v>18060</v>
      </c>
      <c r="M369" s="323" t="n">
        <v>18060</v>
      </c>
      <c r="N369" s="324" t="n">
        <v>0</v>
      </c>
      <c r="O369" s="338" t="n">
        <v>0</v>
      </c>
      <c r="P369" s="322" t="n">
        <v>0</v>
      </c>
      <c r="Q369" s="323"/>
      <c r="R369" s="324"/>
      <c r="S369" s="338"/>
      <c r="T369" s="322" t="n">
        <v>18060</v>
      </c>
      <c r="U369" s="323" t="n">
        <v>18060</v>
      </c>
      <c r="V369" s="324" t="n">
        <v>0</v>
      </c>
      <c r="W369" s="338" t="n">
        <v>0</v>
      </c>
      <c r="X369" s="322" t="n">
        <v>0</v>
      </c>
      <c r="Y369" s="323"/>
      <c r="Z369" s="324"/>
      <c r="AA369" s="338"/>
      <c r="AB369" s="322" t="n">
        <v>18060</v>
      </c>
      <c r="AC369" s="323" t="n">
        <v>18060</v>
      </c>
      <c r="AD369" s="324" t="n">
        <v>0</v>
      </c>
      <c r="AE369" s="338" t="n">
        <v>0</v>
      </c>
      <c r="AF369" s="322" t="n">
        <v>0</v>
      </c>
      <c r="AG369" s="323"/>
      <c r="AH369" s="324"/>
      <c r="AI369" s="338"/>
      <c r="AJ369" s="322" t="n">
        <v>18060</v>
      </c>
      <c r="AK369" s="323" t="n">
        <v>18060</v>
      </c>
      <c r="AL369" s="324" t="n">
        <v>0</v>
      </c>
      <c r="AM369" s="338" t="n">
        <v>0</v>
      </c>
      <c r="AN369" s="322" t="n">
        <v>0</v>
      </c>
      <c r="AO369" s="323"/>
      <c r="AP369" s="324"/>
      <c r="AQ369" s="338"/>
      <c r="AR369" s="322" t="n">
        <v>18060</v>
      </c>
      <c r="AS369" s="323" t="n">
        <v>18060</v>
      </c>
      <c r="AT369" s="324" t="n">
        <v>0</v>
      </c>
      <c r="AU369" s="338" t="n">
        <v>0</v>
      </c>
    </row>
    <row r="370" customFormat="false" ht="12.75" hidden="false" customHeight="false" outlineLevel="0" collapsed="false">
      <c r="B370" s="294" t="n">
        <v>85410</v>
      </c>
      <c r="C370" s="300" t="s">
        <v>474</v>
      </c>
      <c r="D370" s="296" t="n">
        <v>4004229</v>
      </c>
      <c r="E370" s="297" t="n">
        <v>4004229</v>
      </c>
      <c r="F370" s="298" t="n">
        <v>0</v>
      </c>
      <c r="G370" s="387" t="n">
        <v>0</v>
      </c>
      <c r="H370" s="296" t="n">
        <v>15000</v>
      </c>
      <c r="I370" s="297" t="n">
        <v>0</v>
      </c>
      <c r="J370" s="298" t="n">
        <v>0</v>
      </c>
      <c r="K370" s="387" t="n">
        <v>15000</v>
      </c>
      <c r="L370" s="296" t="n">
        <v>4019229</v>
      </c>
      <c r="M370" s="297" t="n">
        <v>4004229</v>
      </c>
      <c r="N370" s="298" t="n">
        <v>0</v>
      </c>
      <c r="O370" s="387" t="n">
        <v>15000</v>
      </c>
      <c r="P370" s="296" t="n">
        <v>0</v>
      </c>
      <c r="Q370" s="297" t="n">
        <v>0</v>
      </c>
      <c r="R370" s="298" t="n">
        <v>0</v>
      </c>
      <c r="S370" s="387" t="n">
        <v>0</v>
      </c>
      <c r="T370" s="296" t="n">
        <v>4019229</v>
      </c>
      <c r="U370" s="297" t="n">
        <v>4004229</v>
      </c>
      <c r="V370" s="298" t="n">
        <v>0</v>
      </c>
      <c r="W370" s="387" t="n">
        <v>15000</v>
      </c>
      <c r="X370" s="296" t="n">
        <v>0</v>
      </c>
      <c r="Y370" s="297" t="n">
        <v>0</v>
      </c>
      <c r="Z370" s="298" t="n">
        <v>0</v>
      </c>
      <c r="AA370" s="387" t="n">
        <v>0</v>
      </c>
      <c r="AB370" s="296" t="n">
        <v>4019229</v>
      </c>
      <c r="AC370" s="297" t="n">
        <v>4004229</v>
      </c>
      <c r="AD370" s="298" t="n">
        <v>0</v>
      </c>
      <c r="AE370" s="387" t="n">
        <v>15000</v>
      </c>
      <c r="AF370" s="296" t="n">
        <v>571508</v>
      </c>
      <c r="AG370" s="297" t="n">
        <v>571508</v>
      </c>
      <c r="AH370" s="298" t="n">
        <v>0</v>
      </c>
      <c r="AI370" s="387" t="n">
        <v>0</v>
      </c>
      <c r="AJ370" s="296" t="n">
        <v>4590737</v>
      </c>
      <c r="AK370" s="297" t="n">
        <v>4575737</v>
      </c>
      <c r="AL370" s="298" t="n">
        <v>0</v>
      </c>
      <c r="AM370" s="387" t="n">
        <v>15000</v>
      </c>
      <c r="AN370" s="296" t="n">
        <v>0</v>
      </c>
      <c r="AO370" s="297" t="n">
        <v>0</v>
      </c>
      <c r="AP370" s="298" t="n">
        <v>0</v>
      </c>
      <c r="AQ370" s="387" t="n">
        <v>0</v>
      </c>
      <c r="AR370" s="296" t="n">
        <v>4590737</v>
      </c>
      <c r="AS370" s="297" t="n">
        <v>4575737</v>
      </c>
      <c r="AT370" s="298" t="n">
        <v>0</v>
      </c>
      <c r="AU370" s="387" t="n">
        <v>15000</v>
      </c>
    </row>
    <row r="371" customFormat="false" ht="12.75" hidden="false" customHeight="false" outlineLevel="0" collapsed="false">
      <c r="B371" s="320"/>
      <c r="C371" s="321" t="s">
        <v>344</v>
      </c>
      <c r="D371" s="322" t="n">
        <v>3615807</v>
      </c>
      <c r="E371" s="323" t="n">
        <v>3615807</v>
      </c>
      <c r="F371" s="324"/>
      <c r="G371" s="338"/>
      <c r="H371" s="322" t="n">
        <v>15000</v>
      </c>
      <c r="I371" s="323"/>
      <c r="J371" s="324"/>
      <c r="K371" s="338" t="n">
        <v>15000</v>
      </c>
      <c r="L371" s="322" t="n">
        <v>3630807</v>
      </c>
      <c r="M371" s="323" t="n">
        <v>3615807</v>
      </c>
      <c r="N371" s="324" t="n">
        <v>0</v>
      </c>
      <c r="O371" s="338" t="n">
        <v>15000</v>
      </c>
      <c r="P371" s="322" t="n">
        <v>0</v>
      </c>
      <c r="Q371" s="323"/>
      <c r="R371" s="324"/>
      <c r="S371" s="338"/>
      <c r="T371" s="322" t="n">
        <v>3630807</v>
      </c>
      <c r="U371" s="323" t="n">
        <v>3615807</v>
      </c>
      <c r="V371" s="324" t="n">
        <v>0</v>
      </c>
      <c r="W371" s="338" t="n">
        <v>15000</v>
      </c>
      <c r="X371" s="322" t="n">
        <v>0</v>
      </c>
      <c r="Y371" s="323"/>
      <c r="Z371" s="324"/>
      <c r="AA371" s="338"/>
      <c r="AB371" s="322" t="n">
        <v>3630807</v>
      </c>
      <c r="AC371" s="323" t="n">
        <v>3615807</v>
      </c>
      <c r="AD371" s="324" t="n">
        <v>0</v>
      </c>
      <c r="AE371" s="338" t="n">
        <v>15000</v>
      </c>
      <c r="AF371" s="322" t="n">
        <v>540110</v>
      </c>
      <c r="AG371" s="323" t="n">
        <v>540110</v>
      </c>
      <c r="AH371" s="324"/>
      <c r="AI371" s="338"/>
      <c r="AJ371" s="322" t="n">
        <v>4170917</v>
      </c>
      <c r="AK371" s="323" t="n">
        <v>4155917</v>
      </c>
      <c r="AL371" s="324" t="n">
        <v>0</v>
      </c>
      <c r="AM371" s="338" t="n">
        <v>15000</v>
      </c>
      <c r="AN371" s="322" t="n">
        <v>0</v>
      </c>
      <c r="AO371" s="323"/>
      <c r="AP371" s="324"/>
      <c r="AQ371" s="338"/>
      <c r="AR371" s="322" t="n">
        <v>4170917</v>
      </c>
      <c r="AS371" s="323" t="n">
        <v>4155917</v>
      </c>
      <c r="AT371" s="324" t="n">
        <v>0</v>
      </c>
      <c r="AU371" s="338" t="n">
        <v>15000</v>
      </c>
    </row>
    <row r="372" customFormat="false" ht="12.75" hidden="false" customHeight="false" outlineLevel="0" collapsed="false">
      <c r="B372" s="320"/>
      <c r="C372" s="321" t="s">
        <v>345</v>
      </c>
      <c r="D372" s="322" t="n">
        <v>388422</v>
      </c>
      <c r="E372" s="323" t="n">
        <v>388422</v>
      </c>
      <c r="F372" s="324"/>
      <c r="G372" s="338"/>
      <c r="H372" s="322" t="n">
        <v>0</v>
      </c>
      <c r="I372" s="323"/>
      <c r="J372" s="324"/>
      <c r="K372" s="338"/>
      <c r="L372" s="322" t="n">
        <v>388422</v>
      </c>
      <c r="M372" s="323" t="n">
        <v>388422</v>
      </c>
      <c r="N372" s="324" t="n">
        <v>0</v>
      </c>
      <c r="O372" s="338" t="n">
        <v>0</v>
      </c>
      <c r="P372" s="322" t="n">
        <v>0</v>
      </c>
      <c r="Q372" s="323"/>
      <c r="R372" s="324"/>
      <c r="S372" s="338"/>
      <c r="T372" s="322" t="n">
        <v>388422</v>
      </c>
      <c r="U372" s="323" t="n">
        <v>388422</v>
      </c>
      <c r="V372" s="324" t="n">
        <v>0</v>
      </c>
      <c r="W372" s="338" t="n">
        <v>0</v>
      </c>
      <c r="X372" s="322" t="n">
        <v>0</v>
      </c>
      <c r="Y372" s="323"/>
      <c r="Z372" s="324"/>
      <c r="AA372" s="338"/>
      <c r="AB372" s="322" t="n">
        <v>388422</v>
      </c>
      <c r="AC372" s="323" t="n">
        <v>388422</v>
      </c>
      <c r="AD372" s="324" t="n">
        <v>0</v>
      </c>
      <c r="AE372" s="338" t="n">
        <v>0</v>
      </c>
      <c r="AF372" s="322" t="n">
        <v>31398</v>
      </c>
      <c r="AG372" s="323" t="n">
        <v>31398</v>
      </c>
      <c r="AH372" s="324"/>
      <c r="AI372" s="338"/>
      <c r="AJ372" s="322" t="n">
        <v>419820</v>
      </c>
      <c r="AK372" s="323" t="n">
        <v>419820</v>
      </c>
      <c r="AL372" s="324" t="n">
        <v>0</v>
      </c>
      <c r="AM372" s="338" t="n">
        <v>0</v>
      </c>
      <c r="AN372" s="322" t="n">
        <v>0</v>
      </c>
      <c r="AO372" s="323"/>
      <c r="AP372" s="324"/>
      <c r="AQ372" s="338"/>
      <c r="AR372" s="322" t="n">
        <v>419820</v>
      </c>
      <c r="AS372" s="323" t="n">
        <v>419820</v>
      </c>
      <c r="AT372" s="324" t="n">
        <v>0</v>
      </c>
      <c r="AU372" s="338" t="n">
        <v>0</v>
      </c>
    </row>
    <row r="373" customFormat="false" ht="12.75" hidden="false" customHeight="true" outlineLevel="0" collapsed="false">
      <c r="B373" s="294" t="n">
        <v>85415</v>
      </c>
      <c r="C373" s="300" t="s">
        <v>475</v>
      </c>
      <c r="D373" s="503" t="n">
        <v>0</v>
      </c>
      <c r="E373" s="297"/>
      <c r="F373" s="297"/>
      <c r="G373" s="299"/>
      <c r="H373" s="503" t="n">
        <v>0</v>
      </c>
      <c r="I373" s="297"/>
      <c r="J373" s="297"/>
      <c r="K373" s="299"/>
      <c r="L373" s="503" t="n">
        <v>0</v>
      </c>
      <c r="M373" s="297"/>
      <c r="N373" s="297"/>
      <c r="O373" s="299"/>
      <c r="P373" s="503" t="n">
        <v>0</v>
      </c>
      <c r="Q373" s="297"/>
      <c r="R373" s="297"/>
      <c r="S373" s="299"/>
      <c r="T373" s="503" t="n">
        <v>0</v>
      </c>
      <c r="U373" s="297"/>
      <c r="V373" s="297"/>
      <c r="W373" s="299"/>
      <c r="X373" s="503" t="n">
        <v>0</v>
      </c>
      <c r="Y373" s="297"/>
      <c r="Z373" s="297"/>
      <c r="AA373" s="299"/>
      <c r="AB373" s="503" t="n">
        <v>0</v>
      </c>
      <c r="AC373" s="297"/>
      <c r="AD373" s="297"/>
      <c r="AE373" s="299"/>
      <c r="AF373" s="503" t="n">
        <v>0</v>
      </c>
      <c r="AG373" s="297"/>
      <c r="AH373" s="297"/>
      <c r="AI373" s="299"/>
      <c r="AJ373" s="503" t="n">
        <v>0</v>
      </c>
      <c r="AK373" s="297"/>
      <c r="AL373" s="297"/>
      <c r="AM373" s="299"/>
      <c r="AN373" s="503" t="n">
        <v>47148</v>
      </c>
      <c r="AO373" s="297" t="n">
        <v>47148</v>
      </c>
      <c r="AP373" s="297"/>
      <c r="AQ373" s="299"/>
      <c r="AR373" s="503" t="n">
        <v>47148</v>
      </c>
      <c r="AS373" s="297" t="n">
        <v>47148</v>
      </c>
      <c r="AT373" s="297" t="n">
        <v>0</v>
      </c>
      <c r="AU373" s="299" t="n">
        <v>0</v>
      </c>
    </row>
    <row r="374" customFormat="false" ht="12.75" hidden="false" customHeight="false" outlineLevel="0" collapsed="false">
      <c r="B374" s="294" t="n">
        <v>85417</v>
      </c>
      <c r="C374" s="504" t="s">
        <v>476</v>
      </c>
      <c r="D374" s="296" t="n">
        <v>437383</v>
      </c>
      <c r="E374" s="297" t="n">
        <v>437383</v>
      </c>
      <c r="F374" s="298" t="n">
        <v>0</v>
      </c>
      <c r="G374" s="387" t="n">
        <v>0</v>
      </c>
      <c r="H374" s="296" t="n">
        <v>0</v>
      </c>
      <c r="I374" s="297" t="n">
        <v>0</v>
      </c>
      <c r="J374" s="298" t="n">
        <v>0</v>
      </c>
      <c r="K374" s="387" t="n">
        <v>0</v>
      </c>
      <c r="L374" s="296" t="n">
        <v>437383</v>
      </c>
      <c r="M374" s="297" t="n">
        <v>437383</v>
      </c>
      <c r="N374" s="298" t="n">
        <v>0</v>
      </c>
      <c r="O374" s="387" t="n">
        <v>0</v>
      </c>
      <c r="P374" s="296" t="n">
        <v>0</v>
      </c>
      <c r="Q374" s="297" t="n">
        <v>0</v>
      </c>
      <c r="R374" s="298" t="n">
        <v>0</v>
      </c>
      <c r="S374" s="387" t="n">
        <v>0</v>
      </c>
      <c r="T374" s="296" t="n">
        <v>437383</v>
      </c>
      <c r="U374" s="297" t="n">
        <v>437383</v>
      </c>
      <c r="V374" s="298" t="n">
        <v>0</v>
      </c>
      <c r="W374" s="387" t="n">
        <v>0</v>
      </c>
      <c r="X374" s="296" t="n">
        <v>0</v>
      </c>
      <c r="Y374" s="297" t="n">
        <v>0</v>
      </c>
      <c r="Z374" s="298" t="n">
        <v>0</v>
      </c>
      <c r="AA374" s="387" t="n">
        <v>0</v>
      </c>
      <c r="AB374" s="296" t="n">
        <v>437383</v>
      </c>
      <c r="AC374" s="297" t="n">
        <v>437383</v>
      </c>
      <c r="AD374" s="298" t="n">
        <v>0</v>
      </c>
      <c r="AE374" s="387" t="n">
        <v>0</v>
      </c>
      <c r="AF374" s="296" t="n">
        <v>0</v>
      </c>
      <c r="AG374" s="297" t="n">
        <v>0</v>
      </c>
      <c r="AH374" s="298" t="n">
        <v>0</v>
      </c>
      <c r="AI374" s="387" t="n">
        <v>0</v>
      </c>
      <c r="AJ374" s="296" t="n">
        <v>437383</v>
      </c>
      <c r="AK374" s="297" t="n">
        <v>437383</v>
      </c>
      <c r="AL374" s="298" t="n">
        <v>0</v>
      </c>
      <c r="AM374" s="387" t="n">
        <v>0</v>
      </c>
      <c r="AN374" s="296" t="n">
        <v>0</v>
      </c>
      <c r="AO374" s="297" t="n">
        <v>0</v>
      </c>
      <c r="AP374" s="298" t="n">
        <v>0</v>
      </c>
      <c r="AQ374" s="387" t="n">
        <v>0</v>
      </c>
      <c r="AR374" s="296" t="n">
        <v>437383</v>
      </c>
      <c r="AS374" s="297" t="n">
        <v>437383</v>
      </c>
      <c r="AT374" s="298" t="n">
        <v>0</v>
      </c>
      <c r="AU374" s="387" t="n">
        <v>0</v>
      </c>
    </row>
    <row r="375" customFormat="false" ht="12.75" hidden="false" customHeight="false" outlineLevel="0" collapsed="false">
      <c r="B375" s="358"/>
      <c r="C375" s="359" t="s">
        <v>344</v>
      </c>
      <c r="D375" s="326" t="n">
        <v>437383</v>
      </c>
      <c r="E375" s="327" t="n">
        <v>437383</v>
      </c>
      <c r="F375" s="328"/>
      <c r="G375" s="330"/>
      <c r="H375" s="326" t="n">
        <v>0</v>
      </c>
      <c r="I375" s="327"/>
      <c r="J375" s="328"/>
      <c r="K375" s="330"/>
      <c r="L375" s="326" t="n">
        <v>437383</v>
      </c>
      <c r="M375" s="327" t="n">
        <v>437383</v>
      </c>
      <c r="N375" s="328" t="n">
        <v>0</v>
      </c>
      <c r="O375" s="330" t="n">
        <v>0</v>
      </c>
      <c r="P375" s="326" t="n">
        <v>0</v>
      </c>
      <c r="Q375" s="327"/>
      <c r="R375" s="328"/>
      <c r="S375" s="330"/>
      <c r="T375" s="326" t="n">
        <v>437383</v>
      </c>
      <c r="U375" s="327" t="n">
        <v>437383</v>
      </c>
      <c r="V375" s="328" t="n">
        <v>0</v>
      </c>
      <c r="W375" s="330" t="n">
        <v>0</v>
      </c>
      <c r="X375" s="326" t="n">
        <v>0</v>
      </c>
      <c r="Y375" s="327"/>
      <c r="Z375" s="328"/>
      <c r="AA375" s="330"/>
      <c r="AB375" s="326" t="n">
        <v>437383</v>
      </c>
      <c r="AC375" s="327" t="n">
        <v>437383</v>
      </c>
      <c r="AD375" s="328" t="n">
        <v>0</v>
      </c>
      <c r="AE375" s="330" t="n">
        <v>0</v>
      </c>
      <c r="AF375" s="326" t="n">
        <v>0</v>
      </c>
      <c r="AG375" s="327"/>
      <c r="AH375" s="328"/>
      <c r="AI375" s="330"/>
      <c r="AJ375" s="326" t="n">
        <v>437383</v>
      </c>
      <c r="AK375" s="327" t="n">
        <v>437383</v>
      </c>
      <c r="AL375" s="328" t="n">
        <v>0</v>
      </c>
      <c r="AM375" s="330" t="n">
        <v>0</v>
      </c>
      <c r="AN375" s="326" t="n">
        <v>0</v>
      </c>
      <c r="AO375" s="327"/>
      <c r="AP375" s="328"/>
      <c r="AQ375" s="330"/>
      <c r="AR375" s="326" t="n">
        <v>437383</v>
      </c>
      <c r="AS375" s="327" t="n">
        <v>437383</v>
      </c>
      <c r="AT375" s="328" t="n">
        <v>0</v>
      </c>
      <c r="AU375" s="330" t="n">
        <v>0</v>
      </c>
    </row>
    <row r="376" customFormat="false" ht="12.75" hidden="false" customHeight="false" outlineLevel="0" collapsed="false">
      <c r="B376" s="358" t="n">
        <v>85446</v>
      </c>
      <c r="C376" s="359" t="s">
        <v>351</v>
      </c>
      <c r="D376" s="326" t="n">
        <v>42199</v>
      </c>
      <c r="E376" s="348" t="n">
        <v>42199</v>
      </c>
      <c r="F376" s="382"/>
      <c r="G376" s="388"/>
      <c r="H376" s="326" t="n">
        <v>0</v>
      </c>
      <c r="I376" s="348"/>
      <c r="J376" s="382"/>
      <c r="K376" s="388"/>
      <c r="L376" s="326" t="n">
        <v>42199</v>
      </c>
      <c r="M376" s="348" t="n">
        <v>42199</v>
      </c>
      <c r="N376" s="382" t="n">
        <v>0</v>
      </c>
      <c r="O376" s="388" t="n">
        <v>0</v>
      </c>
      <c r="P376" s="326" t="n">
        <v>0</v>
      </c>
      <c r="Q376" s="348"/>
      <c r="R376" s="382"/>
      <c r="S376" s="388"/>
      <c r="T376" s="326" t="n">
        <v>42199</v>
      </c>
      <c r="U376" s="348" t="n">
        <v>42199</v>
      </c>
      <c r="V376" s="382" t="n">
        <v>0</v>
      </c>
      <c r="W376" s="388" t="n">
        <v>0</v>
      </c>
      <c r="X376" s="326" t="n">
        <v>0</v>
      </c>
      <c r="Y376" s="348"/>
      <c r="Z376" s="382"/>
      <c r="AA376" s="388"/>
      <c r="AB376" s="326" t="n">
        <v>42199</v>
      </c>
      <c r="AC376" s="348" t="n">
        <v>42199</v>
      </c>
      <c r="AD376" s="382" t="n">
        <v>0</v>
      </c>
      <c r="AE376" s="388" t="n">
        <v>0</v>
      </c>
      <c r="AF376" s="326" t="n">
        <v>0</v>
      </c>
      <c r="AG376" s="348"/>
      <c r="AH376" s="382"/>
      <c r="AI376" s="388"/>
      <c r="AJ376" s="326" t="n">
        <v>42199</v>
      </c>
      <c r="AK376" s="348" t="n">
        <v>42199</v>
      </c>
      <c r="AL376" s="382" t="n">
        <v>0</v>
      </c>
      <c r="AM376" s="388" t="n">
        <v>0</v>
      </c>
      <c r="AN376" s="326" t="n">
        <v>0</v>
      </c>
      <c r="AO376" s="348"/>
      <c r="AP376" s="382"/>
      <c r="AQ376" s="388"/>
      <c r="AR376" s="326" t="n">
        <v>42199</v>
      </c>
      <c r="AS376" s="348" t="n">
        <v>42199</v>
      </c>
      <c r="AT376" s="382" t="n">
        <v>0</v>
      </c>
      <c r="AU376" s="388" t="n">
        <v>0</v>
      </c>
    </row>
    <row r="377" customFormat="false" ht="12.75" hidden="false" customHeight="false" outlineLevel="0" collapsed="false">
      <c r="B377" s="314" t="n">
        <v>900</v>
      </c>
      <c r="C377" s="360" t="s">
        <v>58</v>
      </c>
      <c r="D377" s="316" t="n">
        <v>815000</v>
      </c>
      <c r="E377" s="317" t="n">
        <v>465000</v>
      </c>
      <c r="F377" s="318" t="n">
        <v>0</v>
      </c>
      <c r="G377" s="319" t="n">
        <v>350000</v>
      </c>
      <c r="H377" s="316" t="n">
        <v>0</v>
      </c>
      <c r="I377" s="317" t="n">
        <v>0</v>
      </c>
      <c r="J377" s="318" t="n">
        <v>0</v>
      </c>
      <c r="K377" s="319" t="n">
        <v>0</v>
      </c>
      <c r="L377" s="316" t="n">
        <v>815000</v>
      </c>
      <c r="M377" s="317" t="n">
        <v>465000</v>
      </c>
      <c r="N377" s="318" t="n">
        <v>0</v>
      </c>
      <c r="O377" s="319" t="n">
        <v>350000</v>
      </c>
      <c r="P377" s="316" t="n">
        <v>0</v>
      </c>
      <c r="Q377" s="317" t="n">
        <v>0</v>
      </c>
      <c r="R377" s="318" t="n">
        <v>0</v>
      </c>
      <c r="S377" s="319" t="n">
        <v>0</v>
      </c>
      <c r="T377" s="316" t="n">
        <v>815000</v>
      </c>
      <c r="U377" s="317" t="n">
        <v>465000</v>
      </c>
      <c r="V377" s="318" t="n">
        <v>0</v>
      </c>
      <c r="W377" s="319" t="n">
        <v>350000</v>
      </c>
      <c r="X377" s="316" t="n">
        <v>0</v>
      </c>
      <c r="Y377" s="317" t="n">
        <v>0</v>
      </c>
      <c r="Z377" s="318" t="n">
        <v>0</v>
      </c>
      <c r="AA377" s="319" t="n">
        <v>0</v>
      </c>
      <c r="AB377" s="316" t="n">
        <v>815000</v>
      </c>
      <c r="AC377" s="317" t="n">
        <v>465000</v>
      </c>
      <c r="AD377" s="318" t="n">
        <v>0</v>
      </c>
      <c r="AE377" s="319" t="n">
        <v>350000</v>
      </c>
      <c r="AF377" s="316" t="n">
        <v>0</v>
      </c>
      <c r="AG377" s="317" t="n">
        <v>0</v>
      </c>
      <c r="AH377" s="318" t="n">
        <v>0</v>
      </c>
      <c r="AI377" s="319" t="n">
        <v>0</v>
      </c>
      <c r="AJ377" s="316" t="n">
        <v>815000</v>
      </c>
      <c r="AK377" s="317" t="n">
        <v>465000</v>
      </c>
      <c r="AL377" s="318" t="n">
        <v>0</v>
      </c>
      <c r="AM377" s="319" t="n">
        <v>350000</v>
      </c>
      <c r="AN377" s="316" t="n">
        <v>0</v>
      </c>
      <c r="AO377" s="317" t="n">
        <v>0</v>
      </c>
      <c r="AP377" s="318" t="n">
        <v>0</v>
      </c>
      <c r="AQ377" s="319" t="n">
        <v>0</v>
      </c>
      <c r="AR377" s="316" t="n">
        <v>815000</v>
      </c>
      <c r="AS377" s="317" t="n">
        <v>465000</v>
      </c>
      <c r="AT377" s="318" t="n">
        <v>0</v>
      </c>
      <c r="AU377" s="319" t="n">
        <v>350000</v>
      </c>
    </row>
    <row r="378" customFormat="false" ht="12.75" hidden="false" customHeight="false" outlineLevel="0" collapsed="false">
      <c r="B378" s="420" t="n">
        <v>90001</v>
      </c>
      <c r="C378" s="421" t="s">
        <v>375</v>
      </c>
      <c r="D378" s="326" t="n">
        <v>420000</v>
      </c>
      <c r="E378" s="348" t="n">
        <v>420000</v>
      </c>
      <c r="F378" s="382" t="n">
        <v>0</v>
      </c>
      <c r="G378" s="383" t="n">
        <v>0</v>
      </c>
      <c r="H378" s="326" t="n">
        <v>0</v>
      </c>
      <c r="I378" s="348" t="n">
        <v>0</v>
      </c>
      <c r="J378" s="382" t="n">
        <v>0</v>
      </c>
      <c r="K378" s="383" t="n">
        <v>0</v>
      </c>
      <c r="L378" s="326" t="n">
        <v>420000</v>
      </c>
      <c r="M378" s="348" t="n">
        <v>420000</v>
      </c>
      <c r="N378" s="382" t="n">
        <v>0</v>
      </c>
      <c r="O378" s="383" t="n">
        <v>0</v>
      </c>
      <c r="P378" s="326" t="n">
        <v>0</v>
      </c>
      <c r="Q378" s="348" t="n">
        <v>0</v>
      </c>
      <c r="R378" s="382" t="n">
        <v>0</v>
      </c>
      <c r="S378" s="383" t="n">
        <v>0</v>
      </c>
      <c r="T378" s="326" t="n">
        <v>420000</v>
      </c>
      <c r="U378" s="348" t="n">
        <v>420000</v>
      </c>
      <c r="V378" s="382" t="n">
        <v>0</v>
      </c>
      <c r="W378" s="383" t="n">
        <v>0</v>
      </c>
      <c r="X378" s="326" t="n">
        <v>0</v>
      </c>
      <c r="Y378" s="348" t="n">
        <v>0</v>
      </c>
      <c r="Z378" s="382" t="n">
        <v>0</v>
      </c>
      <c r="AA378" s="383" t="n">
        <v>0</v>
      </c>
      <c r="AB378" s="326" t="n">
        <v>420000</v>
      </c>
      <c r="AC378" s="348" t="n">
        <v>420000</v>
      </c>
      <c r="AD378" s="382" t="n">
        <v>0</v>
      </c>
      <c r="AE378" s="383" t="n">
        <v>0</v>
      </c>
      <c r="AF378" s="326" t="n">
        <v>0</v>
      </c>
      <c r="AG378" s="348" t="n">
        <v>0</v>
      </c>
      <c r="AH378" s="382" t="n">
        <v>0</v>
      </c>
      <c r="AI378" s="383" t="n">
        <v>0</v>
      </c>
      <c r="AJ378" s="326" t="n">
        <v>420000</v>
      </c>
      <c r="AK378" s="348" t="n">
        <v>420000</v>
      </c>
      <c r="AL378" s="382" t="n">
        <v>0</v>
      </c>
      <c r="AM378" s="383" t="n">
        <v>0</v>
      </c>
      <c r="AN378" s="326" t="n">
        <v>0</v>
      </c>
      <c r="AO378" s="348" t="n">
        <v>0</v>
      </c>
      <c r="AP378" s="382" t="n">
        <v>0</v>
      </c>
      <c r="AQ378" s="383" t="n">
        <v>0</v>
      </c>
      <c r="AR378" s="326" t="n">
        <v>420000</v>
      </c>
      <c r="AS378" s="348" t="n">
        <v>420000</v>
      </c>
      <c r="AT378" s="382" t="n">
        <v>0</v>
      </c>
      <c r="AU378" s="383" t="n">
        <v>0</v>
      </c>
    </row>
    <row r="379" customFormat="false" ht="12.75" hidden="false" customHeight="false" outlineLevel="0" collapsed="false">
      <c r="B379" s="346"/>
      <c r="C379" s="347" t="s">
        <v>377</v>
      </c>
      <c r="D379" s="296" t="n">
        <v>420000</v>
      </c>
      <c r="E379" s="364" t="n">
        <v>420000</v>
      </c>
      <c r="F379" s="349"/>
      <c r="G379" s="350"/>
      <c r="H379" s="296" t="n">
        <v>0</v>
      </c>
      <c r="I379" s="364"/>
      <c r="J379" s="349"/>
      <c r="K379" s="350"/>
      <c r="L379" s="296" t="n">
        <v>420000</v>
      </c>
      <c r="M379" s="364" t="n">
        <v>420000</v>
      </c>
      <c r="N379" s="349" t="n">
        <v>0</v>
      </c>
      <c r="O379" s="350" t="n">
        <v>0</v>
      </c>
      <c r="P379" s="296" t="n">
        <v>0</v>
      </c>
      <c r="Q379" s="364"/>
      <c r="R379" s="349"/>
      <c r="S379" s="350"/>
      <c r="T379" s="296" t="n">
        <v>420000</v>
      </c>
      <c r="U379" s="364" t="n">
        <v>420000</v>
      </c>
      <c r="V379" s="349" t="n">
        <v>0</v>
      </c>
      <c r="W379" s="350" t="n">
        <v>0</v>
      </c>
      <c r="X379" s="296" t="n">
        <v>0</v>
      </c>
      <c r="Y379" s="364"/>
      <c r="Z379" s="349"/>
      <c r="AA379" s="350"/>
      <c r="AB379" s="296" t="n">
        <v>420000</v>
      </c>
      <c r="AC379" s="364" t="n">
        <v>420000</v>
      </c>
      <c r="AD379" s="349" t="n">
        <v>0</v>
      </c>
      <c r="AE379" s="350" t="n">
        <v>0</v>
      </c>
      <c r="AF379" s="296" t="n">
        <v>0</v>
      </c>
      <c r="AG379" s="364"/>
      <c r="AH379" s="349"/>
      <c r="AI379" s="350"/>
      <c r="AJ379" s="296" t="n">
        <v>420000</v>
      </c>
      <c r="AK379" s="364" t="n">
        <v>420000</v>
      </c>
      <c r="AL379" s="349" t="n">
        <v>0</v>
      </c>
      <c r="AM379" s="350" t="n">
        <v>0</v>
      </c>
      <c r="AN379" s="296" t="n">
        <v>0</v>
      </c>
      <c r="AO379" s="364"/>
      <c r="AP379" s="349"/>
      <c r="AQ379" s="350"/>
      <c r="AR379" s="296" t="n">
        <v>420000</v>
      </c>
      <c r="AS379" s="364" t="n">
        <v>420000</v>
      </c>
      <c r="AT379" s="349" t="n">
        <v>0</v>
      </c>
      <c r="AU379" s="350" t="n">
        <v>0</v>
      </c>
    </row>
    <row r="380" customFormat="false" ht="12.75" hidden="false" customHeight="false" outlineLevel="0" collapsed="false">
      <c r="B380" s="294" t="n">
        <v>90015</v>
      </c>
      <c r="C380" s="300" t="s">
        <v>387</v>
      </c>
      <c r="D380" s="296" t="n">
        <v>350000</v>
      </c>
      <c r="E380" s="297" t="n">
        <v>0</v>
      </c>
      <c r="F380" s="298" t="n">
        <v>0</v>
      </c>
      <c r="G380" s="387" t="n">
        <v>350000</v>
      </c>
      <c r="H380" s="296" t="n">
        <v>0</v>
      </c>
      <c r="I380" s="297" t="n">
        <v>0</v>
      </c>
      <c r="J380" s="298" t="n">
        <v>0</v>
      </c>
      <c r="K380" s="387" t="n">
        <v>0</v>
      </c>
      <c r="L380" s="296" t="n">
        <v>350000</v>
      </c>
      <c r="M380" s="297" t="n">
        <v>0</v>
      </c>
      <c r="N380" s="298" t="n">
        <v>0</v>
      </c>
      <c r="O380" s="387" t="n">
        <v>350000</v>
      </c>
      <c r="P380" s="296" t="n">
        <v>0</v>
      </c>
      <c r="Q380" s="297" t="n">
        <v>0</v>
      </c>
      <c r="R380" s="298" t="n">
        <v>0</v>
      </c>
      <c r="S380" s="387" t="n">
        <v>0</v>
      </c>
      <c r="T380" s="296" t="n">
        <v>350000</v>
      </c>
      <c r="U380" s="297" t="n">
        <v>0</v>
      </c>
      <c r="V380" s="298" t="n">
        <v>0</v>
      </c>
      <c r="W380" s="387" t="n">
        <v>350000</v>
      </c>
      <c r="X380" s="296" t="n">
        <v>0</v>
      </c>
      <c r="Y380" s="297" t="n">
        <v>0</v>
      </c>
      <c r="Z380" s="298" t="n">
        <v>0</v>
      </c>
      <c r="AA380" s="387" t="n">
        <v>0</v>
      </c>
      <c r="AB380" s="296" t="n">
        <v>350000</v>
      </c>
      <c r="AC380" s="297" t="n">
        <v>0</v>
      </c>
      <c r="AD380" s="298" t="n">
        <v>0</v>
      </c>
      <c r="AE380" s="387" t="n">
        <v>350000</v>
      </c>
      <c r="AF380" s="296" t="n">
        <v>0</v>
      </c>
      <c r="AG380" s="297" t="n">
        <v>0</v>
      </c>
      <c r="AH380" s="298" t="n">
        <v>0</v>
      </c>
      <c r="AI380" s="387" t="n">
        <v>0</v>
      </c>
      <c r="AJ380" s="296" t="n">
        <v>350000</v>
      </c>
      <c r="AK380" s="297" t="n">
        <v>0</v>
      </c>
      <c r="AL380" s="298" t="n">
        <v>0</v>
      </c>
      <c r="AM380" s="387" t="n">
        <v>350000</v>
      </c>
      <c r="AN380" s="296" t="n">
        <v>0</v>
      </c>
      <c r="AO380" s="297" t="n">
        <v>0</v>
      </c>
      <c r="AP380" s="298" t="n">
        <v>0</v>
      </c>
      <c r="AQ380" s="387" t="n">
        <v>0</v>
      </c>
      <c r="AR380" s="296" t="n">
        <v>350000</v>
      </c>
      <c r="AS380" s="297" t="n">
        <v>0</v>
      </c>
      <c r="AT380" s="298" t="n">
        <v>0</v>
      </c>
      <c r="AU380" s="387" t="n">
        <v>350000</v>
      </c>
    </row>
    <row r="381" customFormat="false" ht="12.75" hidden="false" customHeight="false" outlineLevel="0" collapsed="false">
      <c r="B381" s="294"/>
      <c r="C381" s="300" t="s">
        <v>294</v>
      </c>
      <c r="D381" s="326" t="n">
        <v>350000</v>
      </c>
      <c r="E381" s="297" t="n">
        <v>0</v>
      </c>
      <c r="F381" s="298"/>
      <c r="G381" s="299" t="n">
        <v>350000</v>
      </c>
      <c r="H381" s="326" t="n">
        <v>0</v>
      </c>
      <c r="I381" s="297" t="n">
        <v>0</v>
      </c>
      <c r="J381" s="298"/>
      <c r="K381" s="299"/>
      <c r="L381" s="326" t="n">
        <v>350000</v>
      </c>
      <c r="M381" s="297" t="n">
        <v>0</v>
      </c>
      <c r="N381" s="298" t="n">
        <v>0</v>
      </c>
      <c r="O381" s="299" t="n">
        <v>350000</v>
      </c>
      <c r="P381" s="326" t="n">
        <v>0</v>
      </c>
      <c r="Q381" s="297" t="n">
        <v>0</v>
      </c>
      <c r="R381" s="298"/>
      <c r="S381" s="299"/>
      <c r="T381" s="326" t="n">
        <v>350000</v>
      </c>
      <c r="U381" s="297" t="n">
        <v>0</v>
      </c>
      <c r="V381" s="298" t="n">
        <v>0</v>
      </c>
      <c r="W381" s="299" t="n">
        <v>350000</v>
      </c>
      <c r="X381" s="326" t="n">
        <v>0</v>
      </c>
      <c r="Y381" s="297" t="n">
        <v>0</v>
      </c>
      <c r="Z381" s="298"/>
      <c r="AA381" s="299"/>
      <c r="AB381" s="326" t="n">
        <v>350000</v>
      </c>
      <c r="AC381" s="297" t="n">
        <v>0</v>
      </c>
      <c r="AD381" s="298" t="n">
        <v>0</v>
      </c>
      <c r="AE381" s="299" t="n">
        <v>350000</v>
      </c>
      <c r="AF381" s="326" t="n">
        <v>0</v>
      </c>
      <c r="AG381" s="297" t="n">
        <v>0</v>
      </c>
      <c r="AH381" s="298"/>
      <c r="AI381" s="299"/>
      <c r="AJ381" s="326" t="n">
        <v>350000</v>
      </c>
      <c r="AK381" s="297" t="n">
        <v>0</v>
      </c>
      <c r="AL381" s="298" t="n">
        <v>0</v>
      </c>
      <c r="AM381" s="299" t="n">
        <v>350000</v>
      </c>
      <c r="AN381" s="326" t="n">
        <v>0</v>
      </c>
      <c r="AO381" s="297" t="n">
        <v>0</v>
      </c>
      <c r="AP381" s="298"/>
      <c r="AQ381" s="299"/>
      <c r="AR381" s="326" t="n">
        <v>350000</v>
      </c>
      <c r="AS381" s="297" t="n">
        <v>0</v>
      </c>
      <c r="AT381" s="298" t="n">
        <v>0</v>
      </c>
      <c r="AU381" s="299" t="n">
        <v>350000</v>
      </c>
    </row>
    <row r="382" customFormat="false" ht="12.75" hidden="false" customHeight="false" outlineLevel="0" collapsed="false">
      <c r="B382" s="358" t="n">
        <v>90095</v>
      </c>
      <c r="C382" s="359" t="s">
        <v>286</v>
      </c>
      <c r="D382" s="326" t="n">
        <v>45000</v>
      </c>
      <c r="E382" s="327" t="n">
        <v>45000</v>
      </c>
      <c r="F382" s="382" t="n">
        <v>0</v>
      </c>
      <c r="G382" s="383" t="n">
        <v>0</v>
      </c>
      <c r="H382" s="326" t="n">
        <v>0</v>
      </c>
      <c r="I382" s="327" t="n">
        <v>0</v>
      </c>
      <c r="J382" s="382" t="n">
        <v>0</v>
      </c>
      <c r="K382" s="383" t="n">
        <v>0</v>
      </c>
      <c r="L382" s="326" t="n">
        <v>45000</v>
      </c>
      <c r="M382" s="327" t="n">
        <v>45000</v>
      </c>
      <c r="N382" s="382" t="n">
        <v>0</v>
      </c>
      <c r="O382" s="383" t="n">
        <v>0</v>
      </c>
      <c r="P382" s="326" t="n">
        <v>0</v>
      </c>
      <c r="Q382" s="327" t="n">
        <v>0</v>
      </c>
      <c r="R382" s="382" t="n">
        <v>0</v>
      </c>
      <c r="S382" s="383" t="n">
        <v>0</v>
      </c>
      <c r="T382" s="326" t="n">
        <v>45000</v>
      </c>
      <c r="U382" s="327" t="n">
        <v>45000</v>
      </c>
      <c r="V382" s="382" t="n">
        <v>0</v>
      </c>
      <c r="W382" s="383" t="n">
        <v>0</v>
      </c>
      <c r="X382" s="326" t="n">
        <v>0</v>
      </c>
      <c r="Y382" s="327" t="n">
        <v>0</v>
      </c>
      <c r="Z382" s="382" t="n">
        <v>0</v>
      </c>
      <c r="AA382" s="383" t="n">
        <v>0</v>
      </c>
      <c r="AB382" s="326" t="n">
        <v>45000</v>
      </c>
      <c r="AC382" s="327" t="n">
        <v>45000</v>
      </c>
      <c r="AD382" s="382" t="n">
        <v>0</v>
      </c>
      <c r="AE382" s="383" t="n">
        <v>0</v>
      </c>
      <c r="AF382" s="326" t="n">
        <v>0</v>
      </c>
      <c r="AG382" s="327" t="n">
        <v>0</v>
      </c>
      <c r="AH382" s="382" t="n">
        <v>0</v>
      </c>
      <c r="AI382" s="383" t="n">
        <v>0</v>
      </c>
      <c r="AJ382" s="326" t="n">
        <v>45000</v>
      </c>
      <c r="AK382" s="327" t="n">
        <v>45000</v>
      </c>
      <c r="AL382" s="382" t="n">
        <v>0</v>
      </c>
      <c r="AM382" s="383" t="n">
        <v>0</v>
      </c>
      <c r="AN382" s="326" t="n">
        <v>0</v>
      </c>
      <c r="AO382" s="327" t="n">
        <v>0</v>
      </c>
      <c r="AP382" s="382" t="n">
        <v>0</v>
      </c>
      <c r="AQ382" s="383" t="n">
        <v>0</v>
      </c>
      <c r="AR382" s="326" t="n">
        <v>45000</v>
      </c>
      <c r="AS382" s="327" t="n">
        <v>45000</v>
      </c>
      <c r="AT382" s="382" t="n">
        <v>0</v>
      </c>
      <c r="AU382" s="383" t="n">
        <v>0</v>
      </c>
    </row>
    <row r="383" s="331" customFormat="true" ht="12.75" hidden="false" customHeight="false" outlineLevel="0" collapsed="false">
      <c r="B383" s="332"/>
      <c r="C383" s="333" t="s">
        <v>377</v>
      </c>
      <c r="D383" s="334" t="n">
        <v>20000</v>
      </c>
      <c r="E383" s="335" t="n">
        <v>20000</v>
      </c>
      <c r="F383" s="336"/>
      <c r="G383" s="337"/>
      <c r="H383" s="334" t="n">
        <v>0</v>
      </c>
      <c r="I383" s="335"/>
      <c r="J383" s="336"/>
      <c r="K383" s="337"/>
      <c r="L383" s="334" t="n">
        <v>20000</v>
      </c>
      <c r="M383" s="335" t="n">
        <v>20000</v>
      </c>
      <c r="N383" s="336" t="n">
        <v>0</v>
      </c>
      <c r="O383" s="337" t="n">
        <v>0</v>
      </c>
      <c r="P383" s="334" t="n">
        <v>0</v>
      </c>
      <c r="Q383" s="335"/>
      <c r="R383" s="336"/>
      <c r="S383" s="337"/>
      <c r="T383" s="334" t="n">
        <v>20000</v>
      </c>
      <c r="U383" s="335" t="n">
        <v>20000</v>
      </c>
      <c r="V383" s="336" t="n">
        <v>0</v>
      </c>
      <c r="W383" s="337" t="n">
        <v>0</v>
      </c>
      <c r="X383" s="334" t="n">
        <v>0</v>
      </c>
      <c r="Y383" s="335"/>
      <c r="Z383" s="336"/>
      <c r="AA383" s="337"/>
      <c r="AB383" s="334" t="n">
        <v>20000</v>
      </c>
      <c r="AC383" s="335" t="n">
        <v>20000</v>
      </c>
      <c r="AD383" s="336" t="n">
        <v>0</v>
      </c>
      <c r="AE383" s="337" t="n">
        <v>0</v>
      </c>
      <c r="AF383" s="334" t="n">
        <v>0</v>
      </c>
      <c r="AG383" s="335"/>
      <c r="AH383" s="336"/>
      <c r="AI383" s="337"/>
      <c r="AJ383" s="334" t="n">
        <v>20000</v>
      </c>
      <c r="AK383" s="335" t="n">
        <v>20000</v>
      </c>
      <c r="AL383" s="336" t="n">
        <v>0</v>
      </c>
      <c r="AM383" s="337" t="n">
        <v>0</v>
      </c>
      <c r="AN383" s="334" t="n">
        <v>0</v>
      </c>
      <c r="AO383" s="335"/>
      <c r="AP383" s="336"/>
      <c r="AQ383" s="337"/>
      <c r="AR383" s="334" t="n">
        <v>20000</v>
      </c>
      <c r="AS383" s="335" t="n">
        <v>20000</v>
      </c>
      <c r="AT383" s="336" t="n">
        <v>0</v>
      </c>
      <c r="AU383" s="337" t="n">
        <v>0</v>
      </c>
    </row>
    <row r="384" s="331" customFormat="true" ht="12.75" hidden="false" customHeight="false" outlineLevel="0" collapsed="false">
      <c r="B384" s="420"/>
      <c r="C384" s="421" t="s">
        <v>380</v>
      </c>
      <c r="D384" s="381" t="n">
        <v>25000</v>
      </c>
      <c r="E384" s="348" t="n">
        <v>25000</v>
      </c>
      <c r="F384" s="382"/>
      <c r="G384" s="388"/>
      <c r="H384" s="381" t="n">
        <v>0</v>
      </c>
      <c r="I384" s="348"/>
      <c r="J384" s="382"/>
      <c r="K384" s="388"/>
      <c r="L384" s="381" t="n">
        <v>25000</v>
      </c>
      <c r="M384" s="348" t="n">
        <v>25000</v>
      </c>
      <c r="N384" s="382" t="n">
        <v>0</v>
      </c>
      <c r="O384" s="388" t="n">
        <v>0</v>
      </c>
      <c r="P384" s="381" t="n">
        <v>0</v>
      </c>
      <c r="Q384" s="348"/>
      <c r="R384" s="382"/>
      <c r="S384" s="388"/>
      <c r="T384" s="381" t="n">
        <v>25000</v>
      </c>
      <c r="U384" s="348" t="n">
        <v>25000</v>
      </c>
      <c r="V384" s="382" t="n">
        <v>0</v>
      </c>
      <c r="W384" s="388" t="n">
        <v>0</v>
      </c>
      <c r="X384" s="381" t="n">
        <v>0</v>
      </c>
      <c r="Y384" s="348"/>
      <c r="Z384" s="382"/>
      <c r="AA384" s="388"/>
      <c r="AB384" s="381" t="n">
        <v>25000</v>
      </c>
      <c r="AC384" s="348" t="n">
        <v>25000</v>
      </c>
      <c r="AD384" s="382" t="n">
        <v>0</v>
      </c>
      <c r="AE384" s="388" t="n">
        <v>0</v>
      </c>
      <c r="AF384" s="381" t="n">
        <v>0</v>
      </c>
      <c r="AG384" s="348"/>
      <c r="AH384" s="382"/>
      <c r="AI384" s="388"/>
      <c r="AJ384" s="381" t="n">
        <v>25000</v>
      </c>
      <c r="AK384" s="348" t="n">
        <v>25000</v>
      </c>
      <c r="AL384" s="382" t="n">
        <v>0</v>
      </c>
      <c r="AM384" s="388" t="n">
        <v>0</v>
      </c>
      <c r="AN384" s="381" t="n">
        <v>0</v>
      </c>
      <c r="AO384" s="348"/>
      <c r="AP384" s="382"/>
      <c r="AQ384" s="388"/>
      <c r="AR384" s="381" t="n">
        <v>25000</v>
      </c>
      <c r="AS384" s="348" t="n">
        <v>25000</v>
      </c>
      <c r="AT384" s="382" t="n">
        <v>0</v>
      </c>
      <c r="AU384" s="388" t="n">
        <v>0</v>
      </c>
    </row>
    <row r="385" customFormat="false" ht="12.75" hidden="false" customHeight="false" outlineLevel="0" collapsed="false">
      <c r="B385" s="314" t="n">
        <v>921</v>
      </c>
      <c r="C385" s="360" t="s">
        <v>133</v>
      </c>
      <c r="D385" s="316" t="n">
        <v>12366700</v>
      </c>
      <c r="E385" s="317" t="n">
        <v>11980700</v>
      </c>
      <c r="F385" s="318" t="n">
        <v>120000</v>
      </c>
      <c r="G385" s="318" t="n">
        <v>386000</v>
      </c>
      <c r="H385" s="316" t="n">
        <v>60000</v>
      </c>
      <c r="I385" s="317" t="n">
        <v>-40000</v>
      </c>
      <c r="J385" s="318" t="n">
        <v>-100000</v>
      </c>
      <c r="K385" s="318" t="n">
        <v>100000</v>
      </c>
      <c r="L385" s="316" t="n">
        <v>12426700</v>
      </c>
      <c r="M385" s="317" t="n">
        <v>11940700</v>
      </c>
      <c r="N385" s="318" t="n">
        <v>20000</v>
      </c>
      <c r="O385" s="319" t="n">
        <v>486000</v>
      </c>
      <c r="P385" s="316" t="n">
        <v>0</v>
      </c>
      <c r="Q385" s="317" t="n">
        <v>0</v>
      </c>
      <c r="R385" s="318" t="n">
        <v>0</v>
      </c>
      <c r="S385" s="318" t="n">
        <v>0</v>
      </c>
      <c r="T385" s="316" t="n">
        <v>12426700</v>
      </c>
      <c r="U385" s="317" t="n">
        <v>11940700</v>
      </c>
      <c r="V385" s="318" t="n">
        <v>20000</v>
      </c>
      <c r="W385" s="319" t="n">
        <v>486000</v>
      </c>
      <c r="X385" s="316" t="n">
        <v>0</v>
      </c>
      <c r="Y385" s="317" t="n">
        <v>0</v>
      </c>
      <c r="Z385" s="318" t="n">
        <v>0</v>
      </c>
      <c r="AA385" s="318" t="n">
        <v>0</v>
      </c>
      <c r="AB385" s="316" t="n">
        <v>12426700</v>
      </c>
      <c r="AC385" s="317" t="n">
        <v>11940700</v>
      </c>
      <c r="AD385" s="318" t="n">
        <v>20000</v>
      </c>
      <c r="AE385" s="319" t="n">
        <v>486000</v>
      </c>
      <c r="AF385" s="316" t="n">
        <v>120000</v>
      </c>
      <c r="AG385" s="317" t="n">
        <v>120000</v>
      </c>
      <c r="AH385" s="318" t="n">
        <v>0</v>
      </c>
      <c r="AI385" s="318" t="n">
        <v>0</v>
      </c>
      <c r="AJ385" s="316" t="n">
        <v>12546700</v>
      </c>
      <c r="AK385" s="317" t="n">
        <v>12060700</v>
      </c>
      <c r="AL385" s="318" t="n">
        <v>20000</v>
      </c>
      <c r="AM385" s="319" t="n">
        <v>486000</v>
      </c>
      <c r="AN385" s="316" t="n">
        <v>0</v>
      </c>
      <c r="AO385" s="317" t="n">
        <v>0</v>
      </c>
      <c r="AP385" s="318" t="n">
        <v>0</v>
      </c>
      <c r="AQ385" s="318" t="n">
        <v>0</v>
      </c>
      <c r="AR385" s="316" t="n">
        <v>12546700</v>
      </c>
      <c r="AS385" s="317" t="n">
        <v>12060700</v>
      </c>
      <c r="AT385" s="318" t="n">
        <v>20000</v>
      </c>
      <c r="AU385" s="319" t="n">
        <v>486000</v>
      </c>
    </row>
    <row r="386" customFormat="false" ht="12.75" hidden="false" customHeight="false" outlineLevel="0" collapsed="false">
      <c r="B386" s="294" t="n">
        <v>92106</v>
      </c>
      <c r="C386" s="300" t="s">
        <v>477</v>
      </c>
      <c r="D386" s="363" t="n">
        <v>6335500</v>
      </c>
      <c r="E386" s="364" t="n">
        <v>5994500</v>
      </c>
      <c r="F386" s="349" t="n">
        <v>100000</v>
      </c>
      <c r="G386" s="350" t="n">
        <v>341000</v>
      </c>
      <c r="H386" s="363" t="n">
        <v>60000</v>
      </c>
      <c r="I386" s="364" t="n">
        <v>-40000</v>
      </c>
      <c r="J386" s="349" t="n">
        <v>-100000</v>
      </c>
      <c r="K386" s="350" t="n">
        <v>100000</v>
      </c>
      <c r="L386" s="363" t="n">
        <v>6395500</v>
      </c>
      <c r="M386" s="364" t="n">
        <v>5954500</v>
      </c>
      <c r="N386" s="349" t="n">
        <v>0</v>
      </c>
      <c r="O386" s="350" t="n">
        <v>441000</v>
      </c>
      <c r="P386" s="363" t="n">
        <v>0</v>
      </c>
      <c r="Q386" s="364" t="n">
        <v>0</v>
      </c>
      <c r="R386" s="349" t="n">
        <v>0</v>
      </c>
      <c r="S386" s="350" t="n">
        <v>0</v>
      </c>
      <c r="T386" s="363" t="n">
        <v>6395500</v>
      </c>
      <c r="U386" s="364" t="n">
        <v>5954500</v>
      </c>
      <c r="V386" s="349" t="n">
        <v>0</v>
      </c>
      <c r="W386" s="350" t="n">
        <v>441000</v>
      </c>
      <c r="X386" s="363" t="n">
        <v>0</v>
      </c>
      <c r="Y386" s="364" t="n">
        <v>0</v>
      </c>
      <c r="Z386" s="349" t="n">
        <v>0</v>
      </c>
      <c r="AA386" s="350" t="n">
        <v>0</v>
      </c>
      <c r="AB386" s="363" t="n">
        <v>6395500</v>
      </c>
      <c r="AC386" s="364" t="n">
        <v>5954500</v>
      </c>
      <c r="AD386" s="349" t="n">
        <v>0</v>
      </c>
      <c r="AE386" s="350" t="n">
        <v>441000</v>
      </c>
      <c r="AF386" s="363" t="n">
        <v>50000</v>
      </c>
      <c r="AG386" s="364" t="n">
        <v>50000</v>
      </c>
      <c r="AH386" s="349" t="n">
        <v>0</v>
      </c>
      <c r="AI386" s="350" t="n">
        <v>0</v>
      </c>
      <c r="AJ386" s="363" t="n">
        <v>6445500</v>
      </c>
      <c r="AK386" s="364" t="n">
        <v>6004500</v>
      </c>
      <c r="AL386" s="349" t="n">
        <v>0</v>
      </c>
      <c r="AM386" s="350" t="n">
        <v>441000</v>
      </c>
      <c r="AN386" s="363" t="n">
        <v>0</v>
      </c>
      <c r="AO386" s="364" t="n">
        <v>0</v>
      </c>
      <c r="AP386" s="349" t="n">
        <v>0</v>
      </c>
      <c r="AQ386" s="350" t="n">
        <v>0</v>
      </c>
      <c r="AR386" s="363" t="n">
        <v>6445500</v>
      </c>
      <c r="AS386" s="364" t="n">
        <v>6004500</v>
      </c>
      <c r="AT386" s="349" t="n">
        <v>0</v>
      </c>
      <c r="AU386" s="350" t="n">
        <v>441000</v>
      </c>
    </row>
    <row r="387" customFormat="false" ht="12.75" hidden="false" customHeight="false" outlineLevel="0" collapsed="false">
      <c r="B387" s="320"/>
      <c r="C387" s="321" t="s">
        <v>478</v>
      </c>
      <c r="D387" s="322" t="n">
        <v>2231000</v>
      </c>
      <c r="E387" s="335" t="n">
        <v>2180000</v>
      </c>
      <c r="F387" s="336"/>
      <c r="G387" s="337" t="n">
        <v>51000</v>
      </c>
      <c r="H387" s="322" t="n">
        <v>0</v>
      </c>
      <c r="I387" s="335"/>
      <c r="J387" s="336"/>
      <c r="K387" s="337"/>
      <c r="L387" s="322" t="n">
        <v>2231000</v>
      </c>
      <c r="M387" s="335" t="n">
        <v>2180000</v>
      </c>
      <c r="N387" s="336" t="n">
        <v>0</v>
      </c>
      <c r="O387" s="337" t="n">
        <v>51000</v>
      </c>
      <c r="P387" s="322" t="n">
        <v>0</v>
      </c>
      <c r="Q387" s="335"/>
      <c r="R387" s="336"/>
      <c r="S387" s="337"/>
      <c r="T387" s="322" t="n">
        <v>2231000</v>
      </c>
      <c r="U387" s="335" t="n">
        <v>2180000</v>
      </c>
      <c r="V387" s="336" t="n">
        <v>0</v>
      </c>
      <c r="W387" s="337" t="n">
        <v>51000</v>
      </c>
      <c r="X387" s="322" t="n">
        <v>0</v>
      </c>
      <c r="Y387" s="335"/>
      <c r="Z387" s="336"/>
      <c r="AA387" s="337"/>
      <c r="AB387" s="322" t="n">
        <v>2231000</v>
      </c>
      <c r="AC387" s="335" t="n">
        <v>2180000</v>
      </c>
      <c r="AD387" s="336" t="n">
        <v>0</v>
      </c>
      <c r="AE387" s="337" t="n">
        <v>51000</v>
      </c>
      <c r="AF387" s="322" t="n">
        <v>0</v>
      </c>
      <c r="AG387" s="335"/>
      <c r="AH387" s="336"/>
      <c r="AI387" s="337"/>
      <c r="AJ387" s="322" t="n">
        <v>2231000</v>
      </c>
      <c r="AK387" s="335" t="n">
        <v>2180000</v>
      </c>
      <c r="AL387" s="336" t="n">
        <v>0</v>
      </c>
      <c r="AM387" s="337" t="n">
        <v>51000</v>
      </c>
      <c r="AN387" s="322" t="n">
        <v>0</v>
      </c>
      <c r="AO387" s="335"/>
      <c r="AP387" s="336"/>
      <c r="AQ387" s="337"/>
      <c r="AR387" s="322" t="n">
        <v>2231000</v>
      </c>
      <c r="AS387" s="335" t="n">
        <v>2180000</v>
      </c>
      <c r="AT387" s="336" t="n">
        <v>0</v>
      </c>
      <c r="AU387" s="337" t="n">
        <v>51000</v>
      </c>
    </row>
    <row r="388" customFormat="false" ht="12.75" hidden="false" customHeight="false" outlineLevel="0" collapsed="false">
      <c r="B388" s="320"/>
      <c r="C388" s="321" t="s">
        <v>479</v>
      </c>
      <c r="D388" s="322" t="n">
        <v>3160000</v>
      </c>
      <c r="E388" s="323" t="n">
        <v>3140000</v>
      </c>
      <c r="F388" s="324" t="n">
        <v>100000</v>
      </c>
      <c r="G388" s="338" t="n">
        <v>20000</v>
      </c>
      <c r="H388" s="322" t="n">
        <v>60000</v>
      </c>
      <c r="I388" s="323" t="n">
        <v>-40000</v>
      </c>
      <c r="J388" s="324" t="n">
        <v>-100000</v>
      </c>
      <c r="K388" s="338" t="n">
        <v>100000</v>
      </c>
      <c r="L388" s="322" t="n">
        <v>3220000</v>
      </c>
      <c r="M388" s="323" t="n">
        <v>3100000</v>
      </c>
      <c r="N388" s="324" t="n">
        <v>0</v>
      </c>
      <c r="O388" s="338" t="n">
        <v>120000</v>
      </c>
      <c r="P388" s="322" t="n">
        <v>0</v>
      </c>
      <c r="Q388" s="323" t="n">
        <v>0</v>
      </c>
      <c r="R388" s="324"/>
      <c r="S388" s="338"/>
      <c r="T388" s="322" t="n">
        <v>3220000</v>
      </c>
      <c r="U388" s="323" t="n">
        <v>3100000</v>
      </c>
      <c r="V388" s="324" t="n">
        <v>0</v>
      </c>
      <c r="W388" s="338" t="n">
        <v>120000</v>
      </c>
      <c r="X388" s="322" t="n">
        <v>0</v>
      </c>
      <c r="Y388" s="323" t="n">
        <v>0</v>
      </c>
      <c r="Z388" s="324"/>
      <c r="AA388" s="338"/>
      <c r="AB388" s="322" t="n">
        <v>3220000</v>
      </c>
      <c r="AC388" s="323" t="n">
        <v>3100000</v>
      </c>
      <c r="AD388" s="324" t="n">
        <v>0</v>
      </c>
      <c r="AE388" s="338" t="n">
        <v>120000</v>
      </c>
      <c r="AF388" s="322" t="n">
        <v>50000</v>
      </c>
      <c r="AG388" s="323" t="n">
        <v>50000</v>
      </c>
      <c r="AH388" s="324"/>
      <c r="AI388" s="338"/>
      <c r="AJ388" s="322" t="n">
        <v>3270000</v>
      </c>
      <c r="AK388" s="323" t="n">
        <v>3150000</v>
      </c>
      <c r="AL388" s="324" t="n">
        <v>0</v>
      </c>
      <c r="AM388" s="338" t="n">
        <v>120000</v>
      </c>
      <c r="AN388" s="322" t="n">
        <v>0</v>
      </c>
      <c r="AO388" s="323"/>
      <c r="AP388" s="324"/>
      <c r="AQ388" s="338"/>
      <c r="AR388" s="322" t="n">
        <v>3270000</v>
      </c>
      <c r="AS388" s="323" t="n">
        <v>3150000</v>
      </c>
      <c r="AT388" s="324" t="n">
        <v>0</v>
      </c>
      <c r="AU388" s="338" t="n">
        <v>120000</v>
      </c>
    </row>
    <row r="389" customFormat="false" ht="12.75" hidden="false" customHeight="false" outlineLevel="0" collapsed="false">
      <c r="B389" s="358"/>
      <c r="C389" s="359" t="s">
        <v>480</v>
      </c>
      <c r="D389" s="326" t="n">
        <v>944500</v>
      </c>
      <c r="E389" s="327" t="n">
        <v>674500</v>
      </c>
      <c r="F389" s="328"/>
      <c r="G389" s="330" t="n">
        <v>270000</v>
      </c>
      <c r="H389" s="326" t="n">
        <v>0</v>
      </c>
      <c r="I389" s="327"/>
      <c r="J389" s="328"/>
      <c r="K389" s="330"/>
      <c r="L389" s="326" t="n">
        <v>944500</v>
      </c>
      <c r="M389" s="327" t="n">
        <v>674500</v>
      </c>
      <c r="N389" s="328" t="n">
        <v>0</v>
      </c>
      <c r="O389" s="330" t="n">
        <v>270000</v>
      </c>
      <c r="P389" s="326" t="n">
        <v>0</v>
      </c>
      <c r="Q389" s="327"/>
      <c r="R389" s="328"/>
      <c r="S389" s="330"/>
      <c r="T389" s="326" t="n">
        <v>944500</v>
      </c>
      <c r="U389" s="327" t="n">
        <v>674500</v>
      </c>
      <c r="V389" s="328" t="n">
        <v>0</v>
      </c>
      <c r="W389" s="330" t="n">
        <v>270000</v>
      </c>
      <c r="X389" s="326" t="n">
        <v>0</v>
      </c>
      <c r="Y389" s="327"/>
      <c r="Z389" s="328"/>
      <c r="AA389" s="330"/>
      <c r="AB389" s="326" t="n">
        <v>944500</v>
      </c>
      <c r="AC389" s="327" t="n">
        <v>674500</v>
      </c>
      <c r="AD389" s="328" t="n">
        <v>0</v>
      </c>
      <c r="AE389" s="330" t="n">
        <v>270000</v>
      </c>
      <c r="AF389" s="326" t="n">
        <v>0</v>
      </c>
      <c r="AG389" s="327"/>
      <c r="AH389" s="328"/>
      <c r="AI389" s="330"/>
      <c r="AJ389" s="326" t="n">
        <v>944500</v>
      </c>
      <c r="AK389" s="327" t="n">
        <v>674500</v>
      </c>
      <c r="AL389" s="328" t="n">
        <v>0</v>
      </c>
      <c r="AM389" s="330" t="n">
        <v>270000</v>
      </c>
      <c r="AN389" s="326" t="n">
        <v>0</v>
      </c>
      <c r="AO389" s="327"/>
      <c r="AP389" s="328"/>
      <c r="AQ389" s="330"/>
      <c r="AR389" s="326" t="n">
        <v>944500</v>
      </c>
      <c r="AS389" s="327" t="n">
        <v>674500</v>
      </c>
      <c r="AT389" s="328" t="n">
        <v>0</v>
      </c>
      <c r="AU389" s="330" t="n">
        <v>270000</v>
      </c>
    </row>
    <row r="390" customFormat="false" ht="12.75" hidden="false" customHeight="false" outlineLevel="0" collapsed="false">
      <c r="B390" s="358" t="n">
        <v>92107</v>
      </c>
      <c r="C390" s="359" t="s">
        <v>481</v>
      </c>
      <c r="D390" s="381" t="n">
        <v>4521200</v>
      </c>
      <c r="E390" s="348" t="n">
        <v>4506200</v>
      </c>
      <c r="F390" s="382" t="n">
        <v>0</v>
      </c>
      <c r="G390" s="388" t="n">
        <v>15000</v>
      </c>
      <c r="H390" s="381" t="n">
        <v>0</v>
      </c>
      <c r="I390" s="348" t="n">
        <v>0</v>
      </c>
      <c r="J390" s="382" t="n">
        <v>0</v>
      </c>
      <c r="K390" s="388" t="n">
        <v>0</v>
      </c>
      <c r="L390" s="381" t="n">
        <v>4521200</v>
      </c>
      <c r="M390" s="348" t="n">
        <v>4506200</v>
      </c>
      <c r="N390" s="382" t="n">
        <v>0</v>
      </c>
      <c r="O390" s="388" t="n">
        <v>15000</v>
      </c>
      <c r="P390" s="381" t="n">
        <v>0</v>
      </c>
      <c r="Q390" s="348" t="n">
        <v>0</v>
      </c>
      <c r="R390" s="382" t="n">
        <v>0</v>
      </c>
      <c r="S390" s="388" t="n">
        <v>0</v>
      </c>
      <c r="T390" s="381" t="n">
        <v>4521200</v>
      </c>
      <c r="U390" s="348" t="n">
        <v>4506200</v>
      </c>
      <c r="V390" s="382" t="n">
        <v>0</v>
      </c>
      <c r="W390" s="388" t="n">
        <v>15000</v>
      </c>
      <c r="X390" s="381" t="n">
        <v>0</v>
      </c>
      <c r="Y390" s="348" t="n">
        <v>0</v>
      </c>
      <c r="Z390" s="382" t="n">
        <v>0</v>
      </c>
      <c r="AA390" s="388" t="n">
        <v>0</v>
      </c>
      <c r="AB390" s="381" t="n">
        <v>4521200</v>
      </c>
      <c r="AC390" s="348" t="n">
        <v>4506200</v>
      </c>
      <c r="AD390" s="382" t="n">
        <v>0</v>
      </c>
      <c r="AE390" s="388" t="n">
        <v>15000</v>
      </c>
      <c r="AF390" s="381" t="n">
        <v>50000</v>
      </c>
      <c r="AG390" s="348" t="n">
        <v>50000</v>
      </c>
      <c r="AH390" s="382" t="n">
        <v>0</v>
      </c>
      <c r="AI390" s="388" t="n">
        <v>0</v>
      </c>
      <c r="AJ390" s="381" t="n">
        <v>4571200</v>
      </c>
      <c r="AK390" s="348" t="n">
        <v>4556200</v>
      </c>
      <c r="AL390" s="382" t="n">
        <v>0</v>
      </c>
      <c r="AM390" s="388" t="n">
        <v>15000</v>
      </c>
      <c r="AN390" s="381" t="n">
        <v>0</v>
      </c>
      <c r="AO390" s="348" t="n">
        <v>0</v>
      </c>
      <c r="AP390" s="382" t="n">
        <v>0</v>
      </c>
      <c r="AQ390" s="388" t="n">
        <v>0</v>
      </c>
      <c r="AR390" s="381" t="n">
        <v>4571200</v>
      </c>
      <c r="AS390" s="348" t="n">
        <v>4556200</v>
      </c>
      <c r="AT390" s="382" t="n">
        <v>0</v>
      </c>
      <c r="AU390" s="388" t="n">
        <v>15000</v>
      </c>
    </row>
    <row r="391" customFormat="false" ht="12.75" hidden="false" customHeight="false" outlineLevel="0" collapsed="false">
      <c r="B391" s="320"/>
      <c r="C391" s="321" t="s">
        <v>482</v>
      </c>
      <c r="D391" s="322" t="n">
        <v>4521200</v>
      </c>
      <c r="E391" s="323" t="n">
        <v>4506200</v>
      </c>
      <c r="F391" s="324"/>
      <c r="G391" s="338" t="n">
        <v>15000</v>
      </c>
      <c r="H391" s="322" t="n">
        <v>0</v>
      </c>
      <c r="I391" s="323"/>
      <c r="J391" s="324"/>
      <c r="K391" s="338"/>
      <c r="L391" s="322" t="n">
        <v>4521200</v>
      </c>
      <c r="M391" s="323" t="n">
        <v>4506200</v>
      </c>
      <c r="N391" s="324" t="n">
        <v>0</v>
      </c>
      <c r="O391" s="338" t="n">
        <v>15000</v>
      </c>
      <c r="P391" s="322" t="n">
        <v>0</v>
      </c>
      <c r="Q391" s="323"/>
      <c r="R391" s="324"/>
      <c r="S391" s="338"/>
      <c r="T391" s="322" t="n">
        <v>4521200</v>
      </c>
      <c r="U391" s="323" t="n">
        <v>4506200</v>
      </c>
      <c r="V391" s="324" t="n">
        <v>0</v>
      </c>
      <c r="W391" s="338" t="n">
        <v>15000</v>
      </c>
      <c r="X391" s="322" t="n">
        <v>0</v>
      </c>
      <c r="Y391" s="323"/>
      <c r="Z391" s="324"/>
      <c r="AA391" s="338"/>
      <c r="AB391" s="322" t="n">
        <v>4521200</v>
      </c>
      <c r="AC391" s="323" t="n">
        <v>4506200</v>
      </c>
      <c r="AD391" s="324" t="n">
        <v>0</v>
      </c>
      <c r="AE391" s="338" t="n">
        <v>15000</v>
      </c>
      <c r="AF391" s="322" t="n">
        <v>50000</v>
      </c>
      <c r="AG391" s="323" t="n">
        <v>50000</v>
      </c>
      <c r="AH391" s="324"/>
      <c r="AI391" s="338"/>
      <c r="AJ391" s="322" t="n">
        <v>4571200</v>
      </c>
      <c r="AK391" s="323" t="n">
        <v>4556200</v>
      </c>
      <c r="AL391" s="324" t="n">
        <v>0</v>
      </c>
      <c r="AM391" s="338" t="n">
        <v>15000</v>
      </c>
      <c r="AN391" s="322" t="n">
        <v>0</v>
      </c>
      <c r="AO391" s="323"/>
      <c r="AP391" s="324"/>
      <c r="AQ391" s="338"/>
      <c r="AR391" s="322" t="n">
        <v>4571200</v>
      </c>
      <c r="AS391" s="323" t="n">
        <v>4556200</v>
      </c>
      <c r="AT391" s="324" t="n">
        <v>0</v>
      </c>
      <c r="AU391" s="338" t="n">
        <v>15000</v>
      </c>
    </row>
    <row r="392" customFormat="false" ht="12.75" hidden="false" customHeight="false" outlineLevel="0" collapsed="false">
      <c r="B392" s="294" t="n">
        <v>92113</v>
      </c>
      <c r="C392" s="300" t="s">
        <v>483</v>
      </c>
      <c r="D392" s="363" t="n">
        <v>1390000</v>
      </c>
      <c r="E392" s="364" t="n">
        <v>1360000</v>
      </c>
      <c r="F392" s="349" t="n">
        <v>20000</v>
      </c>
      <c r="G392" s="350" t="n">
        <v>30000</v>
      </c>
      <c r="H392" s="363" t="n">
        <v>0</v>
      </c>
      <c r="I392" s="364" t="n">
        <v>0</v>
      </c>
      <c r="J392" s="349" t="n">
        <v>0</v>
      </c>
      <c r="K392" s="350" t="n">
        <v>0</v>
      </c>
      <c r="L392" s="363" t="n">
        <v>1390000</v>
      </c>
      <c r="M392" s="364" t="n">
        <v>1360000</v>
      </c>
      <c r="N392" s="349" t="n">
        <v>20000</v>
      </c>
      <c r="O392" s="350" t="n">
        <v>30000</v>
      </c>
      <c r="P392" s="363" t="n">
        <v>0</v>
      </c>
      <c r="Q392" s="364" t="n">
        <v>0</v>
      </c>
      <c r="R392" s="349" t="n">
        <v>0</v>
      </c>
      <c r="S392" s="350" t="n">
        <v>0</v>
      </c>
      <c r="T392" s="363" t="n">
        <v>1390000</v>
      </c>
      <c r="U392" s="364" t="n">
        <v>1360000</v>
      </c>
      <c r="V392" s="349" t="n">
        <v>20000</v>
      </c>
      <c r="W392" s="350" t="n">
        <v>30000</v>
      </c>
      <c r="X392" s="363" t="n">
        <v>0</v>
      </c>
      <c r="Y392" s="364" t="n">
        <v>0</v>
      </c>
      <c r="Z392" s="349" t="n">
        <v>0</v>
      </c>
      <c r="AA392" s="350" t="n">
        <v>0</v>
      </c>
      <c r="AB392" s="363" t="n">
        <v>1390000</v>
      </c>
      <c r="AC392" s="364" t="n">
        <v>1360000</v>
      </c>
      <c r="AD392" s="349" t="n">
        <v>20000</v>
      </c>
      <c r="AE392" s="350" t="n">
        <v>30000</v>
      </c>
      <c r="AF392" s="363" t="n">
        <v>0</v>
      </c>
      <c r="AG392" s="364" t="n">
        <v>0</v>
      </c>
      <c r="AH392" s="349" t="n">
        <v>0</v>
      </c>
      <c r="AI392" s="350" t="n">
        <v>0</v>
      </c>
      <c r="AJ392" s="363" t="n">
        <v>1390000</v>
      </c>
      <c r="AK392" s="364" t="n">
        <v>1360000</v>
      </c>
      <c r="AL392" s="349" t="n">
        <v>20000</v>
      </c>
      <c r="AM392" s="350" t="n">
        <v>30000</v>
      </c>
      <c r="AN392" s="363" t="n">
        <v>0</v>
      </c>
      <c r="AO392" s="364" t="n">
        <v>0</v>
      </c>
      <c r="AP392" s="349" t="n">
        <v>0</v>
      </c>
      <c r="AQ392" s="350" t="n">
        <v>0</v>
      </c>
      <c r="AR392" s="363" t="n">
        <v>1390000</v>
      </c>
      <c r="AS392" s="364" t="n">
        <v>1360000</v>
      </c>
      <c r="AT392" s="349" t="n">
        <v>20000</v>
      </c>
      <c r="AU392" s="350" t="n">
        <v>30000</v>
      </c>
    </row>
    <row r="393" customFormat="false" ht="12.75" hidden="false" customHeight="false" outlineLevel="0" collapsed="false">
      <c r="B393" s="294"/>
      <c r="C393" s="300" t="s">
        <v>431</v>
      </c>
      <c r="D393" s="296" t="n">
        <v>1390000</v>
      </c>
      <c r="E393" s="364" t="n">
        <v>1360000</v>
      </c>
      <c r="F393" s="349" t="n">
        <v>20000</v>
      </c>
      <c r="G393" s="350" t="n">
        <v>30000</v>
      </c>
      <c r="H393" s="296" t="n">
        <v>0</v>
      </c>
      <c r="I393" s="364"/>
      <c r="J393" s="349"/>
      <c r="K393" s="350"/>
      <c r="L393" s="296" t="n">
        <v>1390000</v>
      </c>
      <c r="M393" s="364" t="n">
        <v>1360000</v>
      </c>
      <c r="N393" s="349" t="n">
        <v>20000</v>
      </c>
      <c r="O393" s="350" t="n">
        <v>30000</v>
      </c>
      <c r="P393" s="296" t="n">
        <v>0</v>
      </c>
      <c r="Q393" s="364"/>
      <c r="R393" s="349"/>
      <c r="S393" s="350"/>
      <c r="T393" s="296" t="n">
        <v>1390000</v>
      </c>
      <c r="U393" s="364" t="n">
        <v>1360000</v>
      </c>
      <c r="V393" s="349" t="n">
        <v>20000</v>
      </c>
      <c r="W393" s="350" t="n">
        <v>30000</v>
      </c>
      <c r="X393" s="296" t="n">
        <v>0</v>
      </c>
      <c r="Y393" s="364"/>
      <c r="Z393" s="349"/>
      <c r="AA393" s="350"/>
      <c r="AB393" s="296" t="n">
        <v>1390000</v>
      </c>
      <c r="AC393" s="364" t="n">
        <v>1360000</v>
      </c>
      <c r="AD393" s="349" t="n">
        <v>20000</v>
      </c>
      <c r="AE393" s="350" t="n">
        <v>30000</v>
      </c>
      <c r="AF393" s="296" t="n">
        <v>0</v>
      </c>
      <c r="AG393" s="364"/>
      <c r="AH393" s="349"/>
      <c r="AI393" s="350"/>
      <c r="AJ393" s="296" t="n">
        <v>1390000</v>
      </c>
      <c r="AK393" s="364" t="n">
        <v>1360000</v>
      </c>
      <c r="AL393" s="349" t="n">
        <v>20000</v>
      </c>
      <c r="AM393" s="350" t="n">
        <v>30000</v>
      </c>
      <c r="AN393" s="296" t="n">
        <v>0</v>
      </c>
      <c r="AO393" s="364"/>
      <c r="AP393" s="349"/>
      <c r="AQ393" s="350"/>
      <c r="AR393" s="296" t="n">
        <v>1390000</v>
      </c>
      <c r="AS393" s="364" t="n">
        <v>1360000</v>
      </c>
      <c r="AT393" s="349" t="n">
        <v>20000</v>
      </c>
      <c r="AU393" s="350" t="n">
        <v>30000</v>
      </c>
    </row>
    <row r="394" customFormat="false" ht="12.75" hidden="false" customHeight="false" outlineLevel="0" collapsed="false">
      <c r="B394" s="294" t="n">
        <v>92114</v>
      </c>
      <c r="C394" s="300" t="s">
        <v>399</v>
      </c>
      <c r="D394" s="363" t="n">
        <v>120000</v>
      </c>
      <c r="E394" s="364" t="n">
        <v>120000</v>
      </c>
      <c r="F394" s="349" t="n">
        <v>0</v>
      </c>
      <c r="G394" s="350" t="n">
        <v>0</v>
      </c>
      <c r="H394" s="363" t="n">
        <v>0</v>
      </c>
      <c r="I394" s="364" t="n">
        <v>0</v>
      </c>
      <c r="J394" s="349" t="n">
        <v>0</v>
      </c>
      <c r="K394" s="350" t="n">
        <v>0</v>
      </c>
      <c r="L394" s="363" t="n">
        <v>120000</v>
      </c>
      <c r="M394" s="364" t="n">
        <v>120000</v>
      </c>
      <c r="N394" s="349" t="n">
        <v>0</v>
      </c>
      <c r="O394" s="350" t="n">
        <v>0</v>
      </c>
      <c r="P394" s="363" t="n">
        <v>0</v>
      </c>
      <c r="Q394" s="364" t="n">
        <v>0</v>
      </c>
      <c r="R394" s="349" t="n">
        <v>0</v>
      </c>
      <c r="S394" s="350" t="n">
        <v>0</v>
      </c>
      <c r="T394" s="363" t="n">
        <v>120000</v>
      </c>
      <c r="U394" s="364" t="n">
        <v>120000</v>
      </c>
      <c r="V394" s="349" t="n">
        <v>0</v>
      </c>
      <c r="W394" s="350" t="n">
        <v>0</v>
      </c>
      <c r="X394" s="363" t="n">
        <v>0</v>
      </c>
      <c r="Y394" s="364" t="n">
        <v>0</v>
      </c>
      <c r="Z394" s="349" t="n">
        <v>0</v>
      </c>
      <c r="AA394" s="350" t="n">
        <v>0</v>
      </c>
      <c r="AB394" s="363" t="n">
        <v>120000</v>
      </c>
      <c r="AC394" s="364" t="n">
        <v>120000</v>
      </c>
      <c r="AD394" s="349" t="n">
        <v>0</v>
      </c>
      <c r="AE394" s="350" t="n">
        <v>0</v>
      </c>
      <c r="AF394" s="363" t="n">
        <v>20000</v>
      </c>
      <c r="AG394" s="364" t="n">
        <v>20000</v>
      </c>
      <c r="AH394" s="349" t="n">
        <v>0</v>
      </c>
      <c r="AI394" s="350" t="n">
        <v>0</v>
      </c>
      <c r="AJ394" s="363" t="n">
        <v>140000</v>
      </c>
      <c r="AK394" s="364" t="n">
        <v>140000</v>
      </c>
      <c r="AL394" s="349" t="n">
        <v>0</v>
      </c>
      <c r="AM394" s="350" t="n">
        <v>0</v>
      </c>
      <c r="AN394" s="363" t="n">
        <v>0</v>
      </c>
      <c r="AO394" s="364" t="n">
        <v>0</v>
      </c>
      <c r="AP394" s="349" t="n">
        <v>0</v>
      </c>
      <c r="AQ394" s="350" t="n">
        <v>0</v>
      </c>
      <c r="AR394" s="363" t="n">
        <v>140000</v>
      </c>
      <c r="AS394" s="364" t="n">
        <v>140000</v>
      </c>
      <c r="AT394" s="349" t="n">
        <v>0</v>
      </c>
      <c r="AU394" s="350" t="n">
        <v>0</v>
      </c>
    </row>
    <row r="395" s="505" customFormat="true" ht="12.75" hidden="false" customHeight="false" outlineLevel="0" collapsed="false">
      <c r="A395" s="95"/>
      <c r="B395" s="294"/>
      <c r="C395" s="300" t="s">
        <v>484</v>
      </c>
      <c r="D395" s="296" t="n">
        <v>120000</v>
      </c>
      <c r="E395" s="364" t="n">
        <v>120000</v>
      </c>
      <c r="F395" s="349"/>
      <c r="G395" s="350"/>
      <c r="H395" s="296" t="n">
        <v>0</v>
      </c>
      <c r="I395" s="364"/>
      <c r="J395" s="349"/>
      <c r="K395" s="350"/>
      <c r="L395" s="296" t="n">
        <v>120000</v>
      </c>
      <c r="M395" s="364" t="n">
        <v>120000</v>
      </c>
      <c r="N395" s="349" t="n">
        <v>0</v>
      </c>
      <c r="O395" s="350" t="n">
        <v>0</v>
      </c>
      <c r="P395" s="296" t="n">
        <v>0</v>
      </c>
      <c r="Q395" s="364"/>
      <c r="R395" s="349"/>
      <c r="S395" s="350"/>
      <c r="T395" s="296" t="n">
        <v>120000</v>
      </c>
      <c r="U395" s="364" t="n">
        <v>120000</v>
      </c>
      <c r="V395" s="349" t="n">
        <v>0</v>
      </c>
      <c r="W395" s="350" t="n">
        <v>0</v>
      </c>
      <c r="X395" s="296" t="n">
        <v>0</v>
      </c>
      <c r="Y395" s="364"/>
      <c r="Z395" s="349"/>
      <c r="AA395" s="350"/>
      <c r="AB395" s="296" t="n">
        <v>120000</v>
      </c>
      <c r="AC395" s="364" t="n">
        <v>120000</v>
      </c>
      <c r="AD395" s="349" t="n">
        <v>0</v>
      </c>
      <c r="AE395" s="350" t="n">
        <v>0</v>
      </c>
      <c r="AF395" s="296" t="n">
        <v>20000</v>
      </c>
      <c r="AG395" s="364" t="n">
        <v>20000</v>
      </c>
      <c r="AH395" s="349"/>
      <c r="AI395" s="350"/>
      <c r="AJ395" s="296" t="n">
        <v>140000</v>
      </c>
      <c r="AK395" s="364" t="n">
        <v>140000</v>
      </c>
      <c r="AL395" s="349" t="n">
        <v>0</v>
      </c>
      <c r="AM395" s="350" t="n">
        <v>0</v>
      </c>
      <c r="AN395" s="296" t="n">
        <v>0</v>
      </c>
      <c r="AO395" s="364"/>
      <c r="AP395" s="349"/>
      <c r="AQ395" s="350"/>
      <c r="AR395" s="296" t="n">
        <v>140000</v>
      </c>
      <c r="AS395" s="364" t="n">
        <v>140000</v>
      </c>
      <c r="AT395" s="349" t="n">
        <v>0</v>
      </c>
      <c r="AU395" s="350" t="n">
        <v>0</v>
      </c>
    </row>
    <row r="396" customFormat="false" ht="14.25" hidden="false" customHeight="true" outlineLevel="0" collapsed="false">
      <c r="B396" s="452"/>
      <c r="C396" s="453"/>
      <c r="D396" s="454"/>
      <c r="E396" s="506"/>
      <c r="F396" s="507"/>
      <c r="G396" s="508"/>
      <c r="H396" s="454"/>
      <c r="I396" s="506"/>
      <c r="J396" s="507"/>
      <c r="K396" s="508"/>
      <c r="L396" s="454"/>
      <c r="M396" s="506"/>
      <c r="N396" s="507"/>
      <c r="O396" s="508"/>
      <c r="P396" s="454"/>
      <c r="Q396" s="506"/>
      <c r="R396" s="507"/>
      <c r="S396" s="508"/>
      <c r="T396" s="454"/>
      <c r="U396" s="506"/>
      <c r="V396" s="507"/>
      <c r="W396" s="508"/>
      <c r="X396" s="454"/>
      <c r="Y396" s="506"/>
      <c r="Z396" s="507"/>
      <c r="AA396" s="508"/>
      <c r="AB396" s="454"/>
      <c r="AC396" s="506"/>
      <c r="AD396" s="507"/>
      <c r="AE396" s="508"/>
      <c r="AF396" s="454"/>
      <c r="AG396" s="506"/>
      <c r="AH396" s="507"/>
      <c r="AI396" s="508"/>
      <c r="AJ396" s="454"/>
      <c r="AK396" s="506"/>
      <c r="AL396" s="507"/>
      <c r="AM396" s="508"/>
      <c r="AN396" s="454"/>
      <c r="AO396" s="506"/>
      <c r="AP396" s="507"/>
      <c r="AQ396" s="508"/>
      <c r="AR396" s="454"/>
      <c r="AS396" s="506"/>
      <c r="AT396" s="507"/>
      <c r="AU396" s="508"/>
    </row>
    <row r="397" customFormat="false" ht="21.75" hidden="false" customHeight="true" outlineLevel="0" collapsed="false">
      <c r="B397" s="332"/>
      <c r="C397" s="509" t="s">
        <v>485</v>
      </c>
      <c r="D397" s="334"/>
      <c r="E397" s="335"/>
      <c r="F397" s="336"/>
      <c r="G397" s="337"/>
      <c r="H397" s="334"/>
      <c r="I397" s="335"/>
      <c r="J397" s="336"/>
      <c r="K397" s="337"/>
      <c r="L397" s="334"/>
      <c r="M397" s="335"/>
      <c r="N397" s="336"/>
      <c r="O397" s="337"/>
      <c r="P397" s="334"/>
      <c r="Q397" s="335"/>
      <c r="R397" s="336"/>
      <c r="S397" s="337"/>
      <c r="T397" s="334"/>
      <c r="U397" s="335"/>
      <c r="V397" s="336"/>
      <c r="W397" s="337"/>
      <c r="X397" s="334"/>
      <c r="Y397" s="335"/>
      <c r="Z397" s="336"/>
      <c r="AA397" s="337"/>
      <c r="AB397" s="334"/>
      <c r="AC397" s="335"/>
      <c r="AD397" s="336"/>
      <c r="AE397" s="337"/>
      <c r="AF397" s="334"/>
      <c r="AG397" s="335"/>
      <c r="AH397" s="336"/>
      <c r="AI397" s="337"/>
      <c r="AJ397" s="334"/>
      <c r="AK397" s="335"/>
      <c r="AL397" s="336"/>
      <c r="AM397" s="337"/>
      <c r="AN397" s="334"/>
      <c r="AO397" s="335"/>
      <c r="AP397" s="336"/>
      <c r="AQ397" s="337"/>
      <c r="AR397" s="334"/>
      <c r="AS397" s="335"/>
      <c r="AT397" s="336"/>
      <c r="AU397" s="337"/>
    </row>
    <row r="398" customFormat="false" ht="12.75" hidden="false" customHeight="false" outlineLevel="0" collapsed="false">
      <c r="B398" s="332"/>
      <c r="C398" s="510" t="s">
        <v>486</v>
      </c>
      <c r="D398" s="511" t="n">
        <v>24083222</v>
      </c>
      <c r="E398" s="512" t="n">
        <v>22071222</v>
      </c>
      <c r="F398" s="513" t="n">
        <v>0</v>
      </c>
      <c r="G398" s="514" t="n">
        <v>2012000</v>
      </c>
      <c r="H398" s="511" t="n">
        <v>458768</v>
      </c>
      <c r="I398" s="512" t="n">
        <v>458768</v>
      </c>
      <c r="J398" s="513" t="n">
        <v>0</v>
      </c>
      <c r="K398" s="514" t="n">
        <v>0</v>
      </c>
      <c r="L398" s="511" t="n">
        <v>24541990</v>
      </c>
      <c r="M398" s="512" t="n">
        <v>22529990</v>
      </c>
      <c r="N398" s="513" t="n">
        <v>0</v>
      </c>
      <c r="O398" s="514" t="n">
        <v>2012000</v>
      </c>
      <c r="P398" s="511" t="n">
        <v>2150061</v>
      </c>
      <c r="Q398" s="512" t="n">
        <v>2150061</v>
      </c>
      <c r="R398" s="513" t="n">
        <v>0</v>
      </c>
      <c r="S398" s="514" t="n">
        <v>0</v>
      </c>
      <c r="T398" s="511" t="n">
        <v>26692051</v>
      </c>
      <c r="U398" s="512" t="n">
        <v>24680051</v>
      </c>
      <c r="V398" s="513" t="n">
        <v>0</v>
      </c>
      <c r="W398" s="514" t="n">
        <v>2012000</v>
      </c>
      <c r="X398" s="511" t="n">
        <v>0</v>
      </c>
      <c r="Y398" s="512" t="n">
        <v>0</v>
      </c>
      <c r="Z398" s="513" t="n">
        <v>0</v>
      </c>
      <c r="AA398" s="514" t="n">
        <v>0</v>
      </c>
      <c r="AB398" s="511" t="n">
        <v>26064551</v>
      </c>
      <c r="AC398" s="512" t="n">
        <v>24052551</v>
      </c>
      <c r="AD398" s="513" t="n">
        <v>0</v>
      </c>
      <c r="AE398" s="514" t="n">
        <v>2012000</v>
      </c>
      <c r="AF398" s="511" t="n">
        <v>81500</v>
      </c>
      <c r="AG398" s="512" t="n">
        <v>81500</v>
      </c>
      <c r="AH398" s="513" t="n">
        <v>0</v>
      </c>
      <c r="AI398" s="514" t="n">
        <v>0</v>
      </c>
      <c r="AJ398" s="511" t="n">
        <v>26146051</v>
      </c>
      <c r="AK398" s="512" t="n">
        <v>24134051</v>
      </c>
      <c r="AL398" s="513" t="n">
        <v>0</v>
      </c>
      <c r="AM398" s="514" t="n">
        <v>2012000</v>
      </c>
      <c r="AN398" s="511" t="n">
        <v>666166</v>
      </c>
      <c r="AO398" s="512" t="n">
        <v>666166</v>
      </c>
      <c r="AP398" s="513" t="n">
        <v>0</v>
      </c>
      <c r="AQ398" s="514" t="n">
        <v>0</v>
      </c>
      <c r="AR398" s="511" t="n">
        <v>26812217</v>
      </c>
      <c r="AS398" s="512" t="n">
        <v>24800217</v>
      </c>
      <c r="AT398" s="513" t="n">
        <v>0</v>
      </c>
      <c r="AU398" s="514" t="n">
        <v>2012000</v>
      </c>
    </row>
    <row r="399" customFormat="false" ht="4.5" hidden="false" customHeight="true" outlineLevel="0" collapsed="false">
      <c r="B399" s="452"/>
      <c r="C399" s="453"/>
      <c r="D399" s="454"/>
      <c r="E399" s="455"/>
      <c r="F399" s="456"/>
      <c r="G399" s="457"/>
      <c r="H399" s="454"/>
      <c r="I399" s="455"/>
      <c r="J399" s="456"/>
      <c r="K399" s="457"/>
      <c r="L399" s="454"/>
      <c r="M399" s="455"/>
      <c r="N399" s="456"/>
      <c r="O399" s="457"/>
      <c r="P399" s="454"/>
      <c r="Q399" s="455"/>
      <c r="R399" s="456"/>
      <c r="S399" s="457"/>
      <c r="T399" s="454"/>
      <c r="U399" s="455"/>
      <c r="V399" s="456"/>
      <c r="W399" s="457"/>
      <c r="X399" s="454"/>
      <c r="Y399" s="455"/>
      <c r="Z399" s="456"/>
      <c r="AA399" s="457"/>
      <c r="AB399" s="454"/>
      <c r="AC399" s="455"/>
      <c r="AD399" s="456"/>
      <c r="AE399" s="457"/>
      <c r="AF399" s="454"/>
      <c r="AG399" s="455"/>
      <c r="AH399" s="456"/>
      <c r="AI399" s="457"/>
      <c r="AJ399" s="454"/>
      <c r="AK399" s="455"/>
      <c r="AL399" s="456"/>
      <c r="AM399" s="457"/>
      <c r="AN399" s="454"/>
      <c r="AO399" s="455"/>
      <c r="AP399" s="456"/>
      <c r="AQ399" s="457"/>
      <c r="AR399" s="454"/>
      <c r="AS399" s="455"/>
      <c r="AT399" s="456"/>
      <c r="AU399" s="457"/>
    </row>
    <row r="400" customFormat="false" ht="13.5" hidden="false" customHeight="false" outlineLevel="0" collapsed="false">
      <c r="B400" s="320"/>
      <c r="C400" s="321" t="s">
        <v>18</v>
      </c>
      <c r="D400" s="322"/>
      <c r="E400" s="323"/>
      <c r="F400" s="324"/>
      <c r="G400" s="338"/>
      <c r="H400" s="322"/>
      <c r="I400" s="323"/>
      <c r="J400" s="324"/>
      <c r="K400" s="338"/>
      <c r="L400" s="322"/>
      <c r="M400" s="323"/>
      <c r="N400" s="324"/>
      <c r="O400" s="338"/>
      <c r="P400" s="322"/>
      <c r="Q400" s="323"/>
      <c r="R400" s="324"/>
      <c r="S400" s="338"/>
      <c r="T400" s="322"/>
      <c r="U400" s="323"/>
      <c r="V400" s="324"/>
      <c r="W400" s="338"/>
      <c r="X400" s="322"/>
      <c r="Y400" s="323"/>
      <c r="Z400" s="324"/>
      <c r="AA400" s="338"/>
      <c r="AB400" s="322"/>
      <c r="AC400" s="323"/>
      <c r="AD400" s="324"/>
      <c r="AE400" s="338"/>
      <c r="AF400" s="322"/>
      <c r="AG400" s="323"/>
      <c r="AH400" s="324"/>
      <c r="AI400" s="338"/>
      <c r="AJ400" s="322"/>
      <c r="AK400" s="323"/>
      <c r="AL400" s="324"/>
      <c r="AM400" s="338"/>
      <c r="AN400" s="322"/>
      <c r="AO400" s="323"/>
      <c r="AP400" s="324"/>
      <c r="AQ400" s="338"/>
      <c r="AR400" s="322"/>
      <c r="AS400" s="323"/>
      <c r="AT400" s="324"/>
      <c r="AU400" s="338"/>
    </row>
    <row r="401" s="458" customFormat="true" ht="12.75" hidden="false" customHeight="false" outlineLevel="0" collapsed="false">
      <c r="B401" s="459"/>
      <c r="C401" s="460" t="s">
        <v>420</v>
      </c>
      <c r="D401" s="461" t="n">
        <v>24083222</v>
      </c>
      <c r="E401" s="462" t="n">
        <v>22071222</v>
      </c>
      <c r="F401" s="463" t="n">
        <v>0</v>
      </c>
      <c r="G401" s="464" t="n">
        <v>2012000</v>
      </c>
      <c r="H401" s="461" t="n">
        <v>358768</v>
      </c>
      <c r="I401" s="462" t="n">
        <v>358768</v>
      </c>
      <c r="J401" s="463" t="n">
        <v>0</v>
      </c>
      <c r="K401" s="464" t="n">
        <v>0</v>
      </c>
      <c r="L401" s="461" t="n">
        <v>24441990</v>
      </c>
      <c r="M401" s="462" t="n">
        <v>22429990</v>
      </c>
      <c r="N401" s="463" t="n">
        <v>0</v>
      </c>
      <c r="O401" s="464" t="n">
        <v>2012000</v>
      </c>
      <c r="P401" s="461" t="n">
        <v>2131861</v>
      </c>
      <c r="Q401" s="462" t="n">
        <v>2131861</v>
      </c>
      <c r="R401" s="463" t="n">
        <v>0</v>
      </c>
      <c r="S401" s="464" t="n">
        <v>0</v>
      </c>
      <c r="T401" s="461" t="n">
        <v>26573851</v>
      </c>
      <c r="U401" s="462" t="n">
        <v>24561851</v>
      </c>
      <c r="V401" s="463" t="n">
        <v>0</v>
      </c>
      <c r="W401" s="464" t="n">
        <v>2012000</v>
      </c>
      <c r="X401" s="461" t="n">
        <v>0</v>
      </c>
      <c r="Y401" s="462" t="n">
        <v>0</v>
      </c>
      <c r="Z401" s="463" t="n">
        <v>0</v>
      </c>
      <c r="AA401" s="464" t="n">
        <v>0</v>
      </c>
      <c r="AB401" s="461" t="n">
        <v>25946351</v>
      </c>
      <c r="AC401" s="462" t="n">
        <v>23934351</v>
      </c>
      <c r="AD401" s="463" t="n">
        <v>0</v>
      </c>
      <c r="AE401" s="464" t="n">
        <v>2012000</v>
      </c>
      <c r="AF401" s="461" t="n">
        <v>-12000</v>
      </c>
      <c r="AG401" s="462" t="n">
        <v>-12000</v>
      </c>
      <c r="AH401" s="463" t="n">
        <v>0</v>
      </c>
      <c r="AI401" s="464" t="n">
        <v>0</v>
      </c>
      <c r="AJ401" s="461" t="n">
        <v>25934351</v>
      </c>
      <c r="AK401" s="462" t="n">
        <v>23922351</v>
      </c>
      <c r="AL401" s="463" t="n">
        <v>0</v>
      </c>
      <c r="AM401" s="464" t="n">
        <v>2012000</v>
      </c>
      <c r="AN401" s="461" t="n">
        <v>595096</v>
      </c>
      <c r="AO401" s="462" t="n">
        <v>595096</v>
      </c>
      <c r="AP401" s="463" t="n">
        <v>0</v>
      </c>
      <c r="AQ401" s="464" t="n">
        <v>0</v>
      </c>
      <c r="AR401" s="461" t="n">
        <v>26529447</v>
      </c>
      <c r="AS401" s="462" t="n">
        <v>24517447</v>
      </c>
      <c r="AT401" s="463" t="n">
        <v>0</v>
      </c>
      <c r="AU401" s="464" t="n">
        <v>2012000</v>
      </c>
    </row>
    <row r="402" customFormat="false" ht="12.75" hidden="false" customHeight="false" outlineLevel="0" collapsed="false">
      <c r="B402" s="332"/>
      <c r="C402" s="515"/>
      <c r="D402" s="511"/>
      <c r="E402" s="512"/>
      <c r="F402" s="513"/>
      <c r="G402" s="516"/>
      <c r="H402" s="511"/>
      <c r="I402" s="512"/>
      <c r="J402" s="513"/>
      <c r="K402" s="516"/>
      <c r="L402" s="511"/>
      <c r="M402" s="512"/>
      <c r="N402" s="513"/>
      <c r="O402" s="516"/>
      <c r="P402" s="511"/>
      <c r="Q402" s="512"/>
      <c r="R402" s="513"/>
      <c r="S402" s="516"/>
      <c r="T402" s="511"/>
      <c r="U402" s="512"/>
      <c r="V402" s="513"/>
      <c r="W402" s="516"/>
      <c r="X402" s="511"/>
      <c r="Y402" s="512"/>
      <c r="Z402" s="513"/>
      <c r="AA402" s="516"/>
      <c r="AB402" s="511"/>
      <c r="AC402" s="512"/>
      <c r="AD402" s="513"/>
      <c r="AE402" s="516"/>
      <c r="AF402" s="511"/>
      <c r="AG402" s="512"/>
      <c r="AH402" s="513"/>
      <c r="AI402" s="516"/>
      <c r="AJ402" s="511"/>
      <c r="AK402" s="512"/>
      <c r="AL402" s="513"/>
      <c r="AM402" s="516"/>
      <c r="AN402" s="511"/>
      <c r="AO402" s="512"/>
      <c r="AP402" s="513"/>
      <c r="AQ402" s="516"/>
      <c r="AR402" s="511"/>
      <c r="AS402" s="512"/>
      <c r="AT402" s="513"/>
      <c r="AU402" s="516"/>
    </row>
    <row r="403" customFormat="false" ht="12.75" hidden="true" customHeight="true" outlineLevel="0" collapsed="false">
      <c r="B403" s="314" t="s">
        <v>435</v>
      </c>
      <c r="C403" s="315" t="s">
        <v>436</v>
      </c>
      <c r="D403" s="490" t="n">
        <v>0</v>
      </c>
      <c r="E403" s="431" t="n">
        <v>0</v>
      </c>
      <c r="F403" s="491" t="n">
        <v>0</v>
      </c>
      <c r="G403" s="492" t="n">
        <v>0</v>
      </c>
      <c r="H403" s="490" t="n">
        <v>0</v>
      </c>
      <c r="I403" s="431" t="n">
        <v>0</v>
      </c>
      <c r="J403" s="491" t="n">
        <v>0</v>
      </c>
      <c r="K403" s="492" t="n">
        <v>0</v>
      </c>
      <c r="L403" s="490" t="n">
        <v>0</v>
      </c>
      <c r="M403" s="431" t="n">
        <v>0</v>
      </c>
      <c r="N403" s="491" t="n">
        <v>0</v>
      </c>
      <c r="O403" s="492" t="n">
        <v>0</v>
      </c>
      <c r="P403" s="490" t="n">
        <v>0</v>
      </c>
      <c r="Q403" s="431" t="n">
        <v>0</v>
      </c>
      <c r="R403" s="491" t="n">
        <v>0</v>
      </c>
      <c r="S403" s="492" t="n">
        <v>0</v>
      </c>
      <c r="T403" s="490" t="n">
        <v>0</v>
      </c>
      <c r="U403" s="431" t="n">
        <v>0</v>
      </c>
      <c r="V403" s="491" t="n">
        <v>0</v>
      </c>
      <c r="W403" s="492" t="n">
        <v>0</v>
      </c>
      <c r="X403" s="490" t="n">
        <v>0</v>
      </c>
      <c r="Y403" s="431" t="n">
        <v>0</v>
      </c>
      <c r="Z403" s="491" t="n">
        <v>0</v>
      </c>
      <c r="AA403" s="492" t="n">
        <v>0</v>
      </c>
      <c r="AB403" s="490" t="n">
        <v>0</v>
      </c>
      <c r="AC403" s="431" t="n">
        <v>0</v>
      </c>
      <c r="AD403" s="491" t="n">
        <v>0</v>
      </c>
      <c r="AE403" s="492" t="n">
        <v>0</v>
      </c>
      <c r="AF403" s="490" t="n">
        <v>0</v>
      </c>
      <c r="AG403" s="431" t="n">
        <v>0</v>
      </c>
      <c r="AH403" s="491" t="n">
        <v>0</v>
      </c>
      <c r="AI403" s="492" t="n">
        <v>0</v>
      </c>
      <c r="AJ403" s="490" t="n">
        <v>0</v>
      </c>
      <c r="AK403" s="431" t="n">
        <v>0</v>
      </c>
      <c r="AL403" s="491" t="n">
        <v>0</v>
      </c>
      <c r="AM403" s="492" t="n">
        <v>0</v>
      </c>
      <c r="AN403" s="490" t="n">
        <v>0</v>
      </c>
      <c r="AO403" s="431" t="n">
        <v>0</v>
      </c>
      <c r="AP403" s="491" t="n">
        <v>0</v>
      </c>
      <c r="AQ403" s="492" t="n">
        <v>0</v>
      </c>
      <c r="AR403" s="490" t="n">
        <v>0</v>
      </c>
      <c r="AS403" s="431" t="n">
        <v>0</v>
      </c>
      <c r="AT403" s="491" t="n">
        <v>0</v>
      </c>
      <c r="AU403" s="492" t="n">
        <v>0</v>
      </c>
    </row>
    <row r="404" customFormat="false" ht="12.75" hidden="true" customHeight="true" outlineLevel="0" collapsed="false">
      <c r="B404" s="358" t="s">
        <v>487</v>
      </c>
      <c r="C404" s="359" t="s">
        <v>488</v>
      </c>
      <c r="D404" s="326" t="n">
        <v>0</v>
      </c>
      <c r="E404" s="348"/>
      <c r="F404" s="382"/>
      <c r="G404" s="388"/>
      <c r="H404" s="326" t="n">
        <v>0</v>
      </c>
      <c r="I404" s="348"/>
      <c r="J404" s="382"/>
      <c r="K404" s="388"/>
      <c r="L404" s="326" t="n">
        <v>0</v>
      </c>
      <c r="M404" s="348"/>
      <c r="N404" s="382"/>
      <c r="O404" s="388"/>
      <c r="P404" s="326" t="n">
        <v>0</v>
      </c>
      <c r="Q404" s="348"/>
      <c r="R404" s="382"/>
      <c r="S404" s="388"/>
      <c r="T404" s="326" t="n">
        <v>0</v>
      </c>
      <c r="U404" s="348"/>
      <c r="V404" s="382"/>
      <c r="W404" s="388"/>
      <c r="X404" s="326" t="n">
        <v>0</v>
      </c>
      <c r="Y404" s="348"/>
      <c r="Z404" s="382"/>
      <c r="AA404" s="388"/>
      <c r="AB404" s="326" t="n">
        <v>0</v>
      </c>
      <c r="AC404" s="348"/>
      <c r="AD404" s="382"/>
      <c r="AE404" s="388"/>
      <c r="AF404" s="326" t="n">
        <v>0</v>
      </c>
      <c r="AG404" s="348"/>
      <c r="AH404" s="382"/>
      <c r="AI404" s="388"/>
      <c r="AJ404" s="326" t="n">
        <v>0</v>
      </c>
      <c r="AK404" s="348"/>
      <c r="AL404" s="382"/>
      <c r="AM404" s="388"/>
      <c r="AN404" s="326" t="n">
        <v>0</v>
      </c>
      <c r="AO404" s="348"/>
      <c r="AP404" s="382"/>
      <c r="AQ404" s="388"/>
      <c r="AR404" s="326" t="n">
        <v>0</v>
      </c>
      <c r="AS404" s="348"/>
      <c r="AT404" s="382"/>
      <c r="AU404" s="388"/>
    </row>
    <row r="405" customFormat="false" ht="12.75" hidden="false" customHeight="false" outlineLevel="0" collapsed="false">
      <c r="B405" s="314" t="n">
        <v>700</v>
      </c>
      <c r="C405" s="360" t="s">
        <v>73</v>
      </c>
      <c r="D405" s="316" t="n">
        <v>262000</v>
      </c>
      <c r="E405" s="317" t="n">
        <v>262000</v>
      </c>
      <c r="F405" s="318" t="n">
        <v>0</v>
      </c>
      <c r="G405" s="319" t="n">
        <v>0</v>
      </c>
      <c r="H405" s="316" t="n">
        <v>340568</v>
      </c>
      <c r="I405" s="317" t="n">
        <v>340568</v>
      </c>
      <c r="J405" s="318" t="n">
        <v>0</v>
      </c>
      <c r="K405" s="319" t="n">
        <v>0</v>
      </c>
      <c r="L405" s="316" t="n">
        <v>602568</v>
      </c>
      <c r="M405" s="317" t="n">
        <v>602568</v>
      </c>
      <c r="N405" s="318" t="n">
        <v>0</v>
      </c>
      <c r="O405" s="319" t="n">
        <v>0</v>
      </c>
      <c r="P405" s="316" t="n">
        <v>1894398</v>
      </c>
      <c r="Q405" s="317" t="n">
        <v>1894398</v>
      </c>
      <c r="R405" s="318" t="n">
        <v>0</v>
      </c>
      <c r="S405" s="319" t="n">
        <v>0</v>
      </c>
      <c r="T405" s="316" t="n">
        <v>2496966</v>
      </c>
      <c r="U405" s="317" t="n">
        <v>2496966</v>
      </c>
      <c r="V405" s="318" t="n">
        <v>0</v>
      </c>
      <c r="W405" s="319" t="n">
        <v>0</v>
      </c>
      <c r="X405" s="316" t="n">
        <v>0</v>
      </c>
      <c r="Y405" s="317" t="n">
        <v>0</v>
      </c>
      <c r="Z405" s="318" t="n">
        <v>0</v>
      </c>
      <c r="AA405" s="319" t="n">
        <v>0</v>
      </c>
      <c r="AB405" s="316" t="n">
        <v>2496966</v>
      </c>
      <c r="AC405" s="317" t="n">
        <v>2496966</v>
      </c>
      <c r="AD405" s="318" t="n">
        <v>0</v>
      </c>
      <c r="AE405" s="319" t="n">
        <v>0</v>
      </c>
      <c r="AF405" s="316" t="n">
        <v>0</v>
      </c>
      <c r="AG405" s="317" t="n">
        <v>0</v>
      </c>
      <c r="AH405" s="318" t="n">
        <v>0</v>
      </c>
      <c r="AI405" s="319" t="n">
        <v>0</v>
      </c>
      <c r="AJ405" s="316" t="n">
        <v>2496966</v>
      </c>
      <c r="AK405" s="317" t="n">
        <v>2496966</v>
      </c>
      <c r="AL405" s="318" t="n">
        <v>0</v>
      </c>
      <c r="AM405" s="319" t="n">
        <v>0</v>
      </c>
      <c r="AN405" s="316" t="n">
        <v>588476</v>
      </c>
      <c r="AO405" s="317" t="n">
        <v>588476</v>
      </c>
      <c r="AP405" s="318" t="n">
        <v>0</v>
      </c>
      <c r="AQ405" s="319" t="n">
        <v>0</v>
      </c>
      <c r="AR405" s="316" t="n">
        <v>3085442</v>
      </c>
      <c r="AS405" s="317" t="n">
        <v>3085442</v>
      </c>
      <c r="AT405" s="318" t="n">
        <v>0</v>
      </c>
      <c r="AU405" s="319" t="n">
        <v>0</v>
      </c>
    </row>
    <row r="406" customFormat="false" ht="12.75" hidden="false" customHeight="false" outlineLevel="0" collapsed="false">
      <c r="B406" s="358" t="n">
        <v>70005</v>
      </c>
      <c r="C406" s="300" t="s">
        <v>302</v>
      </c>
      <c r="D406" s="296" t="n">
        <v>262000</v>
      </c>
      <c r="E406" s="364" t="n">
        <v>262000</v>
      </c>
      <c r="F406" s="349" t="n">
        <v>0</v>
      </c>
      <c r="G406" s="350" t="n">
        <v>0</v>
      </c>
      <c r="H406" s="296" t="n">
        <v>340568</v>
      </c>
      <c r="I406" s="364" t="n">
        <v>340568</v>
      </c>
      <c r="J406" s="349" t="n">
        <v>0</v>
      </c>
      <c r="K406" s="350" t="n">
        <v>0</v>
      </c>
      <c r="L406" s="296" t="n">
        <v>602568</v>
      </c>
      <c r="M406" s="364" t="n">
        <v>602568</v>
      </c>
      <c r="N406" s="349" t="n">
        <v>0</v>
      </c>
      <c r="O406" s="350" t="n">
        <v>0</v>
      </c>
      <c r="P406" s="296" t="n">
        <v>1894398</v>
      </c>
      <c r="Q406" s="364" t="n">
        <v>1894398</v>
      </c>
      <c r="R406" s="349" t="n">
        <v>0</v>
      </c>
      <c r="S406" s="350" t="n">
        <v>0</v>
      </c>
      <c r="T406" s="296" t="n">
        <v>2496966</v>
      </c>
      <c r="U406" s="364" t="n">
        <v>2496966</v>
      </c>
      <c r="V406" s="349" t="n">
        <v>0</v>
      </c>
      <c r="W406" s="350" t="n">
        <v>0</v>
      </c>
      <c r="X406" s="296" t="n">
        <v>0</v>
      </c>
      <c r="Y406" s="364" t="n">
        <v>0</v>
      </c>
      <c r="Z406" s="349" t="n">
        <v>0</v>
      </c>
      <c r="AA406" s="350" t="n">
        <v>0</v>
      </c>
      <c r="AB406" s="296" t="n">
        <v>2496966</v>
      </c>
      <c r="AC406" s="364" t="n">
        <v>2496966</v>
      </c>
      <c r="AD406" s="349" t="n">
        <v>0</v>
      </c>
      <c r="AE406" s="350" t="n">
        <v>0</v>
      </c>
      <c r="AF406" s="296" t="n">
        <v>0</v>
      </c>
      <c r="AG406" s="364" t="n">
        <v>0</v>
      </c>
      <c r="AH406" s="349" t="n">
        <v>0</v>
      </c>
      <c r="AI406" s="350" t="n">
        <v>0</v>
      </c>
      <c r="AJ406" s="296" t="n">
        <v>2496966</v>
      </c>
      <c r="AK406" s="364" t="n">
        <v>2496966</v>
      </c>
      <c r="AL406" s="349" t="n">
        <v>0</v>
      </c>
      <c r="AM406" s="350" t="n">
        <v>0</v>
      </c>
      <c r="AN406" s="296" t="n">
        <v>588476</v>
      </c>
      <c r="AO406" s="364" t="n">
        <v>588476</v>
      </c>
      <c r="AP406" s="349" t="n">
        <v>0</v>
      </c>
      <c r="AQ406" s="350" t="n">
        <v>0</v>
      </c>
      <c r="AR406" s="296" t="n">
        <v>3085442</v>
      </c>
      <c r="AS406" s="364" t="n">
        <v>3085442</v>
      </c>
      <c r="AT406" s="349" t="n">
        <v>0</v>
      </c>
      <c r="AU406" s="350" t="n">
        <v>0</v>
      </c>
    </row>
    <row r="407" customFormat="false" ht="12.75" hidden="false" customHeight="false" outlineLevel="0" collapsed="false">
      <c r="B407" s="301"/>
      <c r="C407" s="300" t="s">
        <v>303</v>
      </c>
      <c r="D407" s="503" t="n">
        <v>262000</v>
      </c>
      <c r="E407" s="364" t="n">
        <v>262000</v>
      </c>
      <c r="F407" s="349" t="n">
        <v>0</v>
      </c>
      <c r="G407" s="350" t="n">
        <v>0</v>
      </c>
      <c r="H407" s="503" t="n">
        <v>51198</v>
      </c>
      <c r="I407" s="364" t="n">
        <v>51198</v>
      </c>
      <c r="J407" s="349" t="n">
        <v>0</v>
      </c>
      <c r="K407" s="350" t="n">
        <v>0</v>
      </c>
      <c r="L407" s="503" t="n">
        <v>313198</v>
      </c>
      <c r="M407" s="352" t="n">
        <v>313198</v>
      </c>
      <c r="N407" s="353" t="n">
        <v>0</v>
      </c>
      <c r="O407" s="401" t="n">
        <v>0</v>
      </c>
      <c r="P407" s="503" t="n">
        <v>1851143</v>
      </c>
      <c r="Q407" s="364" t="n">
        <v>1851143</v>
      </c>
      <c r="R407" s="349" t="n">
        <v>0</v>
      </c>
      <c r="S407" s="350" t="n">
        <v>0</v>
      </c>
      <c r="T407" s="503" t="n">
        <v>2164341</v>
      </c>
      <c r="U407" s="352" t="n">
        <v>2164341</v>
      </c>
      <c r="V407" s="353" t="n">
        <v>0</v>
      </c>
      <c r="W407" s="401" t="n">
        <v>0</v>
      </c>
      <c r="X407" s="503" t="n">
        <v>0</v>
      </c>
      <c r="Y407" s="364"/>
      <c r="Z407" s="349" t="n">
        <v>0</v>
      </c>
      <c r="AA407" s="350" t="n">
        <v>0</v>
      </c>
      <c r="AB407" s="503" t="n">
        <v>2164341</v>
      </c>
      <c r="AC407" s="352" t="n">
        <v>2164341</v>
      </c>
      <c r="AD407" s="353" t="n">
        <v>0</v>
      </c>
      <c r="AE407" s="401" t="n">
        <v>0</v>
      </c>
      <c r="AF407" s="503" t="n">
        <v>0</v>
      </c>
      <c r="AG407" s="364"/>
      <c r="AH407" s="349" t="n">
        <v>0</v>
      </c>
      <c r="AI407" s="350" t="n">
        <v>0</v>
      </c>
      <c r="AJ407" s="503" t="n">
        <v>2164341</v>
      </c>
      <c r="AK407" s="352" t="n">
        <v>2164341</v>
      </c>
      <c r="AL407" s="353" t="n">
        <v>0</v>
      </c>
      <c r="AM407" s="401" t="n">
        <v>0</v>
      </c>
      <c r="AN407" s="503" t="n">
        <v>0</v>
      </c>
      <c r="AO407" s="364"/>
      <c r="AP407" s="349" t="n">
        <v>0</v>
      </c>
      <c r="AQ407" s="350" t="n">
        <v>0</v>
      </c>
      <c r="AR407" s="503" t="n">
        <v>2164341</v>
      </c>
      <c r="AS407" s="352" t="n">
        <v>2164341</v>
      </c>
      <c r="AT407" s="353" t="n">
        <v>0</v>
      </c>
      <c r="AU407" s="401" t="n">
        <v>0</v>
      </c>
    </row>
    <row r="408" customFormat="false" ht="12.75" hidden="false" customHeight="true" outlineLevel="0" collapsed="false">
      <c r="B408" s="358"/>
      <c r="C408" s="300" t="s">
        <v>294</v>
      </c>
      <c r="D408" s="296" t="n">
        <v>0</v>
      </c>
      <c r="E408" s="364" t="n">
        <v>0</v>
      </c>
      <c r="F408" s="349" t="n">
        <v>0</v>
      </c>
      <c r="G408" s="350" t="n">
        <v>0</v>
      </c>
      <c r="H408" s="296" t="n">
        <v>289370</v>
      </c>
      <c r="I408" s="364" t="n">
        <v>289370</v>
      </c>
      <c r="J408" s="349" t="n">
        <v>0</v>
      </c>
      <c r="K408" s="350" t="n">
        <v>0</v>
      </c>
      <c r="L408" s="503" t="n">
        <v>289370</v>
      </c>
      <c r="M408" s="364" t="n">
        <v>289370</v>
      </c>
      <c r="N408" s="349" t="n">
        <v>0</v>
      </c>
      <c r="O408" s="350" t="n">
        <v>0</v>
      </c>
      <c r="P408" s="296" t="n">
        <v>43255</v>
      </c>
      <c r="Q408" s="364" t="n">
        <v>43255</v>
      </c>
      <c r="R408" s="349" t="n">
        <v>0</v>
      </c>
      <c r="S408" s="350" t="n">
        <v>0</v>
      </c>
      <c r="T408" s="503" t="n">
        <v>332625</v>
      </c>
      <c r="U408" s="364" t="n">
        <v>332625</v>
      </c>
      <c r="V408" s="349" t="n">
        <v>0</v>
      </c>
      <c r="W408" s="350" t="n">
        <v>0</v>
      </c>
      <c r="X408" s="296" t="n">
        <v>0</v>
      </c>
      <c r="Y408" s="364"/>
      <c r="Z408" s="349" t="n">
        <v>0</v>
      </c>
      <c r="AA408" s="350" t="n">
        <v>0</v>
      </c>
      <c r="AB408" s="503" t="n">
        <v>332625</v>
      </c>
      <c r="AC408" s="364" t="n">
        <v>332625</v>
      </c>
      <c r="AD408" s="349" t="n">
        <v>0</v>
      </c>
      <c r="AE408" s="350" t="n">
        <v>0</v>
      </c>
      <c r="AF408" s="296" t="n">
        <v>0</v>
      </c>
      <c r="AG408" s="364"/>
      <c r="AH408" s="349" t="n">
        <v>0</v>
      </c>
      <c r="AI408" s="350" t="n">
        <v>0</v>
      </c>
      <c r="AJ408" s="503" t="n">
        <v>332625</v>
      </c>
      <c r="AK408" s="364" t="n">
        <v>332625</v>
      </c>
      <c r="AL408" s="349" t="n">
        <v>0</v>
      </c>
      <c r="AM408" s="350" t="n">
        <v>0</v>
      </c>
      <c r="AN408" s="296" t="n">
        <v>588476</v>
      </c>
      <c r="AO408" s="364" t="n">
        <v>588476</v>
      </c>
      <c r="AP408" s="349" t="n">
        <v>0</v>
      </c>
      <c r="AQ408" s="350" t="n">
        <v>0</v>
      </c>
      <c r="AR408" s="503" t="n">
        <v>921101</v>
      </c>
      <c r="AS408" s="364" t="n">
        <v>921101</v>
      </c>
      <c r="AT408" s="349" t="n">
        <v>0</v>
      </c>
      <c r="AU408" s="350" t="n">
        <v>0</v>
      </c>
    </row>
    <row r="409" customFormat="false" ht="12.75" hidden="false" customHeight="false" outlineLevel="0" collapsed="false">
      <c r="B409" s="314" t="n">
        <v>710</v>
      </c>
      <c r="C409" s="360" t="s">
        <v>110</v>
      </c>
      <c r="D409" s="316" t="n">
        <v>895200</v>
      </c>
      <c r="E409" s="317" t="n">
        <v>883200</v>
      </c>
      <c r="F409" s="318" t="n">
        <v>0</v>
      </c>
      <c r="G409" s="319" t="n">
        <v>12000</v>
      </c>
      <c r="H409" s="316" t="n">
        <v>0</v>
      </c>
      <c r="I409" s="317" t="n">
        <v>0</v>
      </c>
      <c r="J409" s="318" t="n">
        <v>0</v>
      </c>
      <c r="K409" s="319" t="n">
        <v>0</v>
      </c>
      <c r="L409" s="316" t="n">
        <v>895200</v>
      </c>
      <c r="M409" s="317" t="n">
        <v>883200</v>
      </c>
      <c r="N409" s="318" t="n">
        <v>0</v>
      </c>
      <c r="O409" s="319" t="n">
        <v>12000</v>
      </c>
      <c r="P409" s="316" t="n">
        <v>52400</v>
      </c>
      <c r="Q409" s="317" t="n">
        <v>52400</v>
      </c>
      <c r="R409" s="318" t="n">
        <v>0</v>
      </c>
      <c r="S409" s="319" t="n">
        <v>0</v>
      </c>
      <c r="T409" s="316" t="n">
        <v>947600</v>
      </c>
      <c r="U409" s="317" t="n">
        <v>935600</v>
      </c>
      <c r="V409" s="318" t="n">
        <v>0</v>
      </c>
      <c r="W409" s="319" t="n">
        <v>12000</v>
      </c>
      <c r="X409" s="316" t="n">
        <v>0</v>
      </c>
      <c r="Y409" s="317" t="n">
        <v>0</v>
      </c>
      <c r="Z409" s="318" t="n">
        <v>0</v>
      </c>
      <c r="AA409" s="319" t="n">
        <v>0</v>
      </c>
      <c r="AB409" s="316" t="n">
        <v>947600</v>
      </c>
      <c r="AC409" s="317" t="n">
        <v>935600</v>
      </c>
      <c r="AD409" s="318" t="n">
        <v>0</v>
      </c>
      <c r="AE409" s="319" t="n">
        <v>12000</v>
      </c>
      <c r="AF409" s="316" t="n">
        <v>0</v>
      </c>
      <c r="AG409" s="317" t="n">
        <v>0</v>
      </c>
      <c r="AH409" s="318" t="n">
        <v>0</v>
      </c>
      <c r="AI409" s="319" t="n">
        <v>0</v>
      </c>
      <c r="AJ409" s="316" t="n">
        <v>947600</v>
      </c>
      <c r="AK409" s="317" t="n">
        <v>935600</v>
      </c>
      <c r="AL409" s="318" t="n">
        <v>0</v>
      </c>
      <c r="AM409" s="319" t="n">
        <v>12000</v>
      </c>
      <c r="AN409" s="316" t="n">
        <v>0</v>
      </c>
      <c r="AO409" s="317" t="n">
        <v>0</v>
      </c>
      <c r="AP409" s="318" t="n">
        <v>0</v>
      </c>
      <c r="AQ409" s="319" t="n">
        <v>0</v>
      </c>
      <c r="AR409" s="316" t="n">
        <v>947600</v>
      </c>
      <c r="AS409" s="317" t="n">
        <v>935600</v>
      </c>
      <c r="AT409" s="318" t="n">
        <v>0</v>
      </c>
      <c r="AU409" s="319" t="n">
        <v>12000</v>
      </c>
    </row>
    <row r="410" customFormat="false" ht="12.75" hidden="false" customHeight="false" outlineLevel="0" collapsed="false">
      <c r="B410" s="358" t="n">
        <v>71013</v>
      </c>
      <c r="C410" s="347" t="s">
        <v>489</v>
      </c>
      <c r="D410" s="296" t="n">
        <v>372200</v>
      </c>
      <c r="E410" s="364" t="n">
        <v>372200</v>
      </c>
      <c r="F410" s="349"/>
      <c r="G410" s="350"/>
      <c r="H410" s="296" t="n">
        <v>0</v>
      </c>
      <c r="I410" s="364"/>
      <c r="J410" s="349"/>
      <c r="K410" s="350"/>
      <c r="L410" s="296" t="n">
        <v>372200</v>
      </c>
      <c r="M410" s="364" t="n">
        <v>372200</v>
      </c>
      <c r="N410" s="349" t="n">
        <v>0</v>
      </c>
      <c r="O410" s="350" t="n">
        <v>0</v>
      </c>
      <c r="P410" s="296" t="n">
        <v>0</v>
      </c>
      <c r="Q410" s="364"/>
      <c r="R410" s="349"/>
      <c r="S410" s="350"/>
      <c r="T410" s="296" t="n">
        <v>372200</v>
      </c>
      <c r="U410" s="364" t="n">
        <v>372200</v>
      </c>
      <c r="V410" s="349" t="n">
        <v>0</v>
      </c>
      <c r="W410" s="350" t="n">
        <v>0</v>
      </c>
      <c r="X410" s="296" t="n">
        <v>0</v>
      </c>
      <c r="Y410" s="364"/>
      <c r="Z410" s="349"/>
      <c r="AA410" s="350"/>
      <c r="AB410" s="296" t="n">
        <v>372200</v>
      </c>
      <c r="AC410" s="364" t="n">
        <v>372200</v>
      </c>
      <c r="AD410" s="349" t="n">
        <v>0</v>
      </c>
      <c r="AE410" s="350" t="n">
        <v>0</v>
      </c>
      <c r="AF410" s="296" t="n">
        <v>0</v>
      </c>
      <c r="AG410" s="364"/>
      <c r="AH410" s="349"/>
      <c r="AI410" s="350"/>
      <c r="AJ410" s="296" t="n">
        <v>372200</v>
      </c>
      <c r="AK410" s="364" t="n">
        <v>372200</v>
      </c>
      <c r="AL410" s="349" t="n">
        <v>0</v>
      </c>
      <c r="AM410" s="350" t="n">
        <v>0</v>
      </c>
      <c r="AN410" s="296" t="n">
        <v>0</v>
      </c>
      <c r="AO410" s="364"/>
      <c r="AP410" s="349"/>
      <c r="AQ410" s="350"/>
      <c r="AR410" s="296" t="n">
        <v>372200</v>
      </c>
      <c r="AS410" s="364" t="n">
        <v>372200</v>
      </c>
      <c r="AT410" s="349" t="n">
        <v>0</v>
      </c>
      <c r="AU410" s="350" t="n">
        <v>0</v>
      </c>
    </row>
    <row r="411" customFormat="false" ht="12.75" hidden="false" customHeight="false" outlineLevel="0" collapsed="false">
      <c r="B411" s="358" t="n">
        <v>71014</v>
      </c>
      <c r="C411" s="359" t="s">
        <v>490</v>
      </c>
      <c r="D411" s="296" t="n">
        <v>15000</v>
      </c>
      <c r="E411" s="348" t="n">
        <v>15000</v>
      </c>
      <c r="F411" s="382"/>
      <c r="G411" s="388"/>
      <c r="H411" s="296" t="n">
        <v>0</v>
      </c>
      <c r="I411" s="348"/>
      <c r="J411" s="382"/>
      <c r="K411" s="388"/>
      <c r="L411" s="296" t="n">
        <v>15000</v>
      </c>
      <c r="M411" s="348" t="n">
        <v>15000</v>
      </c>
      <c r="N411" s="382" t="n">
        <v>0</v>
      </c>
      <c r="O411" s="388" t="n">
        <v>0</v>
      </c>
      <c r="P411" s="296" t="n">
        <v>0</v>
      </c>
      <c r="Q411" s="348"/>
      <c r="R411" s="382"/>
      <c r="S411" s="388"/>
      <c r="T411" s="296" t="n">
        <v>15000</v>
      </c>
      <c r="U411" s="348" t="n">
        <v>15000</v>
      </c>
      <c r="V411" s="382" t="n">
        <v>0</v>
      </c>
      <c r="W411" s="388" t="n">
        <v>0</v>
      </c>
      <c r="X411" s="296" t="n">
        <v>0</v>
      </c>
      <c r="Y411" s="348"/>
      <c r="Z411" s="382"/>
      <c r="AA411" s="388"/>
      <c r="AB411" s="296" t="n">
        <v>15000</v>
      </c>
      <c r="AC411" s="348" t="n">
        <v>15000</v>
      </c>
      <c r="AD411" s="382" t="n">
        <v>0</v>
      </c>
      <c r="AE411" s="388" t="n">
        <v>0</v>
      </c>
      <c r="AF411" s="296" t="n">
        <v>0</v>
      </c>
      <c r="AG411" s="348"/>
      <c r="AH411" s="382"/>
      <c r="AI411" s="388"/>
      <c r="AJ411" s="296" t="n">
        <v>15000</v>
      </c>
      <c r="AK411" s="348" t="n">
        <v>15000</v>
      </c>
      <c r="AL411" s="382" t="n">
        <v>0</v>
      </c>
      <c r="AM411" s="388" t="n">
        <v>0</v>
      </c>
      <c r="AN411" s="296" t="n">
        <v>0</v>
      </c>
      <c r="AO411" s="348"/>
      <c r="AP411" s="382"/>
      <c r="AQ411" s="388"/>
      <c r="AR411" s="296" t="n">
        <v>15000</v>
      </c>
      <c r="AS411" s="348" t="n">
        <v>15000</v>
      </c>
      <c r="AT411" s="382" t="n">
        <v>0</v>
      </c>
      <c r="AU411" s="388" t="n">
        <v>0</v>
      </c>
    </row>
    <row r="412" customFormat="false" ht="12.75" hidden="false" customHeight="false" outlineLevel="0" collapsed="false">
      <c r="B412" s="294" t="n">
        <v>71015</v>
      </c>
      <c r="C412" s="300" t="s">
        <v>441</v>
      </c>
      <c r="D412" s="296" t="n">
        <v>508000</v>
      </c>
      <c r="E412" s="364" t="n">
        <v>496000</v>
      </c>
      <c r="F412" s="349"/>
      <c r="G412" s="350" t="n">
        <v>12000</v>
      </c>
      <c r="H412" s="296" t="n">
        <v>0</v>
      </c>
      <c r="I412" s="364"/>
      <c r="J412" s="349"/>
      <c r="K412" s="350"/>
      <c r="L412" s="296" t="n">
        <v>508000</v>
      </c>
      <c r="M412" s="364" t="n">
        <v>496000</v>
      </c>
      <c r="N412" s="349" t="n">
        <v>0</v>
      </c>
      <c r="O412" s="350" t="n">
        <v>12000</v>
      </c>
      <c r="P412" s="296" t="n">
        <v>52400</v>
      </c>
      <c r="Q412" s="364" t="n">
        <v>52400</v>
      </c>
      <c r="R412" s="349"/>
      <c r="S412" s="350"/>
      <c r="T412" s="296" t="n">
        <v>560400</v>
      </c>
      <c r="U412" s="364" t="n">
        <v>548400</v>
      </c>
      <c r="V412" s="349" t="n">
        <v>0</v>
      </c>
      <c r="W412" s="350" t="n">
        <v>12000</v>
      </c>
      <c r="X412" s="296" t="n">
        <v>0</v>
      </c>
      <c r="Y412" s="364"/>
      <c r="Z412" s="349"/>
      <c r="AA412" s="350"/>
      <c r="AB412" s="296" t="n">
        <v>560400</v>
      </c>
      <c r="AC412" s="364" t="n">
        <v>548400</v>
      </c>
      <c r="AD412" s="349" t="n">
        <v>0</v>
      </c>
      <c r="AE412" s="350" t="n">
        <v>12000</v>
      </c>
      <c r="AF412" s="296" t="n">
        <v>0</v>
      </c>
      <c r="AG412" s="364"/>
      <c r="AH412" s="349"/>
      <c r="AI412" s="350"/>
      <c r="AJ412" s="296" t="n">
        <v>560400</v>
      </c>
      <c r="AK412" s="364" t="n">
        <v>548400</v>
      </c>
      <c r="AL412" s="349" t="n">
        <v>0</v>
      </c>
      <c r="AM412" s="350" t="n">
        <v>12000</v>
      </c>
      <c r="AN412" s="296" t="n">
        <v>0</v>
      </c>
      <c r="AO412" s="364"/>
      <c r="AP412" s="349"/>
      <c r="AQ412" s="350"/>
      <c r="AR412" s="296" t="n">
        <v>560400</v>
      </c>
      <c r="AS412" s="364" t="n">
        <v>548400</v>
      </c>
      <c r="AT412" s="349" t="n">
        <v>0</v>
      </c>
      <c r="AU412" s="350" t="n">
        <v>12000</v>
      </c>
    </row>
    <row r="413" customFormat="false" ht="12.75" hidden="false" customHeight="false" outlineLevel="0" collapsed="false">
      <c r="B413" s="289" t="n">
        <v>750</v>
      </c>
      <c r="C413" s="343" t="s">
        <v>100</v>
      </c>
      <c r="D413" s="316" t="n">
        <v>1263300</v>
      </c>
      <c r="E413" s="292" t="n">
        <v>1263300</v>
      </c>
      <c r="F413" s="344" t="n">
        <v>0</v>
      </c>
      <c r="G413" s="345" t="n">
        <v>0</v>
      </c>
      <c r="H413" s="316" t="n">
        <v>0</v>
      </c>
      <c r="I413" s="292" t="n">
        <v>0</v>
      </c>
      <c r="J413" s="344" t="n">
        <v>0</v>
      </c>
      <c r="K413" s="345" t="n">
        <v>0</v>
      </c>
      <c r="L413" s="316" t="n">
        <v>1263300</v>
      </c>
      <c r="M413" s="292" t="n">
        <v>1263300</v>
      </c>
      <c r="N413" s="344" t="n">
        <v>0</v>
      </c>
      <c r="O413" s="345" t="n">
        <v>0</v>
      </c>
      <c r="P413" s="316" t="n">
        <v>0</v>
      </c>
      <c r="Q413" s="292" t="n">
        <v>0</v>
      </c>
      <c r="R413" s="344" t="n">
        <v>0</v>
      </c>
      <c r="S413" s="345" t="n">
        <v>0</v>
      </c>
      <c r="T413" s="316" t="n">
        <v>1263300</v>
      </c>
      <c r="U413" s="292" t="n">
        <v>1263300</v>
      </c>
      <c r="V413" s="344" t="n">
        <v>0</v>
      </c>
      <c r="W413" s="345" t="n">
        <v>0</v>
      </c>
      <c r="X413" s="316" t="n">
        <v>0</v>
      </c>
      <c r="Y413" s="292" t="n">
        <v>0</v>
      </c>
      <c r="Z413" s="344" t="n">
        <v>0</v>
      </c>
      <c r="AA413" s="345" t="n">
        <v>0</v>
      </c>
      <c r="AB413" s="316" t="n">
        <v>1263300</v>
      </c>
      <c r="AC413" s="292" t="n">
        <v>1263300</v>
      </c>
      <c r="AD413" s="344" t="n">
        <v>0</v>
      </c>
      <c r="AE413" s="345" t="n">
        <v>0</v>
      </c>
      <c r="AF413" s="316" t="n">
        <v>0</v>
      </c>
      <c r="AG413" s="292" t="n">
        <v>0</v>
      </c>
      <c r="AH413" s="344" t="n">
        <v>0</v>
      </c>
      <c r="AI413" s="345" t="n">
        <v>0</v>
      </c>
      <c r="AJ413" s="316" t="n">
        <v>1263300</v>
      </c>
      <c r="AK413" s="292" t="n">
        <v>1263300</v>
      </c>
      <c r="AL413" s="344" t="n">
        <v>0</v>
      </c>
      <c r="AM413" s="345" t="n">
        <v>0</v>
      </c>
      <c r="AN413" s="316" t="n">
        <v>0</v>
      </c>
      <c r="AO413" s="292" t="n">
        <v>0</v>
      </c>
      <c r="AP413" s="344" t="n">
        <v>0</v>
      </c>
      <c r="AQ413" s="345" t="n">
        <v>0</v>
      </c>
      <c r="AR413" s="316" t="n">
        <v>1263300</v>
      </c>
      <c r="AS413" s="292" t="n">
        <v>1263300</v>
      </c>
      <c r="AT413" s="344" t="n">
        <v>0</v>
      </c>
      <c r="AU413" s="345" t="n">
        <v>0</v>
      </c>
    </row>
    <row r="414" customFormat="false" ht="12.75" hidden="false" customHeight="false" outlineLevel="0" collapsed="false">
      <c r="B414" s="294" t="n">
        <v>75011</v>
      </c>
      <c r="C414" s="300" t="s">
        <v>421</v>
      </c>
      <c r="D414" s="296" t="n">
        <v>1033300</v>
      </c>
      <c r="E414" s="364" t="n">
        <v>1033300</v>
      </c>
      <c r="F414" s="349"/>
      <c r="G414" s="350"/>
      <c r="H414" s="296" t="n">
        <v>0</v>
      </c>
      <c r="I414" s="364"/>
      <c r="J414" s="349"/>
      <c r="K414" s="350"/>
      <c r="L414" s="296" t="n">
        <v>1033300</v>
      </c>
      <c r="M414" s="364" t="n">
        <v>1033300</v>
      </c>
      <c r="N414" s="349" t="n">
        <v>0</v>
      </c>
      <c r="O414" s="350" t="n">
        <v>0</v>
      </c>
      <c r="P414" s="296" t="n">
        <v>0</v>
      </c>
      <c r="Q414" s="364"/>
      <c r="R414" s="349"/>
      <c r="S414" s="350"/>
      <c r="T414" s="296" t="n">
        <v>1033300</v>
      </c>
      <c r="U414" s="364" t="n">
        <v>1033300</v>
      </c>
      <c r="V414" s="349" t="n">
        <v>0</v>
      </c>
      <c r="W414" s="350" t="n">
        <v>0</v>
      </c>
      <c r="X414" s="296" t="n">
        <v>0</v>
      </c>
      <c r="Y414" s="364"/>
      <c r="Z414" s="349"/>
      <c r="AA414" s="350"/>
      <c r="AB414" s="296" t="n">
        <v>1033300</v>
      </c>
      <c r="AC414" s="364" t="n">
        <v>1033300</v>
      </c>
      <c r="AD414" s="349" t="n">
        <v>0</v>
      </c>
      <c r="AE414" s="350" t="n">
        <v>0</v>
      </c>
      <c r="AF414" s="296" t="n">
        <v>0</v>
      </c>
      <c r="AG414" s="364"/>
      <c r="AH414" s="349"/>
      <c r="AI414" s="350"/>
      <c r="AJ414" s="296" t="n">
        <v>1033300</v>
      </c>
      <c r="AK414" s="364" t="n">
        <v>1033300</v>
      </c>
      <c r="AL414" s="349" t="n">
        <v>0</v>
      </c>
      <c r="AM414" s="350" t="n">
        <v>0</v>
      </c>
      <c r="AN414" s="296" t="n">
        <v>0</v>
      </c>
      <c r="AO414" s="364"/>
      <c r="AP414" s="349"/>
      <c r="AQ414" s="350"/>
      <c r="AR414" s="296" t="n">
        <v>1033300</v>
      </c>
      <c r="AS414" s="364" t="n">
        <v>1033300</v>
      </c>
      <c r="AT414" s="349" t="n">
        <v>0</v>
      </c>
      <c r="AU414" s="350" t="n">
        <v>0</v>
      </c>
    </row>
    <row r="415" customFormat="false" ht="12.75" hidden="false" customHeight="false" outlineLevel="0" collapsed="false">
      <c r="B415" s="294" t="n">
        <v>75045</v>
      </c>
      <c r="C415" s="300" t="s">
        <v>442</v>
      </c>
      <c r="D415" s="296" t="n">
        <v>230000</v>
      </c>
      <c r="E415" s="364" t="n">
        <v>230000</v>
      </c>
      <c r="F415" s="349"/>
      <c r="G415" s="350"/>
      <c r="H415" s="296" t="n">
        <v>0</v>
      </c>
      <c r="I415" s="364"/>
      <c r="J415" s="349"/>
      <c r="K415" s="350"/>
      <c r="L415" s="296" t="n">
        <v>230000</v>
      </c>
      <c r="M415" s="364" t="n">
        <v>230000</v>
      </c>
      <c r="N415" s="349" t="n">
        <v>0</v>
      </c>
      <c r="O415" s="350" t="n">
        <v>0</v>
      </c>
      <c r="P415" s="296" t="n">
        <v>0</v>
      </c>
      <c r="Q415" s="364"/>
      <c r="R415" s="349"/>
      <c r="S415" s="350"/>
      <c r="T415" s="296" t="n">
        <v>230000</v>
      </c>
      <c r="U415" s="364" t="n">
        <v>230000</v>
      </c>
      <c r="V415" s="349" t="n">
        <v>0</v>
      </c>
      <c r="W415" s="350" t="n">
        <v>0</v>
      </c>
      <c r="X415" s="296" t="n">
        <v>0</v>
      </c>
      <c r="Y415" s="364"/>
      <c r="Z415" s="349"/>
      <c r="AA415" s="350"/>
      <c r="AB415" s="296" t="n">
        <v>230000</v>
      </c>
      <c r="AC415" s="364" t="n">
        <v>230000</v>
      </c>
      <c r="AD415" s="349" t="n">
        <v>0</v>
      </c>
      <c r="AE415" s="350" t="n">
        <v>0</v>
      </c>
      <c r="AF415" s="296" t="n">
        <v>0</v>
      </c>
      <c r="AG415" s="364"/>
      <c r="AH415" s="349"/>
      <c r="AI415" s="350"/>
      <c r="AJ415" s="296" t="n">
        <v>230000</v>
      </c>
      <c r="AK415" s="364" t="n">
        <v>230000</v>
      </c>
      <c r="AL415" s="349" t="n">
        <v>0</v>
      </c>
      <c r="AM415" s="350" t="n">
        <v>0</v>
      </c>
      <c r="AN415" s="296" t="n">
        <v>0</v>
      </c>
      <c r="AO415" s="364"/>
      <c r="AP415" s="349"/>
      <c r="AQ415" s="350"/>
      <c r="AR415" s="296" t="n">
        <v>230000</v>
      </c>
      <c r="AS415" s="364" t="n">
        <v>230000</v>
      </c>
      <c r="AT415" s="349" t="n">
        <v>0</v>
      </c>
      <c r="AU415" s="350" t="n">
        <v>0</v>
      </c>
    </row>
    <row r="416" customFormat="false" ht="12.75" hidden="false" customHeight="false" outlineLevel="0" collapsed="false">
      <c r="B416" s="289" t="n">
        <v>754</v>
      </c>
      <c r="C416" s="343" t="s">
        <v>92</v>
      </c>
      <c r="D416" s="316" t="n">
        <v>19575850</v>
      </c>
      <c r="E416" s="292" t="n">
        <v>17575850</v>
      </c>
      <c r="F416" s="344" t="n">
        <v>0</v>
      </c>
      <c r="G416" s="345" t="n">
        <v>2000000</v>
      </c>
      <c r="H416" s="316" t="n">
        <v>0</v>
      </c>
      <c r="I416" s="292" t="n">
        <v>0</v>
      </c>
      <c r="J416" s="344" t="n">
        <v>0</v>
      </c>
      <c r="K416" s="345" t="n">
        <v>0</v>
      </c>
      <c r="L416" s="316" t="n">
        <v>19575850</v>
      </c>
      <c r="M416" s="292" t="n">
        <v>17575850</v>
      </c>
      <c r="N416" s="344" t="n">
        <v>0</v>
      </c>
      <c r="O416" s="345" t="n">
        <v>2000000</v>
      </c>
      <c r="P416" s="316" t="n">
        <v>150000</v>
      </c>
      <c r="Q416" s="292" t="n">
        <v>150000</v>
      </c>
      <c r="R416" s="344" t="n">
        <v>0</v>
      </c>
      <c r="S416" s="345" t="n">
        <v>0</v>
      </c>
      <c r="T416" s="316" t="n">
        <v>19725850</v>
      </c>
      <c r="U416" s="292" t="n">
        <v>17725850</v>
      </c>
      <c r="V416" s="344" t="n">
        <v>0</v>
      </c>
      <c r="W416" s="345" t="n">
        <v>2000000</v>
      </c>
      <c r="X416" s="316" t="n">
        <v>0</v>
      </c>
      <c r="Y416" s="292" t="n">
        <v>0</v>
      </c>
      <c r="Z416" s="344" t="n">
        <v>0</v>
      </c>
      <c r="AA416" s="345" t="n">
        <v>0</v>
      </c>
      <c r="AB416" s="316" t="n">
        <v>19725850</v>
      </c>
      <c r="AC416" s="292" t="n">
        <v>17725850</v>
      </c>
      <c r="AD416" s="344" t="n">
        <v>0</v>
      </c>
      <c r="AE416" s="345" t="n">
        <v>2000000</v>
      </c>
      <c r="AF416" s="316" t="n">
        <v>0</v>
      </c>
      <c r="AG416" s="292" t="n">
        <v>0</v>
      </c>
      <c r="AH416" s="344" t="n">
        <v>0</v>
      </c>
      <c r="AI416" s="345" t="n">
        <v>0</v>
      </c>
      <c r="AJ416" s="316" t="n">
        <v>19725850</v>
      </c>
      <c r="AK416" s="292" t="n">
        <v>17725850</v>
      </c>
      <c r="AL416" s="344" t="n">
        <v>0</v>
      </c>
      <c r="AM416" s="345" t="n">
        <v>2000000</v>
      </c>
      <c r="AN416" s="316" t="n">
        <v>0</v>
      </c>
      <c r="AO416" s="292" t="n">
        <v>0</v>
      </c>
      <c r="AP416" s="344" t="n">
        <v>0</v>
      </c>
      <c r="AQ416" s="345" t="n">
        <v>0</v>
      </c>
      <c r="AR416" s="316" t="n">
        <v>19725850</v>
      </c>
      <c r="AS416" s="292" t="n">
        <v>17725850</v>
      </c>
      <c r="AT416" s="344" t="n">
        <v>0</v>
      </c>
      <c r="AU416" s="345" t="n">
        <v>2000000</v>
      </c>
    </row>
    <row r="417" customFormat="false" ht="12.75" hidden="false" customHeight="false" outlineLevel="0" collapsed="false">
      <c r="B417" s="294" t="n">
        <v>75411</v>
      </c>
      <c r="C417" s="300" t="s">
        <v>445</v>
      </c>
      <c r="D417" s="296" t="n">
        <v>19575850</v>
      </c>
      <c r="E417" s="364" t="n">
        <v>17575850</v>
      </c>
      <c r="F417" s="349"/>
      <c r="G417" s="350" t="n">
        <v>2000000</v>
      </c>
      <c r="H417" s="296" t="n">
        <v>0</v>
      </c>
      <c r="I417" s="364"/>
      <c r="J417" s="349"/>
      <c r="K417" s="350"/>
      <c r="L417" s="296" t="n">
        <v>19575850</v>
      </c>
      <c r="M417" s="364" t="n">
        <v>17575850</v>
      </c>
      <c r="N417" s="349" t="n">
        <v>0</v>
      </c>
      <c r="O417" s="350" t="n">
        <v>2000000</v>
      </c>
      <c r="P417" s="296" t="n">
        <v>150000</v>
      </c>
      <c r="Q417" s="364" t="n">
        <v>150000</v>
      </c>
      <c r="R417" s="349"/>
      <c r="S417" s="350"/>
      <c r="T417" s="296" t="n">
        <v>19725850</v>
      </c>
      <c r="U417" s="364" t="n">
        <v>17725850</v>
      </c>
      <c r="V417" s="349" t="n">
        <v>0</v>
      </c>
      <c r="W417" s="350" t="n">
        <v>2000000</v>
      </c>
      <c r="X417" s="296" t="n">
        <v>0</v>
      </c>
      <c r="Y417" s="364"/>
      <c r="Z417" s="349"/>
      <c r="AA417" s="350"/>
      <c r="AB417" s="296" t="n">
        <v>19725850</v>
      </c>
      <c r="AC417" s="364" t="n">
        <v>17725850</v>
      </c>
      <c r="AD417" s="349" t="n">
        <v>0</v>
      </c>
      <c r="AE417" s="350" t="n">
        <v>2000000</v>
      </c>
      <c r="AF417" s="296" t="n">
        <v>0</v>
      </c>
      <c r="AG417" s="364"/>
      <c r="AH417" s="349"/>
      <c r="AI417" s="350"/>
      <c r="AJ417" s="296" t="n">
        <v>19725850</v>
      </c>
      <c r="AK417" s="364" t="n">
        <v>17725850</v>
      </c>
      <c r="AL417" s="349" t="n">
        <v>0</v>
      </c>
      <c r="AM417" s="350" t="n">
        <v>2000000</v>
      </c>
      <c r="AN417" s="296" t="n">
        <v>0</v>
      </c>
      <c r="AO417" s="364"/>
      <c r="AP417" s="349"/>
      <c r="AQ417" s="350"/>
      <c r="AR417" s="296" t="n">
        <v>19725850</v>
      </c>
      <c r="AS417" s="364" t="n">
        <v>17725850</v>
      </c>
      <c r="AT417" s="349" t="n">
        <v>0</v>
      </c>
      <c r="AU417" s="350" t="n">
        <v>2000000</v>
      </c>
    </row>
    <row r="418" customFormat="false" ht="12.75" hidden="true" customHeight="true" outlineLevel="0" collapsed="false">
      <c r="B418" s="289" t="n">
        <v>758</v>
      </c>
      <c r="C418" s="343" t="s">
        <v>121</v>
      </c>
      <c r="D418" s="316" t="n">
        <v>0</v>
      </c>
      <c r="E418" s="292" t="n">
        <v>0</v>
      </c>
      <c r="F418" s="344" t="n">
        <v>0</v>
      </c>
      <c r="G418" s="345" t="n">
        <v>0</v>
      </c>
      <c r="H418" s="316" t="n">
        <v>0</v>
      </c>
      <c r="I418" s="292" t="n">
        <v>0</v>
      </c>
      <c r="J418" s="344" t="n">
        <v>0</v>
      </c>
      <c r="K418" s="345" t="n">
        <v>0</v>
      </c>
      <c r="L418" s="316" t="n">
        <v>0</v>
      </c>
      <c r="M418" s="292" t="n">
        <v>0</v>
      </c>
      <c r="N418" s="344" t="n">
        <v>0</v>
      </c>
      <c r="O418" s="345" t="n">
        <v>0</v>
      </c>
      <c r="P418" s="316" t="n">
        <v>0</v>
      </c>
      <c r="Q418" s="292" t="n">
        <v>0</v>
      </c>
      <c r="R418" s="344" t="n">
        <v>0</v>
      </c>
      <c r="S418" s="345" t="n">
        <v>0</v>
      </c>
      <c r="T418" s="316" t="n">
        <v>0</v>
      </c>
      <c r="U418" s="292" t="n">
        <v>0</v>
      </c>
      <c r="V418" s="344" t="n">
        <v>0</v>
      </c>
      <c r="W418" s="345" t="n">
        <v>0</v>
      </c>
      <c r="X418" s="316" t="n">
        <v>0</v>
      </c>
      <c r="Y418" s="292" t="n">
        <v>0</v>
      </c>
      <c r="Z418" s="344" t="n">
        <v>0</v>
      </c>
      <c r="AA418" s="345" t="n">
        <v>0</v>
      </c>
      <c r="AB418" s="316" t="n">
        <v>0</v>
      </c>
      <c r="AC418" s="292" t="n">
        <v>0</v>
      </c>
      <c r="AD418" s="344" t="n">
        <v>0</v>
      </c>
      <c r="AE418" s="345" t="n">
        <v>0</v>
      </c>
      <c r="AF418" s="316" t="n">
        <v>0</v>
      </c>
      <c r="AG418" s="292" t="n">
        <v>0</v>
      </c>
      <c r="AH418" s="344" t="n">
        <v>0</v>
      </c>
      <c r="AI418" s="345" t="n">
        <v>0</v>
      </c>
      <c r="AJ418" s="316" t="n">
        <v>0</v>
      </c>
      <c r="AK418" s="292" t="n">
        <v>0</v>
      </c>
      <c r="AL418" s="344" t="n">
        <v>0</v>
      </c>
      <c r="AM418" s="345" t="n">
        <v>0</v>
      </c>
      <c r="AN418" s="316" t="n">
        <v>0</v>
      </c>
      <c r="AO418" s="292" t="n">
        <v>0</v>
      </c>
      <c r="AP418" s="344" t="n">
        <v>0</v>
      </c>
      <c r="AQ418" s="345" t="n">
        <v>0</v>
      </c>
      <c r="AR418" s="316" t="n">
        <v>0</v>
      </c>
      <c r="AS418" s="292" t="n">
        <v>0</v>
      </c>
      <c r="AT418" s="344" t="n">
        <v>0</v>
      </c>
      <c r="AU418" s="345" t="n">
        <v>0</v>
      </c>
    </row>
    <row r="419" customFormat="false" ht="12.75" hidden="true" customHeight="true" outlineLevel="0" collapsed="false">
      <c r="B419" s="294" t="n">
        <v>75814</v>
      </c>
      <c r="C419" s="300" t="s">
        <v>330</v>
      </c>
      <c r="D419" s="296" t="n">
        <v>0</v>
      </c>
      <c r="E419" s="364"/>
      <c r="F419" s="349"/>
      <c r="G419" s="350"/>
      <c r="H419" s="296" t="n">
        <v>0</v>
      </c>
      <c r="I419" s="364"/>
      <c r="J419" s="349"/>
      <c r="K419" s="350"/>
      <c r="L419" s="296" t="n">
        <v>0</v>
      </c>
      <c r="M419" s="364"/>
      <c r="N419" s="349"/>
      <c r="O419" s="350"/>
      <c r="P419" s="296" t="n">
        <v>0</v>
      </c>
      <c r="Q419" s="364"/>
      <c r="R419" s="349"/>
      <c r="S419" s="350"/>
      <c r="T419" s="296" t="n">
        <v>0</v>
      </c>
      <c r="U419" s="364"/>
      <c r="V419" s="349"/>
      <c r="W419" s="350"/>
      <c r="X419" s="296" t="n">
        <v>0</v>
      </c>
      <c r="Y419" s="364"/>
      <c r="Z419" s="349"/>
      <c r="AA419" s="350"/>
      <c r="AB419" s="296" t="n">
        <v>0</v>
      </c>
      <c r="AC419" s="364"/>
      <c r="AD419" s="349"/>
      <c r="AE419" s="350"/>
      <c r="AF419" s="296" t="n">
        <v>0</v>
      </c>
      <c r="AG419" s="364"/>
      <c r="AH419" s="349"/>
      <c r="AI419" s="350"/>
      <c r="AJ419" s="296" t="n">
        <v>0</v>
      </c>
      <c r="AK419" s="364"/>
      <c r="AL419" s="349"/>
      <c r="AM419" s="350"/>
      <c r="AN419" s="296" t="n">
        <v>0</v>
      </c>
      <c r="AO419" s="364"/>
      <c r="AP419" s="349"/>
      <c r="AQ419" s="350"/>
      <c r="AR419" s="296" t="n">
        <v>0</v>
      </c>
      <c r="AS419" s="364"/>
      <c r="AT419" s="349"/>
      <c r="AU419" s="350"/>
    </row>
    <row r="420" customFormat="false" ht="12.75" hidden="false" customHeight="false" outlineLevel="0" collapsed="false">
      <c r="B420" s="314" t="n">
        <v>851</v>
      </c>
      <c r="C420" s="360" t="s">
        <v>136</v>
      </c>
      <c r="D420" s="316" t="n">
        <v>64472</v>
      </c>
      <c r="E420" s="317" t="n">
        <v>64472</v>
      </c>
      <c r="F420" s="318" t="n">
        <v>0</v>
      </c>
      <c r="G420" s="319" t="n">
        <v>0</v>
      </c>
      <c r="H420" s="316" t="n">
        <v>0</v>
      </c>
      <c r="I420" s="317" t="n">
        <v>0</v>
      </c>
      <c r="J420" s="318" t="n">
        <v>0</v>
      </c>
      <c r="K420" s="319" t="n">
        <v>0</v>
      </c>
      <c r="L420" s="316" t="n">
        <v>64472</v>
      </c>
      <c r="M420" s="317" t="n">
        <v>64472</v>
      </c>
      <c r="N420" s="318" t="n">
        <v>0</v>
      </c>
      <c r="O420" s="319" t="n">
        <v>0</v>
      </c>
      <c r="P420" s="316" t="n">
        <v>0</v>
      </c>
      <c r="Q420" s="317" t="n">
        <v>0</v>
      </c>
      <c r="R420" s="318" t="n">
        <v>0</v>
      </c>
      <c r="S420" s="319" t="n">
        <v>0</v>
      </c>
      <c r="T420" s="316" t="n">
        <v>64472</v>
      </c>
      <c r="U420" s="317" t="n">
        <v>64472</v>
      </c>
      <c r="V420" s="318" t="n">
        <v>0</v>
      </c>
      <c r="W420" s="319" t="n">
        <v>0</v>
      </c>
      <c r="X420" s="316" t="n">
        <v>0</v>
      </c>
      <c r="Y420" s="317" t="n">
        <v>0</v>
      </c>
      <c r="Z420" s="318" t="n">
        <v>0</v>
      </c>
      <c r="AA420" s="319" t="n">
        <v>0</v>
      </c>
      <c r="AB420" s="316" t="n">
        <v>64472</v>
      </c>
      <c r="AC420" s="317" t="n">
        <v>64472</v>
      </c>
      <c r="AD420" s="318" t="n">
        <v>0</v>
      </c>
      <c r="AE420" s="319" t="n">
        <v>0</v>
      </c>
      <c r="AF420" s="316" t="n">
        <v>0</v>
      </c>
      <c r="AG420" s="317" t="n">
        <v>0</v>
      </c>
      <c r="AH420" s="318" t="n">
        <v>0</v>
      </c>
      <c r="AI420" s="319" t="n">
        <v>0</v>
      </c>
      <c r="AJ420" s="316" t="n">
        <v>64472</v>
      </c>
      <c r="AK420" s="317" t="n">
        <v>64472</v>
      </c>
      <c r="AL420" s="318" t="n">
        <v>0</v>
      </c>
      <c r="AM420" s="319" t="n">
        <v>0</v>
      </c>
      <c r="AN420" s="316" t="n">
        <v>0</v>
      </c>
      <c r="AO420" s="317" t="n">
        <v>0</v>
      </c>
      <c r="AP420" s="318" t="n">
        <v>0</v>
      </c>
      <c r="AQ420" s="319" t="n">
        <v>0</v>
      </c>
      <c r="AR420" s="316" t="n">
        <v>64472</v>
      </c>
      <c r="AS420" s="317" t="n">
        <v>64472</v>
      </c>
      <c r="AT420" s="318" t="n">
        <v>0</v>
      </c>
      <c r="AU420" s="319" t="n">
        <v>0</v>
      </c>
    </row>
    <row r="421" customFormat="false" ht="22.5" hidden="false" customHeight="false" outlineLevel="0" collapsed="false">
      <c r="B421" s="294" t="n">
        <v>85156</v>
      </c>
      <c r="C421" s="413" t="s">
        <v>491</v>
      </c>
      <c r="D421" s="296" t="n">
        <v>64472</v>
      </c>
      <c r="E421" s="364" t="n">
        <v>64472</v>
      </c>
      <c r="F421" s="349"/>
      <c r="G421" s="350"/>
      <c r="H421" s="296" t="n">
        <v>0</v>
      </c>
      <c r="I421" s="364"/>
      <c r="J421" s="349"/>
      <c r="K421" s="350"/>
      <c r="L421" s="296" t="n">
        <v>64472</v>
      </c>
      <c r="M421" s="364" t="n">
        <v>64472</v>
      </c>
      <c r="N421" s="349" t="n">
        <v>0</v>
      </c>
      <c r="O421" s="350" t="n">
        <v>0</v>
      </c>
      <c r="P421" s="296" t="n">
        <v>0</v>
      </c>
      <c r="Q421" s="364"/>
      <c r="R421" s="349"/>
      <c r="S421" s="350"/>
      <c r="T421" s="296" t="n">
        <v>64472</v>
      </c>
      <c r="U421" s="364" t="n">
        <v>64472</v>
      </c>
      <c r="V421" s="349" t="n">
        <v>0</v>
      </c>
      <c r="W421" s="350" t="n">
        <v>0</v>
      </c>
      <c r="X421" s="296" t="n">
        <v>0</v>
      </c>
      <c r="Y421" s="364"/>
      <c r="Z421" s="349"/>
      <c r="AA421" s="350"/>
      <c r="AB421" s="296" t="n">
        <v>64472</v>
      </c>
      <c r="AC421" s="364" t="n">
        <v>64472</v>
      </c>
      <c r="AD421" s="349" t="n">
        <v>0</v>
      </c>
      <c r="AE421" s="350" t="n">
        <v>0</v>
      </c>
      <c r="AF421" s="296" t="n">
        <v>0</v>
      </c>
      <c r="AG421" s="364"/>
      <c r="AH421" s="349"/>
      <c r="AI421" s="350"/>
      <c r="AJ421" s="296" t="n">
        <v>64472</v>
      </c>
      <c r="AK421" s="364" t="n">
        <v>64472</v>
      </c>
      <c r="AL421" s="349" t="n">
        <v>0</v>
      </c>
      <c r="AM421" s="350" t="n">
        <v>0</v>
      </c>
      <c r="AN421" s="296" t="n">
        <v>0</v>
      </c>
      <c r="AO421" s="364"/>
      <c r="AP421" s="349"/>
      <c r="AQ421" s="350"/>
      <c r="AR421" s="296" t="n">
        <v>64472</v>
      </c>
      <c r="AS421" s="364" t="n">
        <v>64472</v>
      </c>
      <c r="AT421" s="349" t="n">
        <v>0</v>
      </c>
      <c r="AU421" s="350" t="n">
        <v>0</v>
      </c>
    </row>
    <row r="422" customFormat="false" ht="12.75" hidden="false" customHeight="false" outlineLevel="0" collapsed="false">
      <c r="B422" s="289" t="n">
        <v>852</v>
      </c>
      <c r="C422" s="343" t="s">
        <v>106</v>
      </c>
      <c r="D422" s="291" t="n">
        <v>1348100</v>
      </c>
      <c r="E422" s="292" t="n">
        <v>1348100</v>
      </c>
      <c r="F422" s="344" t="n">
        <v>0</v>
      </c>
      <c r="G422" s="398" t="n">
        <v>0</v>
      </c>
      <c r="H422" s="291" t="n">
        <v>0</v>
      </c>
      <c r="I422" s="292" t="n">
        <v>0</v>
      </c>
      <c r="J422" s="344" t="n">
        <v>0</v>
      </c>
      <c r="K422" s="398" t="n">
        <v>0</v>
      </c>
      <c r="L422" s="291" t="n">
        <v>1348100</v>
      </c>
      <c r="M422" s="292" t="n">
        <v>1348100</v>
      </c>
      <c r="N422" s="344" t="n">
        <v>0</v>
      </c>
      <c r="O422" s="398" t="n">
        <v>0</v>
      </c>
      <c r="P422" s="291" t="n">
        <v>47400</v>
      </c>
      <c r="Q422" s="292" t="n">
        <v>47400</v>
      </c>
      <c r="R422" s="344" t="n">
        <v>0</v>
      </c>
      <c r="S422" s="398" t="n">
        <v>0</v>
      </c>
      <c r="T422" s="291" t="n">
        <v>1395500</v>
      </c>
      <c r="U422" s="292" t="n">
        <v>1395500</v>
      </c>
      <c r="V422" s="344" t="n">
        <v>0</v>
      </c>
      <c r="W422" s="398" t="n">
        <v>0</v>
      </c>
      <c r="X422" s="291" t="n">
        <v>0</v>
      </c>
      <c r="Y422" s="292" t="n">
        <v>0</v>
      </c>
      <c r="Z422" s="344" t="n">
        <v>0</v>
      </c>
      <c r="AA422" s="398" t="n">
        <v>0</v>
      </c>
      <c r="AB422" s="291" t="n">
        <v>768000</v>
      </c>
      <c r="AC422" s="292" t="n">
        <v>768000</v>
      </c>
      <c r="AD422" s="344" t="n">
        <v>0</v>
      </c>
      <c r="AE422" s="398" t="n">
        <v>0</v>
      </c>
      <c r="AF422" s="291" t="n">
        <v>-12000</v>
      </c>
      <c r="AG422" s="292" t="n">
        <v>-12000</v>
      </c>
      <c r="AH422" s="344" t="n">
        <v>0</v>
      </c>
      <c r="AI422" s="398" t="n">
        <v>0</v>
      </c>
      <c r="AJ422" s="291" t="n">
        <v>756000</v>
      </c>
      <c r="AK422" s="292" t="n">
        <v>756000</v>
      </c>
      <c r="AL422" s="344" t="n">
        <v>0</v>
      </c>
      <c r="AM422" s="398" t="n">
        <v>0</v>
      </c>
      <c r="AN422" s="291" t="n">
        <v>0</v>
      </c>
      <c r="AO422" s="292" t="n">
        <v>0</v>
      </c>
      <c r="AP422" s="344" t="n">
        <v>0</v>
      </c>
      <c r="AQ422" s="398" t="n">
        <v>0</v>
      </c>
      <c r="AR422" s="291" t="n">
        <v>756000</v>
      </c>
      <c r="AS422" s="292" t="n">
        <v>756000</v>
      </c>
      <c r="AT422" s="344" t="n">
        <v>0</v>
      </c>
      <c r="AU422" s="398" t="n">
        <v>0</v>
      </c>
    </row>
    <row r="423" customFormat="false" ht="14.25" hidden="false" customHeight="true" outlineLevel="0" collapsed="false">
      <c r="B423" s="501" t="n">
        <v>85203</v>
      </c>
      <c r="C423" s="502" t="s">
        <v>361</v>
      </c>
      <c r="D423" s="496" t="n">
        <v>603800</v>
      </c>
      <c r="E423" s="497" t="n">
        <v>603800</v>
      </c>
      <c r="F423" s="517"/>
      <c r="G423" s="518"/>
      <c r="H423" s="496" t="n">
        <v>0</v>
      </c>
      <c r="I423" s="497"/>
      <c r="J423" s="517"/>
      <c r="K423" s="518"/>
      <c r="L423" s="496" t="n">
        <v>603800</v>
      </c>
      <c r="M423" s="497" t="n">
        <v>603800</v>
      </c>
      <c r="N423" s="517" t="n">
        <v>0</v>
      </c>
      <c r="O423" s="518" t="n">
        <v>0</v>
      </c>
      <c r="P423" s="496" t="n">
        <v>23700</v>
      </c>
      <c r="Q423" s="497" t="n">
        <v>23700</v>
      </c>
      <c r="R423" s="517"/>
      <c r="S423" s="518"/>
      <c r="T423" s="496" t="n">
        <v>627500</v>
      </c>
      <c r="U423" s="497" t="n">
        <v>627500</v>
      </c>
      <c r="V423" s="517" t="n">
        <v>0</v>
      </c>
      <c r="W423" s="518" t="n">
        <v>0</v>
      </c>
      <c r="X423" s="496" t="n">
        <v>0</v>
      </c>
      <c r="Y423" s="497"/>
      <c r="Z423" s="517"/>
      <c r="AA423" s="518"/>
      <c r="AB423" s="496" t="n">
        <v>627500</v>
      </c>
      <c r="AC423" s="497" t="n">
        <v>627500</v>
      </c>
      <c r="AD423" s="517" t="n">
        <v>0</v>
      </c>
      <c r="AE423" s="518" t="n">
        <v>0</v>
      </c>
      <c r="AF423" s="496" t="n">
        <v>0</v>
      </c>
      <c r="AG423" s="497"/>
      <c r="AH423" s="517"/>
      <c r="AI423" s="518"/>
      <c r="AJ423" s="496" t="n">
        <v>627500</v>
      </c>
      <c r="AK423" s="497" t="n">
        <v>627500</v>
      </c>
      <c r="AL423" s="517" t="n">
        <v>0</v>
      </c>
      <c r="AM423" s="518" t="n">
        <v>0</v>
      </c>
      <c r="AN423" s="496" t="n">
        <v>0</v>
      </c>
      <c r="AO423" s="497"/>
      <c r="AP423" s="517"/>
      <c r="AQ423" s="518"/>
      <c r="AR423" s="496" t="n">
        <v>627500</v>
      </c>
      <c r="AS423" s="497" t="n">
        <v>627500</v>
      </c>
      <c r="AT423" s="517" t="n">
        <v>0</v>
      </c>
      <c r="AU423" s="518" t="n">
        <v>0</v>
      </c>
    </row>
    <row r="424" customFormat="false" ht="22.5" hidden="false" customHeight="true" outlineLevel="0" collapsed="false">
      <c r="B424" s="294" t="n">
        <v>85212</v>
      </c>
      <c r="C424" s="403" t="s">
        <v>362</v>
      </c>
      <c r="D424" s="322" t="n">
        <v>603800</v>
      </c>
      <c r="E424" s="335" t="n">
        <v>603800</v>
      </c>
      <c r="F424" s="336"/>
      <c r="G424" s="337"/>
      <c r="H424" s="322" t="n">
        <v>0</v>
      </c>
      <c r="I424" s="335"/>
      <c r="J424" s="336"/>
      <c r="K424" s="337"/>
      <c r="L424" s="322" t="n">
        <v>603800</v>
      </c>
      <c r="M424" s="335" t="n">
        <v>603800</v>
      </c>
      <c r="N424" s="336" t="n">
        <v>0</v>
      </c>
      <c r="O424" s="337" t="n">
        <v>0</v>
      </c>
      <c r="P424" s="322" t="n">
        <v>23700</v>
      </c>
      <c r="Q424" s="335" t="n">
        <v>23700</v>
      </c>
      <c r="R424" s="336"/>
      <c r="S424" s="337"/>
      <c r="T424" s="322" t="n">
        <v>627500</v>
      </c>
      <c r="U424" s="335" t="n">
        <v>627500</v>
      </c>
      <c r="V424" s="336" t="n">
        <v>0</v>
      </c>
      <c r="W424" s="337" t="n">
        <v>0</v>
      </c>
      <c r="X424" s="322" t="n">
        <v>0</v>
      </c>
      <c r="Y424" s="335"/>
      <c r="Z424" s="336"/>
      <c r="AA424" s="337"/>
      <c r="AB424" s="322" t="n">
        <v>78509</v>
      </c>
      <c r="AC424" s="335" t="n">
        <v>78509</v>
      </c>
      <c r="AD424" s="336" t="n">
        <v>0</v>
      </c>
      <c r="AE424" s="337" t="n">
        <v>0</v>
      </c>
      <c r="AF424" s="322" t="n">
        <v>-12000</v>
      </c>
      <c r="AG424" s="335" t="n">
        <v>-12000</v>
      </c>
      <c r="AH424" s="336"/>
      <c r="AI424" s="337"/>
      <c r="AJ424" s="322" t="n">
        <v>66509</v>
      </c>
      <c r="AK424" s="335" t="n">
        <v>66509</v>
      </c>
      <c r="AL424" s="336" t="n">
        <v>0</v>
      </c>
      <c r="AM424" s="337" t="n">
        <v>0</v>
      </c>
      <c r="AN424" s="322" t="n">
        <v>0</v>
      </c>
      <c r="AO424" s="335"/>
      <c r="AP424" s="336"/>
      <c r="AQ424" s="337"/>
      <c r="AR424" s="322" t="n">
        <v>66509</v>
      </c>
      <c r="AS424" s="335" t="n">
        <v>66509</v>
      </c>
      <c r="AT424" s="336" t="n">
        <v>0</v>
      </c>
      <c r="AU424" s="337" t="n">
        <v>0</v>
      </c>
    </row>
    <row r="425" customFormat="false" ht="14.25" hidden="false" customHeight="true" outlineLevel="0" collapsed="false">
      <c r="B425" s="420" t="n">
        <v>85216</v>
      </c>
      <c r="C425" s="421" t="s">
        <v>492</v>
      </c>
      <c r="D425" s="326" t="n">
        <v>100500</v>
      </c>
      <c r="E425" s="348" t="n">
        <v>100500</v>
      </c>
      <c r="F425" s="382"/>
      <c r="G425" s="388"/>
      <c r="H425" s="326" t="n">
        <v>0</v>
      </c>
      <c r="I425" s="348"/>
      <c r="J425" s="382"/>
      <c r="K425" s="388"/>
      <c r="L425" s="326" t="n">
        <v>100500</v>
      </c>
      <c r="M425" s="348" t="n">
        <v>100500</v>
      </c>
      <c r="N425" s="382" t="n">
        <v>0</v>
      </c>
      <c r="O425" s="388" t="n">
        <v>0</v>
      </c>
      <c r="P425" s="326" t="n">
        <v>0</v>
      </c>
      <c r="Q425" s="348"/>
      <c r="R425" s="382"/>
      <c r="S425" s="388"/>
      <c r="T425" s="326" t="n">
        <v>100500</v>
      </c>
      <c r="U425" s="348" t="n">
        <v>100500</v>
      </c>
      <c r="V425" s="382" t="n">
        <v>0</v>
      </c>
      <c r="W425" s="388" t="n">
        <v>0</v>
      </c>
      <c r="X425" s="326" t="n">
        <v>0</v>
      </c>
      <c r="Y425" s="348"/>
      <c r="Z425" s="382"/>
      <c r="AA425" s="388"/>
      <c r="AB425" s="326" t="n">
        <v>21991</v>
      </c>
      <c r="AC425" s="348" t="n">
        <v>21991</v>
      </c>
      <c r="AD425" s="382" t="n">
        <v>0</v>
      </c>
      <c r="AE425" s="388" t="n">
        <v>0</v>
      </c>
      <c r="AF425" s="326" t="n">
        <v>0</v>
      </c>
      <c r="AG425" s="348"/>
      <c r="AH425" s="382"/>
      <c r="AI425" s="388"/>
      <c r="AJ425" s="326" t="n">
        <v>21991</v>
      </c>
      <c r="AK425" s="348" t="n">
        <v>21991</v>
      </c>
      <c r="AL425" s="382" t="n">
        <v>0</v>
      </c>
      <c r="AM425" s="388" t="n">
        <v>0</v>
      </c>
      <c r="AN425" s="326" t="n">
        <v>0</v>
      </c>
      <c r="AO425" s="348"/>
      <c r="AP425" s="382"/>
      <c r="AQ425" s="388"/>
      <c r="AR425" s="326" t="n">
        <v>21991</v>
      </c>
      <c r="AS425" s="348" t="n">
        <v>21991</v>
      </c>
      <c r="AT425" s="382" t="n">
        <v>0</v>
      </c>
      <c r="AU425" s="388" t="n">
        <v>0</v>
      </c>
    </row>
    <row r="426" customFormat="false" ht="14.25" hidden="false" customHeight="true" outlineLevel="0" collapsed="false">
      <c r="B426" s="358" t="n">
        <v>85231</v>
      </c>
      <c r="C426" s="359" t="s">
        <v>493</v>
      </c>
      <c r="D426" s="326" t="n">
        <v>40000</v>
      </c>
      <c r="E426" s="348" t="n">
        <v>40000</v>
      </c>
      <c r="F426" s="382"/>
      <c r="G426" s="388"/>
      <c r="H426" s="326" t="n">
        <v>0</v>
      </c>
      <c r="I426" s="348"/>
      <c r="J426" s="382"/>
      <c r="K426" s="388"/>
      <c r="L426" s="326" t="n">
        <v>40000</v>
      </c>
      <c r="M426" s="348" t="n">
        <v>40000</v>
      </c>
      <c r="N426" s="382" t="n">
        <v>0</v>
      </c>
      <c r="O426" s="388" t="n">
        <v>0</v>
      </c>
      <c r="P426" s="326" t="n">
        <v>0</v>
      </c>
      <c r="Q426" s="348"/>
      <c r="R426" s="382"/>
      <c r="S426" s="388"/>
      <c r="T426" s="326" t="n">
        <v>40000</v>
      </c>
      <c r="U426" s="348" t="n">
        <v>40000</v>
      </c>
      <c r="V426" s="382" t="n">
        <v>0</v>
      </c>
      <c r="W426" s="388" t="n">
        <v>0</v>
      </c>
      <c r="X426" s="326" t="n">
        <v>0</v>
      </c>
      <c r="Y426" s="348"/>
      <c r="Z426" s="382"/>
      <c r="AA426" s="388"/>
      <c r="AB426" s="326" t="n">
        <v>40000</v>
      </c>
      <c r="AC426" s="348" t="n">
        <v>40000</v>
      </c>
      <c r="AD426" s="382" t="n">
        <v>0</v>
      </c>
      <c r="AE426" s="388" t="n">
        <v>0</v>
      </c>
      <c r="AF426" s="326" t="n">
        <v>0</v>
      </c>
      <c r="AG426" s="348"/>
      <c r="AH426" s="382"/>
      <c r="AI426" s="388"/>
      <c r="AJ426" s="326" t="n">
        <v>40000</v>
      </c>
      <c r="AK426" s="348" t="n">
        <v>40000</v>
      </c>
      <c r="AL426" s="382" t="n">
        <v>0</v>
      </c>
      <c r="AM426" s="388" t="n">
        <v>0</v>
      </c>
      <c r="AN426" s="326" t="n">
        <v>0</v>
      </c>
      <c r="AO426" s="348"/>
      <c r="AP426" s="382"/>
      <c r="AQ426" s="388"/>
      <c r="AR426" s="326" t="n">
        <v>40000</v>
      </c>
      <c r="AS426" s="348" t="n">
        <v>40000</v>
      </c>
      <c r="AT426" s="382" t="n">
        <v>0</v>
      </c>
      <c r="AU426" s="388" t="n">
        <v>0</v>
      </c>
    </row>
    <row r="427" customFormat="false" ht="12.75" hidden="false" customHeight="false" outlineLevel="0" collapsed="false">
      <c r="B427" s="289" t="n">
        <v>853</v>
      </c>
      <c r="C427" s="343" t="s">
        <v>107</v>
      </c>
      <c r="D427" s="291" t="n">
        <v>674300</v>
      </c>
      <c r="E427" s="292" t="n">
        <v>674300</v>
      </c>
      <c r="F427" s="344" t="n">
        <v>0</v>
      </c>
      <c r="G427" s="398" t="n">
        <v>0</v>
      </c>
      <c r="H427" s="291" t="n">
        <v>0</v>
      </c>
      <c r="I427" s="292" t="n">
        <v>0</v>
      </c>
      <c r="J427" s="344" t="n">
        <v>0</v>
      </c>
      <c r="K427" s="398" t="n">
        <v>0</v>
      </c>
      <c r="L427" s="291" t="n">
        <v>674300</v>
      </c>
      <c r="M427" s="292" t="n">
        <v>674300</v>
      </c>
      <c r="N427" s="344" t="n">
        <v>0</v>
      </c>
      <c r="O427" s="398" t="n">
        <v>0</v>
      </c>
      <c r="P427" s="291" t="n">
        <v>5863</v>
      </c>
      <c r="Q427" s="292" t="n">
        <v>5863</v>
      </c>
      <c r="R427" s="344" t="n">
        <v>0</v>
      </c>
      <c r="S427" s="398" t="n">
        <v>0</v>
      </c>
      <c r="T427" s="291" t="n">
        <v>680163</v>
      </c>
      <c r="U427" s="292" t="n">
        <v>680163</v>
      </c>
      <c r="V427" s="292" t="n">
        <v>0</v>
      </c>
      <c r="W427" s="292" t="n">
        <v>0</v>
      </c>
      <c r="X427" s="291" t="n">
        <v>0</v>
      </c>
      <c r="Y427" s="292" t="n">
        <v>0</v>
      </c>
      <c r="Z427" s="344" t="n">
        <v>0</v>
      </c>
      <c r="AA427" s="398" t="n">
        <v>0</v>
      </c>
      <c r="AB427" s="291" t="n">
        <v>680163</v>
      </c>
      <c r="AC427" s="292" t="n">
        <v>680163</v>
      </c>
      <c r="AD427" s="292" t="n">
        <v>0</v>
      </c>
      <c r="AE427" s="292" t="n">
        <v>0</v>
      </c>
      <c r="AF427" s="291" t="n">
        <v>0</v>
      </c>
      <c r="AG427" s="292" t="n">
        <v>0</v>
      </c>
      <c r="AH427" s="344" t="n">
        <v>0</v>
      </c>
      <c r="AI427" s="398" t="n">
        <v>0</v>
      </c>
      <c r="AJ427" s="291" t="n">
        <v>680163</v>
      </c>
      <c r="AK427" s="292" t="n">
        <v>680163</v>
      </c>
      <c r="AL427" s="292" t="n">
        <v>0</v>
      </c>
      <c r="AM427" s="292" t="n">
        <v>0</v>
      </c>
      <c r="AN427" s="291" t="n">
        <v>6620</v>
      </c>
      <c r="AO427" s="292" t="n">
        <v>6620</v>
      </c>
      <c r="AP427" s="344" t="n">
        <v>0</v>
      </c>
      <c r="AQ427" s="398" t="n">
        <v>0</v>
      </c>
      <c r="AR427" s="291" t="n">
        <v>686783</v>
      </c>
      <c r="AS427" s="292" t="n">
        <v>686783</v>
      </c>
      <c r="AT427" s="292" t="n">
        <v>0</v>
      </c>
      <c r="AU427" s="292" t="n">
        <v>0</v>
      </c>
    </row>
    <row r="428" customFormat="false" ht="14.25" hidden="false" customHeight="true" outlineLevel="0" collapsed="false">
      <c r="B428" s="294" t="n">
        <v>85321</v>
      </c>
      <c r="C428" s="300" t="s">
        <v>494</v>
      </c>
      <c r="D428" s="296" t="n">
        <v>674300</v>
      </c>
      <c r="E428" s="364" t="n">
        <v>674300</v>
      </c>
      <c r="F428" s="349"/>
      <c r="G428" s="350"/>
      <c r="H428" s="296" t="n">
        <v>0</v>
      </c>
      <c r="I428" s="364"/>
      <c r="J428" s="349"/>
      <c r="K428" s="350"/>
      <c r="L428" s="296" t="n">
        <v>674300</v>
      </c>
      <c r="M428" s="364" t="n">
        <v>674300</v>
      </c>
      <c r="N428" s="349" t="n">
        <v>0</v>
      </c>
      <c r="O428" s="350" t="n">
        <v>0</v>
      </c>
      <c r="P428" s="296" t="n">
        <v>0</v>
      </c>
      <c r="Q428" s="364"/>
      <c r="R428" s="349"/>
      <c r="S428" s="350"/>
      <c r="T428" s="296" t="n">
        <v>674300</v>
      </c>
      <c r="U428" s="364" t="n">
        <v>674300</v>
      </c>
      <c r="V428" s="349" t="n">
        <v>0</v>
      </c>
      <c r="W428" s="350" t="n">
        <v>0</v>
      </c>
      <c r="X428" s="296" t="n">
        <v>0</v>
      </c>
      <c r="Y428" s="364"/>
      <c r="Z428" s="349"/>
      <c r="AA428" s="350"/>
      <c r="AB428" s="296" t="n">
        <v>674300</v>
      </c>
      <c r="AC428" s="364" t="n">
        <v>674300</v>
      </c>
      <c r="AD428" s="349" t="n">
        <v>0</v>
      </c>
      <c r="AE428" s="350" t="n">
        <v>0</v>
      </c>
      <c r="AF428" s="296" t="n">
        <v>0</v>
      </c>
      <c r="AG428" s="364"/>
      <c r="AH428" s="349"/>
      <c r="AI428" s="350"/>
      <c r="AJ428" s="296" t="n">
        <v>674300</v>
      </c>
      <c r="AK428" s="364" t="n">
        <v>674300</v>
      </c>
      <c r="AL428" s="349" t="n">
        <v>0</v>
      </c>
      <c r="AM428" s="350" t="n">
        <v>0</v>
      </c>
      <c r="AN428" s="296" t="n">
        <v>0</v>
      </c>
      <c r="AO428" s="364"/>
      <c r="AP428" s="349"/>
      <c r="AQ428" s="350"/>
      <c r="AR428" s="296" t="n">
        <v>674300</v>
      </c>
      <c r="AS428" s="364" t="n">
        <v>674300</v>
      </c>
      <c r="AT428" s="349" t="n">
        <v>0</v>
      </c>
      <c r="AU428" s="350" t="n">
        <v>0</v>
      </c>
    </row>
    <row r="429" customFormat="false" ht="15" hidden="false" customHeight="true" outlineLevel="0" collapsed="false">
      <c r="B429" s="294" t="n">
        <v>85334</v>
      </c>
      <c r="C429" s="300" t="s">
        <v>468</v>
      </c>
      <c r="D429" s="296" t="n">
        <v>0</v>
      </c>
      <c r="E429" s="297" t="n">
        <v>0</v>
      </c>
      <c r="F429" s="298" t="n">
        <v>0</v>
      </c>
      <c r="G429" s="387" t="n">
        <v>0</v>
      </c>
      <c r="H429" s="296" t="n">
        <v>18200</v>
      </c>
      <c r="I429" s="297" t="n">
        <v>18200</v>
      </c>
      <c r="J429" s="298" t="n">
        <v>0</v>
      </c>
      <c r="K429" s="387" t="n">
        <v>0</v>
      </c>
      <c r="L429" s="296" t="n">
        <v>0</v>
      </c>
      <c r="M429" s="297" t="n">
        <v>0</v>
      </c>
      <c r="N429" s="298" t="n">
        <v>0</v>
      </c>
      <c r="O429" s="387" t="n">
        <v>0</v>
      </c>
      <c r="P429" s="296" t="n">
        <v>5863</v>
      </c>
      <c r="Q429" s="297" t="n">
        <v>5863</v>
      </c>
      <c r="R429" s="298" t="n">
        <v>0</v>
      </c>
      <c r="S429" s="387"/>
      <c r="T429" s="296" t="n">
        <v>5863</v>
      </c>
      <c r="U429" s="297" t="n">
        <v>5863</v>
      </c>
      <c r="V429" s="298" t="n">
        <v>0</v>
      </c>
      <c r="W429" s="299" t="n">
        <v>0</v>
      </c>
      <c r="X429" s="296" t="n">
        <v>0</v>
      </c>
      <c r="Y429" s="297"/>
      <c r="Z429" s="298" t="n">
        <v>0</v>
      </c>
      <c r="AA429" s="387"/>
      <c r="AB429" s="296" t="n">
        <v>5863</v>
      </c>
      <c r="AC429" s="297" t="n">
        <v>5863</v>
      </c>
      <c r="AD429" s="298" t="n">
        <v>0</v>
      </c>
      <c r="AE429" s="299" t="n">
        <v>0</v>
      </c>
      <c r="AF429" s="296" t="n">
        <v>0</v>
      </c>
      <c r="AG429" s="297"/>
      <c r="AH429" s="298" t="n">
        <v>0</v>
      </c>
      <c r="AI429" s="387"/>
      <c r="AJ429" s="296" t="n">
        <v>5863</v>
      </c>
      <c r="AK429" s="297" t="n">
        <v>5863</v>
      </c>
      <c r="AL429" s="298" t="n">
        <v>0</v>
      </c>
      <c r="AM429" s="299" t="n">
        <v>0</v>
      </c>
      <c r="AN429" s="296" t="n">
        <v>6620</v>
      </c>
      <c r="AO429" s="297" t="n">
        <v>6620</v>
      </c>
      <c r="AP429" s="298" t="n">
        <v>0</v>
      </c>
      <c r="AQ429" s="387"/>
      <c r="AR429" s="296" t="n">
        <v>12483</v>
      </c>
      <c r="AS429" s="297" t="n">
        <v>12483</v>
      </c>
      <c r="AT429" s="298" t="n">
        <v>0</v>
      </c>
      <c r="AU429" s="299" t="n">
        <v>0</v>
      </c>
    </row>
    <row r="430" customFormat="false" ht="12.75" hidden="true" customHeight="false" outlineLevel="0" collapsed="false">
      <c r="B430" s="314" t="n">
        <v>921</v>
      </c>
      <c r="C430" s="360" t="s">
        <v>133</v>
      </c>
      <c r="D430" s="316" t="n">
        <v>0</v>
      </c>
      <c r="E430" s="317" t="n">
        <v>0</v>
      </c>
      <c r="F430" s="318" t="n">
        <v>0</v>
      </c>
      <c r="G430" s="361" t="n">
        <v>0</v>
      </c>
      <c r="H430" s="316" t="n">
        <v>18200</v>
      </c>
      <c r="I430" s="317" t="n">
        <v>18200</v>
      </c>
      <c r="J430" s="318" t="n">
        <v>0</v>
      </c>
      <c r="K430" s="361" t="n">
        <v>0</v>
      </c>
      <c r="L430" s="316" t="n">
        <v>18200</v>
      </c>
      <c r="M430" s="317" t="n">
        <v>18200</v>
      </c>
      <c r="N430" s="318" t="n">
        <v>0</v>
      </c>
      <c r="O430" s="361" t="n">
        <v>0</v>
      </c>
      <c r="P430" s="316" t="n">
        <v>-18200</v>
      </c>
      <c r="Q430" s="317" t="n">
        <v>-18200</v>
      </c>
      <c r="R430" s="318" t="n">
        <v>0</v>
      </c>
      <c r="S430" s="361" t="n">
        <v>0</v>
      </c>
      <c r="T430" s="316" t="n">
        <v>0</v>
      </c>
      <c r="U430" s="317" t="n">
        <v>0</v>
      </c>
      <c r="V430" s="318" t="n">
        <v>0</v>
      </c>
      <c r="W430" s="361" t="n">
        <v>0</v>
      </c>
      <c r="X430" s="316" t="n">
        <v>0</v>
      </c>
      <c r="Y430" s="317" t="n">
        <v>0</v>
      </c>
      <c r="Z430" s="318" t="n">
        <v>0</v>
      </c>
      <c r="AA430" s="361" t="n">
        <v>0</v>
      </c>
      <c r="AB430" s="316" t="n">
        <v>0</v>
      </c>
      <c r="AC430" s="317" t="n">
        <v>0</v>
      </c>
      <c r="AD430" s="318" t="n">
        <v>0</v>
      </c>
      <c r="AE430" s="361" t="n">
        <v>0</v>
      </c>
      <c r="AF430" s="316" t="n">
        <v>0</v>
      </c>
      <c r="AG430" s="317" t="n">
        <v>0</v>
      </c>
      <c r="AH430" s="318" t="n">
        <v>0</v>
      </c>
      <c r="AI430" s="361" t="n">
        <v>0</v>
      </c>
      <c r="AJ430" s="316" t="n">
        <v>0</v>
      </c>
      <c r="AK430" s="317" t="n">
        <v>0</v>
      </c>
      <c r="AL430" s="318" t="n">
        <v>0</v>
      </c>
      <c r="AM430" s="361" t="n">
        <v>0</v>
      </c>
      <c r="AN430" s="316" t="n">
        <v>0</v>
      </c>
      <c r="AO430" s="317" t="n">
        <v>0</v>
      </c>
      <c r="AP430" s="318" t="n">
        <v>0</v>
      </c>
      <c r="AQ430" s="361" t="n">
        <v>0</v>
      </c>
      <c r="AR430" s="316" t="n">
        <v>0</v>
      </c>
      <c r="AS430" s="317" t="n">
        <v>0</v>
      </c>
      <c r="AT430" s="318" t="n">
        <v>0</v>
      </c>
      <c r="AU430" s="361" t="n">
        <v>0</v>
      </c>
    </row>
    <row r="431" customFormat="false" ht="14.25" hidden="true" customHeight="true" outlineLevel="0" collapsed="false">
      <c r="B431" s="294" t="n">
        <v>92113</v>
      </c>
      <c r="C431" s="300" t="s">
        <v>483</v>
      </c>
      <c r="D431" s="296" t="n">
        <v>0</v>
      </c>
      <c r="E431" s="364"/>
      <c r="F431" s="349"/>
      <c r="G431" s="350"/>
      <c r="H431" s="296" t="n">
        <v>18200</v>
      </c>
      <c r="I431" s="364" t="n">
        <v>18200</v>
      </c>
      <c r="J431" s="349"/>
      <c r="K431" s="350"/>
      <c r="L431" s="296" t="n">
        <v>18200</v>
      </c>
      <c r="M431" s="364" t="n">
        <v>18200</v>
      </c>
      <c r="N431" s="349" t="n">
        <v>0</v>
      </c>
      <c r="O431" s="350" t="n">
        <v>0</v>
      </c>
      <c r="P431" s="296" t="n">
        <v>-18200</v>
      </c>
      <c r="Q431" s="364" t="n">
        <v>-18200</v>
      </c>
      <c r="R431" s="349"/>
      <c r="S431" s="350"/>
      <c r="T431" s="296" t="n">
        <v>0</v>
      </c>
      <c r="U431" s="364" t="n">
        <v>0</v>
      </c>
      <c r="V431" s="349" t="n">
        <v>0</v>
      </c>
      <c r="W431" s="350" t="n">
        <v>0</v>
      </c>
      <c r="X431" s="296" t="n">
        <v>0</v>
      </c>
      <c r="Y431" s="364"/>
      <c r="Z431" s="349"/>
      <c r="AA431" s="350"/>
      <c r="AB431" s="296" t="n">
        <v>0</v>
      </c>
      <c r="AC431" s="364" t="n">
        <v>0</v>
      </c>
      <c r="AD431" s="349" t="n">
        <v>0</v>
      </c>
      <c r="AE431" s="350" t="n">
        <v>0</v>
      </c>
      <c r="AF431" s="296" t="n">
        <v>0</v>
      </c>
      <c r="AG431" s="364"/>
      <c r="AH431" s="349"/>
      <c r="AI431" s="350"/>
      <c r="AJ431" s="296" t="n">
        <v>0</v>
      </c>
      <c r="AK431" s="364" t="n">
        <v>0</v>
      </c>
      <c r="AL431" s="349" t="n">
        <v>0</v>
      </c>
      <c r="AM431" s="350" t="n">
        <v>0</v>
      </c>
      <c r="AN431" s="296" t="n">
        <v>0</v>
      </c>
      <c r="AO431" s="364"/>
      <c r="AP431" s="349"/>
      <c r="AQ431" s="350"/>
      <c r="AR431" s="296" t="n">
        <v>0</v>
      </c>
      <c r="AS431" s="364" t="n">
        <v>0</v>
      </c>
      <c r="AT431" s="349" t="n">
        <v>0</v>
      </c>
      <c r="AU431" s="350" t="n">
        <v>0</v>
      </c>
    </row>
    <row r="432" customFormat="false" ht="12.75" hidden="false" customHeight="false" outlineLevel="0" collapsed="false">
      <c r="B432" s="301"/>
      <c r="C432" s="302"/>
      <c r="D432" s="303"/>
      <c r="E432" s="304"/>
      <c r="F432" s="305"/>
      <c r="G432" s="306"/>
      <c r="H432" s="303"/>
      <c r="I432" s="304"/>
      <c r="J432" s="305"/>
      <c r="K432" s="306"/>
      <c r="L432" s="303"/>
      <c r="M432" s="304"/>
      <c r="N432" s="305"/>
      <c r="O432" s="306"/>
      <c r="P432" s="303"/>
      <c r="Q432" s="304"/>
      <c r="R432" s="305"/>
      <c r="S432" s="306"/>
      <c r="T432" s="303"/>
      <c r="U432" s="304"/>
      <c r="V432" s="305"/>
      <c r="W432" s="306"/>
      <c r="X432" s="303"/>
      <c r="Y432" s="304"/>
      <c r="Z432" s="305"/>
      <c r="AA432" s="306"/>
      <c r="AB432" s="303"/>
      <c r="AC432" s="304"/>
      <c r="AD432" s="305"/>
      <c r="AE432" s="306"/>
      <c r="AF432" s="303"/>
      <c r="AG432" s="304"/>
      <c r="AH432" s="305"/>
      <c r="AI432" s="306"/>
      <c r="AJ432" s="303"/>
      <c r="AK432" s="304"/>
      <c r="AL432" s="305"/>
      <c r="AM432" s="306"/>
      <c r="AN432" s="303"/>
      <c r="AO432" s="304"/>
      <c r="AP432" s="305"/>
      <c r="AQ432" s="306"/>
      <c r="AR432" s="303"/>
      <c r="AS432" s="304"/>
      <c r="AT432" s="305"/>
      <c r="AU432" s="306"/>
    </row>
    <row r="433" s="458" customFormat="true" ht="21" hidden="false" customHeight="false" outlineLevel="0" collapsed="false">
      <c r="B433" s="459"/>
      <c r="C433" s="471" t="s">
        <v>429</v>
      </c>
      <c r="D433" s="461" t="n">
        <v>0</v>
      </c>
      <c r="E433" s="462" t="n">
        <v>0</v>
      </c>
      <c r="F433" s="463" t="n">
        <v>0</v>
      </c>
      <c r="G433" s="464" t="n">
        <v>0</v>
      </c>
      <c r="H433" s="461" t="n">
        <v>100000</v>
      </c>
      <c r="I433" s="462" t="n">
        <v>100000</v>
      </c>
      <c r="J433" s="463" t="n">
        <v>0</v>
      </c>
      <c r="K433" s="464" t="n">
        <v>0</v>
      </c>
      <c r="L433" s="461" t="n">
        <v>100000</v>
      </c>
      <c r="M433" s="462" t="n">
        <v>100000</v>
      </c>
      <c r="N433" s="463" t="n">
        <v>0</v>
      </c>
      <c r="O433" s="464" t="n">
        <v>0</v>
      </c>
      <c r="P433" s="461" t="n">
        <v>18200</v>
      </c>
      <c r="Q433" s="462" t="n">
        <v>18200</v>
      </c>
      <c r="R433" s="463" t="n">
        <v>0</v>
      </c>
      <c r="S433" s="464" t="n">
        <v>0</v>
      </c>
      <c r="T433" s="461" t="n">
        <v>118200</v>
      </c>
      <c r="U433" s="462" t="n">
        <v>118200</v>
      </c>
      <c r="V433" s="463" t="n">
        <v>0</v>
      </c>
      <c r="W433" s="464" t="n">
        <v>0</v>
      </c>
      <c r="X433" s="461" t="n">
        <v>0</v>
      </c>
      <c r="Y433" s="462" t="n">
        <v>0</v>
      </c>
      <c r="Z433" s="463" t="n">
        <v>0</v>
      </c>
      <c r="AA433" s="464" t="n">
        <v>0</v>
      </c>
      <c r="AB433" s="461" t="n">
        <v>118200</v>
      </c>
      <c r="AC433" s="462" t="n">
        <v>118200</v>
      </c>
      <c r="AD433" s="463" t="n">
        <v>0</v>
      </c>
      <c r="AE433" s="464" t="n">
        <v>0</v>
      </c>
      <c r="AF433" s="461" t="n">
        <v>93500</v>
      </c>
      <c r="AG433" s="462" t="n">
        <v>93500</v>
      </c>
      <c r="AH433" s="463" t="n">
        <v>0</v>
      </c>
      <c r="AI433" s="464" t="n">
        <v>0</v>
      </c>
      <c r="AJ433" s="461" t="n">
        <v>211700</v>
      </c>
      <c r="AK433" s="462" t="n">
        <v>211700</v>
      </c>
      <c r="AL433" s="463" t="n">
        <v>0</v>
      </c>
      <c r="AM433" s="464" t="n">
        <v>0</v>
      </c>
      <c r="AN433" s="461" t="n">
        <v>71070</v>
      </c>
      <c r="AO433" s="462" t="n">
        <v>71070</v>
      </c>
      <c r="AP433" s="463" t="n">
        <v>0</v>
      </c>
      <c r="AQ433" s="464" t="n">
        <v>0</v>
      </c>
      <c r="AR433" s="461" t="n">
        <v>282770</v>
      </c>
      <c r="AS433" s="462" t="n">
        <v>282770</v>
      </c>
      <c r="AT433" s="463" t="n">
        <v>0</v>
      </c>
      <c r="AU433" s="464" t="n">
        <v>0</v>
      </c>
    </row>
    <row r="434" customFormat="false" ht="14.25" hidden="false" customHeight="true" outlineLevel="0" collapsed="false">
      <c r="B434" s="358"/>
      <c r="C434" s="359"/>
      <c r="D434" s="326"/>
      <c r="E434" s="348"/>
      <c r="F434" s="382"/>
      <c r="G434" s="388"/>
      <c r="H434" s="326"/>
      <c r="I434" s="348"/>
      <c r="J434" s="382"/>
      <c r="K434" s="388"/>
      <c r="L434" s="326"/>
      <c r="M434" s="348"/>
      <c r="N434" s="382"/>
      <c r="O434" s="388"/>
      <c r="P434" s="326"/>
      <c r="Q434" s="348"/>
      <c r="R434" s="382"/>
      <c r="S434" s="388"/>
      <c r="T434" s="326"/>
      <c r="U434" s="348"/>
      <c r="V434" s="382"/>
      <c r="W434" s="388"/>
      <c r="X434" s="326"/>
      <c r="Y434" s="348"/>
      <c r="Z434" s="382"/>
      <c r="AA434" s="388"/>
      <c r="AB434" s="326"/>
      <c r="AC434" s="348"/>
      <c r="AD434" s="382"/>
      <c r="AE434" s="388"/>
      <c r="AF434" s="326"/>
      <c r="AG434" s="348"/>
      <c r="AH434" s="382"/>
      <c r="AI434" s="388"/>
      <c r="AJ434" s="326"/>
      <c r="AK434" s="348"/>
      <c r="AL434" s="382"/>
      <c r="AM434" s="388"/>
      <c r="AN434" s="326"/>
      <c r="AO434" s="348"/>
      <c r="AP434" s="382"/>
      <c r="AQ434" s="388"/>
      <c r="AR434" s="326"/>
      <c r="AS434" s="348"/>
      <c r="AT434" s="382"/>
      <c r="AU434" s="388"/>
    </row>
    <row r="435" customFormat="false" ht="12.75" hidden="false" customHeight="false" outlineLevel="0" collapsed="false">
      <c r="B435" s="314" t="n">
        <v>801</v>
      </c>
      <c r="C435" s="360" t="s">
        <v>101</v>
      </c>
      <c r="D435" s="316" t="n">
        <v>0</v>
      </c>
      <c r="E435" s="317" t="n">
        <v>0</v>
      </c>
      <c r="F435" s="318" t="n">
        <v>0</v>
      </c>
      <c r="G435" s="361" t="n">
        <v>0</v>
      </c>
      <c r="H435" s="316" t="n">
        <v>100000</v>
      </c>
      <c r="I435" s="317" t="n">
        <v>100000</v>
      </c>
      <c r="J435" s="318" t="n">
        <v>0</v>
      </c>
      <c r="K435" s="361" t="n">
        <v>0</v>
      </c>
      <c r="L435" s="316" t="n">
        <v>100000</v>
      </c>
      <c r="M435" s="317" t="n">
        <v>100000</v>
      </c>
      <c r="N435" s="318" t="n">
        <v>0</v>
      </c>
      <c r="O435" s="361" t="n">
        <v>0</v>
      </c>
      <c r="P435" s="316" t="n">
        <v>0</v>
      </c>
      <c r="Q435" s="317" t="n">
        <v>0</v>
      </c>
      <c r="R435" s="318" t="n">
        <v>0</v>
      </c>
      <c r="S435" s="361" t="n">
        <v>0</v>
      </c>
      <c r="T435" s="316" t="n">
        <v>100000</v>
      </c>
      <c r="U435" s="317" t="n">
        <v>100000</v>
      </c>
      <c r="V435" s="318" t="n">
        <v>0</v>
      </c>
      <c r="W435" s="361" t="n">
        <v>0</v>
      </c>
      <c r="X435" s="316" t="n">
        <v>0</v>
      </c>
      <c r="Y435" s="317" t="n">
        <v>0</v>
      </c>
      <c r="Z435" s="318" t="n">
        <v>0</v>
      </c>
      <c r="AA435" s="361" t="n">
        <v>0</v>
      </c>
      <c r="AB435" s="316" t="n">
        <v>100000</v>
      </c>
      <c r="AC435" s="317" t="n">
        <v>100000</v>
      </c>
      <c r="AD435" s="318" t="n">
        <v>0</v>
      </c>
      <c r="AE435" s="361" t="n">
        <v>0</v>
      </c>
      <c r="AF435" s="316" t="n">
        <v>0</v>
      </c>
      <c r="AG435" s="317" t="n">
        <v>0</v>
      </c>
      <c r="AH435" s="318" t="n">
        <v>0</v>
      </c>
      <c r="AI435" s="361" t="n">
        <v>0</v>
      </c>
      <c r="AJ435" s="316" t="n">
        <v>100000</v>
      </c>
      <c r="AK435" s="317" t="n">
        <v>100000</v>
      </c>
      <c r="AL435" s="318" t="n">
        <v>0</v>
      </c>
      <c r="AM435" s="361" t="n">
        <v>0</v>
      </c>
      <c r="AN435" s="316" t="n">
        <v>71070</v>
      </c>
      <c r="AO435" s="317" t="n">
        <v>71070</v>
      </c>
      <c r="AP435" s="318" t="n">
        <v>0</v>
      </c>
      <c r="AQ435" s="361" t="n">
        <v>0</v>
      </c>
      <c r="AR435" s="316" t="n">
        <v>171070</v>
      </c>
      <c r="AS435" s="317" t="n">
        <v>171070</v>
      </c>
      <c r="AT435" s="318" t="n">
        <v>0</v>
      </c>
      <c r="AU435" s="361" t="n">
        <v>0</v>
      </c>
    </row>
    <row r="436" customFormat="false" ht="12.75" hidden="true" customHeight="true" outlineLevel="0" collapsed="false">
      <c r="B436" s="294" t="n">
        <v>80132</v>
      </c>
      <c r="C436" s="300" t="s">
        <v>453</v>
      </c>
      <c r="D436" s="296" t="n">
        <v>0</v>
      </c>
      <c r="E436" s="364"/>
      <c r="F436" s="349"/>
      <c r="G436" s="350"/>
      <c r="H436" s="296" t="n">
        <v>0</v>
      </c>
      <c r="I436" s="364"/>
      <c r="J436" s="349"/>
      <c r="K436" s="350"/>
      <c r="L436" s="296" t="n">
        <v>0</v>
      </c>
      <c r="M436" s="364"/>
      <c r="N436" s="349"/>
      <c r="O436" s="350"/>
      <c r="P436" s="296" t="n">
        <v>0</v>
      </c>
      <c r="Q436" s="364"/>
      <c r="R436" s="349"/>
      <c r="S436" s="350"/>
      <c r="T436" s="296" t="n">
        <v>0</v>
      </c>
      <c r="U436" s="364"/>
      <c r="V436" s="349"/>
      <c r="W436" s="350"/>
      <c r="X436" s="296" t="n">
        <v>0</v>
      </c>
      <c r="Y436" s="364"/>
      <c r="Z436" s="349"/>
      <c r="AA436" s="350"/>
      <c r="AB436" s="296" t="n">
        <v>0</v>
      </c>
      <c r="AC436" s="364"/>
      <c r="AD436" s="349"/>
      <c r="AE436" s="350"/>
      <c r="AF436" s="296" t="n">
        <v>0</v>
      </c>
      <c r="AG436" s="364"/>
      <c r="AH436" s="349"/>
      <c r="AI436" s="350"/>
      <c r="AJ436" s="296" t="n">
        <v>0</v>
      </c>
      <c r="AK436" s="364"/>
      <c r="AL436" s="349"/>
      <c r="AM436" s="350"/>
      <c r="AN436" s="296" t="n">
        <v>0</v>
      </c>
      <c r="AO436" s="364"/>
      <c r="AP436" s="349"/>
      <c r="AQ436" s="350"/>
      <c r="AR436" s="296" t="n">
        <v>0</v>
      </c>
      <c r="AS436" s="364"/>
      <c r="AT436" s="349"/>
      <c r="AU436" s="350"/>
    </row>
    <row r="437" customFormat="false" ht="12.75" hidden="false" customHeight="false" outlineLevel="0" collapsed="false">
      <c r="A437" s="57"/>
      <c r="B437" s="294" t="n">
        <v>80195</v>
      </c>
      <c r="C437" s="300" t="s">
        <v>286</v>
      </c>
      <c r="D437" s="296" t="n">
        <v>0</v>
      </c>
      <c r="E437" s="364"/>
      <c r="F437" s="349"/>
      <c r="G437" s="350"/>
      <c r="H437" s="296" t="n">
        <v>100000</v>
      </c>
      <c r="I437" s="364" t="n">
        <v>100000</v>
      </c>
      <c r="J437" s="349"/>
      <c r="K437" s="350"/>
      <c r="L437" s="296" t="n">
        <v>100000</v>
      </c>
      <c r="M437" s="364" t="n">
        <v>100000</v>
      </c>
      <c r="N437" s="349" t="n">
        <v>0</v>
      </c>
      <c r="O437" s="350" t="n">
        <v>0</v>
      </c>
      <c r="P437" s="296" t="n">
        <v>0</v>
      </c>
      <c r="Q437" s="364"/>
      <c r="R437" s="349"/>
      <c r="S437" s="350"/>
      <c r="T437" s="296" t="n">
        <v>100000</v>
      </c>
      <c r="U437" s="364" t="n">
        <v>100000</v>
      </c>
      <c r="V437" s="349" t="n">
        <v>0</v>
      </c>
      <c r="W437" s="350" t="n">
        <v>0</v>
      </c>
      <c r="X437" s="296" t="n">
        <v>0</v>
      </c>
      <c r="Y437" s="364"/>
      <c r="Z437" s="349"/>
      <c r="AA437" s="350"/>
      <c r="AB437" s="296" t="n">
        <v>100000</v>
      </c>
      <c r="AC437" s="364" t="n">
        <v>100000</v>
      </c>
      <c r="AD437" s="349" t="n">
        <v>0</v>
      </c>
      <c r="AE437" s="350" t="n">
        <v>0</v>
      </c>
      <c r="AF437" s="296" t="n">
        <v>0</v>
      </c>
      <c r="AG437" s="364"/>
      <c r="AH437" s="349"/>
      <c r="AI437" s="350"/>
      <c r="AJ437" s="296" t="n">
        <v>100000</v>
      </c>
      <c r="AK437" s="364" t="n">
        <v>100000</v>
      </c>
      <c r="AL437" s="349" t="n">
        <v>0</v>
      </c>
      <c r="AM437" s="350" t="n">
        <v>0</v>
      </c>
      <c r="AN437" s="296" t="n">
        <v>71070</v>
      </c>
      <c r="AO437" s="364" t="n">
        <v>71070</v>
      </c>
      <c r="AP437" s="349"/>
      <c r="AQ437" s="350"/>
      <c r="AR437" s="296" t="n">
        <v>171070</v>
      </c>
      <c r="AS437" s="364" t="n">
        <v>171070</v>
      </c>
      <c r="AT437" s="349" t="n">
        <v>0</v>
      </c>
      <c r="AU437" s="350" t="n">
        <v>0</v>
      </c>
    </row>
    <row r="438" customFormat="false" ht="12.75" hidden="false" customHeight="false" outlineLevel="0" collapsed="false">
      <c r="B438" s="314" t="n">
        <v>921</v>
      </c>
      <c r="C438" s="360" t="s">
        <v>133</v>
      </c>
      <c r="D438" s="316" t="n">
        <v>0</v>
      </c>
      <c r="E438" s="317" t="n">
        <v>0</v>
      </c>
      <c r="F438" s="318" t="n">
        <v>0</v>
      </c>
      <c r="G438" s="361" t="n">
        <v>0</v>
      </c>
      <c r="H438" s="316" t="n">
        <v>0</v>
      </c>
      <c r="I438" s="317" t="n">
        <v>0</v>
      </c>
      <c r="J438" s="318" t="n">
        <v>0</v>
      </c>
      <c r="K438" s="361" t="n">
        <v>0</v>
      </c>
      <c r="L438" s="316" t="n">
        <v>0</v>
      </c>
      <c r="M438" s="317" t="n">
        <v>0</v>
      </c>
      <c r="N438" s="318" t="n">
        <v>0</v>
      </c>
      <c r="O438" s="361" t="n">
        <v>0</v>
      </c>
      <c r="P438" s="316" t="n">
        <v>18200</v>
      </c>
      <c r="Q438" s="317" t="n">
        <v>18200</v>
      </c>
      <c r="R438" s="318" t="n">
        <v>0</v>
      </c>
      <c r="S438" s="361" t="n">
        <v>0</v>
      </c>
      <c r="T438" s="316" t="n">
        <v>18200</v>
      </c>
      <c r="U438" s="317" t="n">
        <v>18200</v>
      </c>
      <c r="V438" s="318" t="n">
        <v>0</v>
      </c>
      <c r="W438" s="361" t="n">
        <v>0</v>
      </c>
      <c r="X438" s="316" t="n">
        <v>0</v>
      </c>
      <c r="Y438" s="317" t="n">
        <v>0</v>
      </c>
      <c r="Z438" s="318" t="n">
        <v>0</v>
      </c>
      <c r="AA438" s="361" t="n">
        <v>0</v>
      </c>
      <c r="AB438" s="316" t="n">
        <v>18200</v>
      </c>
      <c r="AC438" s="317" t="n">
        <v>18200</v>
      </c>
      <c r="AD438" s="318" t="n">
        <v>0</v>
      </c>
      <c r="AE438" s="361" t="n">
        <v>0</v>
      </c>
      <c r="AF438" s="316" t="n">
        <v>93500</v>
      </c>
      <c r="AG438" s="317" t="n">
        <v>93500</v>
      </c>
      <c r="AH438" s="318" t="n">
        <v>0</v>
      </c>
      <c r="AI438" s="361" t="n">
        <v>0</v>
      </c>
      <c r="AJ438" s="316" t="n">
        <v>111700</v>
      </c>
      <c r="AK438" s="317" t="n">
        <v>111700</v>
      </c>
      <c r="AL438" s="318" t="n">
        <v>0</v>
      </c>
      <c r="AM438" s="361" t="n">
        <v>0</v>
      </c>
      <c r="AN438" s="316" t="n">
        <v>0</v>
      </c>
      <c r="AO438" s="317" t="n">
        <v>0</v>
      </c>
      <c r="AP438" s="318" t="n">
        <v>0</v>
      </c>
      <c r="AQ438" s="361" t="n">
        <v>0</v>
      </c>
      <c r="AR438" s="316" t="n">
        <v>111700</v>
      </c>
      <c r="AS438" s="317" t="n">
        <v>111700</v>
      </c>
      <c r="AT438" s="318" t="n">
        <v>0</v>
      </c>
      <c r="AU438" s="361" t="n">
        <v>0</v>
      </c>
    </row>
    <row r="439" customFormat="false" ht="14.25" hidden="false" customHeight="true" outlineLevel="0" collapsed="false">
      <c r="B439" s="501" t="n">
        <v>92113</v>
      </c>
      <c r="C439" s="502" t="s">
        <v>483</v>
      </c>
      <c r="D439" s="496" t="n">
        <v>0</v>
      </c>
      <c r="E439" s="497"/>
      <c r="F439" s="517"/>
      <c r="G439" s="518"/>
      <c r="H439" s="496" t="n">
        <v>0</v>
      </c>
      <c r="I439" s="497"/>
      <c r="J439" s="517"/>
      <c r="K439" s="518"/>
      <c r="L439" s="496" t="n">
        <v>0</v>
      </c>
      <c r="M439" s="497" t="n">
        <v>0</v>
      </c>
      <c r="N439" s="517" t="n">
        <v>0</v>
      </c>
      <c r="O439" s="518" t="n">
        <v>0</v>
      </c>
      <c r="P439" s="496" t="n">
        <v>18200</v>
      </c>
      <c r="Q439" s="497" t="n">
        <v>18200</v>
      </c>
      <c r="R439" s="517"/>
      <c r="S439" s="518"/>
      <c r="T439" s="496" t="n">
        <v>18200</v>
      </c>
      <c r="U439" s="497" t="n">
        <v>18200</v>
      </c>
      <c r="V439" s="517" t="n">
        <v>0</v>
      </c>
      <c r="W439" s="518" t="n">
        <v>0</v>
      </c>
      <c r="X439" s="496" t="n">
        <v>0</v>
      </c>
      <c r="Y439" s="497"/>
      <c r="Z439" s="517"/>
      <c r="AA439" s="518"/>
      <c r="AB439" s="496" t="n">
        <v>18200</v>
      </c>
      <c r="AC439" s="497" t="n">
        <v>18200</v>
      </c>
      <c r="AD439" s="517" t="n">
        <v>0</v>
      </c>
      <c r="AE439" s="518" t="n">
        <v>0</v>
      </c>
      <c r="AF439" s="496" t="n">
        <v>93500</v>
      </c>
      <c r="AG439" s="497" t="n">
        <v>93500</v>
      </c>
      <c r="AH439" s="517"/>
      <c r="AI439" s="518"/>
      <c r="AJ439" s="496" t="n">
        <v>111700</v>
      </c>
      <c r="AK439" s="497" t="n">
        <v>111700</v>
      </c>
      <c r="AL439" s="517" t="n">
        <v>0</v>
      </c>
      <c r="AM439" s="518" t="n">
        <v>0</v>
      </c>
      <c r="AN439" s="496" t="n">
        <v>0</v>
      </c>
      <c r="AO439" s="497"/>
      <c r="AP439" s="517"/>
      <c r="AQ439" s="518"/>
      <c r="AR439" s="496" t="n">
        <v>111700</v>
      </c>
      <c r="AS439" s="497" t="n">
        <v>111700</v>
      </c>
      <c r="AT439" s="517" t="n">
        <v>0</v>
      </c>
      <c r="AU439" s="518" t="n">
        <v>0</v>
      </c>
    </row>
    <row r="440" customFormat="false" ht="12.75" hidden="true" customHeight="true" outlineLevel="0" collapsed="false">
      <c r="B440" s="289" t="n">
        <v>853</v>
      </c>
      <c r="C440" s="343" t="s">
        <v>495</v>
      </c>
      <c r="D440" s="291" t="n">
        <v>0</v>
      </c>
      <c r="E440" s="292" t="n">
        <v>0</v>
      </c>
      <c r="F440" s="344" t="n">
        <v>0</v>
      </c>
      <c r="G440" s="398" t="n">
        <v>0</v>
      </c>
      <c r="H440" s="291" t="n">
        <v>0</v>
      </c>
      <c r="I440" s="292" t="n">
        <v>0</v>
      </c>
      <c r="J440" s="344" t="n">
        <v>0</v>
      </c>
      <c r="K440" s="398" t="n">
        <v>0</v>
      </c>
      <c r="L440" s="291" t="n">
        <v>0</v>
      </c>
      <c r="M440" s="292" t="n">
        <v>0</v>
      </c>
      <c r="N440" s="344" t="n">
        <v>0</v>
      </c>
      <c r="O440" s="398" t="n">
        <v>0</v>
      </c>
      <c r="P440" s="291" t="n">
        <v>0</v>
      </c>
      <c r="Q440" s="292" t="n">
        <v>0</v>
      </c>
      <c r="R440" s="344" t="n">
        <v>0</v>
      </c>
      <c r="S440" s="398" t="n">
        <v>0</v>
      </c>
      <c r="T440" s="291" t="n">
        <v>0</v>
      </c>
      <c r="U440" s="292" t="n">
        <v>0</v>
      </c>
      <c r="V440" s="344" t="n">
        <v>0</v>
      </c>
      <c r="W440" s="398" t="n">
        <v>0</v>
      </c>
      <c r="X440" s="291" t="n">
        <v>0</v>
      </c>
      <c r="Y440" s="292" t="n">
        <v>0</v>
      </c>
      <c r="Z440" s="344" t="n">
        <v>0</v>
      </c>
      <c r="AA440" s="398" t="n">
        <v>0</v>
      </c>
      <c r="AB440" s="291" t="n">
        <v>0</v>
      </c>
      <c r="AC440" s="292" t="n">
        <v>0</v>
      </c>
      <c r="AD440" s="344" t="n">
        <v>0</v>
      </c>
      <c r="AE440" s="398" t="n">
        <v>0</v>
      </c>
      <c r="AF440" s="291" t="n">
        <v>0</v>
      </c>
      <c r="AG440" s="292" t="n">
        <v>0</v>
      </c>
      <c r="AH440" s="344" t="n">
        <v>0</v>
      </c>
      <c r="AI440" s="398" t="n">
        <v>0</v>
      </c>
      <c r="AJ440" s="291" t="n">
        <v>0</v>
      </c>
      <c r="AK440" s="292" t="n">
        <v>0</v>
      </c>
      <c r="AL440" s="344" t="n">
        <v>0</v>
      </c>
      <c r="AM440" s="398" t="n">
        <v>0</v>
      </c>
      <c r="AN440" s="291" t="n">
        <v>0</v>
      </c>
      <c r="AO440" s="292" t="n">
        <v>0</v>
      </c>
      <c r="AP440" s="344" t="n">
        <v>0</v>
      </c>
      <c r="AQ440" s="398" t="n">
        <v>0</v>
      </c>
      <c r="AR440" s="291" t="n">
        <v>0</v>
      </c>
      <c r="AS440" s="292" t="n">
        <v>0</v>
      </c>
      <c r="AT440" s="344" t="n">
        <v>0</v>
      </c>
      <c r="AU440" s="398" t="n">
        <v>0</v>
      </c>
    </row>
    <row r="441" customFormat="false" ht="14.25" hidden="true" customHeight="true" outlineLevel="0" collapsed="false">
      <c r="B441" s="501" t="n">
        <v>85395</v>
      </c>
      <c r="C441" s="502" t="s">
        <v>286</v>
      </c>
      <c r="D441" s="496" t="n">
        <v>0</v>
      </c>
      <c r="E441" s="497"/>
      <c r="F441" s="517"/>
      <c r="G441" s="518"/>
      <c r="H441" s="496" t="n">
        <v>0</v>
      </c>
      <c r="I441" s="497"/>
      <c r="J441" s="517"/>
      <c r="K441" s="518"/>
      <c r="L441" s="496" t="n">
        <v>0</v>
      </c>
      <c r="M441" s="497"/>
      <c r="N441" s="517"/>
      <c r="O441" s="518"/>
      <c r="P441" s="496" t="n">
        <v>0</v>
      </c>
      <c r="Q441" s="497"/>
      <c r="R441" s="517"/>
      <c r="S441" s="518"/>
      <c r="T441" s="496" t="n">
        <v>0</v>
      </c>
      <c r="U441" s="497"/>
      <c r="V441" s="517"/>
      <c r="W441" s="518"/>
      <c r="X441" s="496" t="n">
        <v>0</v>
      </c>
      <c r="Y441" s="497"/>
      <c r="Z441" s="517"/>
      <c r="AA441" s="518"/>
      <c r="AB441" s="496" t="n">
        <v>0</v>
      </c>
      <c r="AC441" s="497"/>
      <c r="AD441" s="517"/>
      <c r="AE441" s="518"/>
      <c r="AF441" s="496" t="n">
        <v>0</v>
      </c>
      <c r="AG441" s="497"/>
      <c r="AH441" s="517"/>
      <c r="AI441" s="518"/>
      <c r="AJ441" s="496" t="n">
        <v>0</v>
      </c>
      <c r="AK441" s="497"/>
      <c r="AL441" s="517"/>
      <c r="AM441" s="518"/>
      <c r="AN441" s="496" t="n">
        <v>0</v>
      </c>
      <c r="AO441" s="497"/>
      <c r="AP441" s="517"/>
      <c r="AQ441" s="518"/>
      <c r="AR441" s="496" t="n">
        <v>0</v>
      </c>
      <c r="AS441" s="497"/>
      <c r="AT441" s="517"/>
      <c r="AU441" s="518"/>
    </row>
    <row r="442" customFormat="false" ht="12.75" hidden="false" customHeight="false" outlineLevel="0" collapsed="false">
      <c r="D442" s="95"/>
    </row>
    <row r="443" customFormat="false" ht="12.75" hidden="false" customHeight="true" outlineLevel="0" collapsed="false">
      <c r="C443" s="519" t="s">
        <v>288</v>
      </c>
      <c r="D443" s="520" t="n">
        <v>4077789</v>
      </c>
      <c r="E443" s="520" t="n">
        <v>3845089</v>
      </c>
      <c r="F443" s="520" t="n">
        <v>0</v>
      </c>
      <c r="G443" s="520" t="n">
        <v>232700</v>
      </c>
      <c r="H443" s="520" t="n">
        <v>-109763</v>
      </c>
      <c r="I443" s="520" t="n">
        <v>-109763</v>
      </c>
      <c r="J443" s="520" t="n">
        <v>0</v>
      </c>
      <c r="K443" s="520" t="n">
        <v>0</v>
      </c>
      <c r="L443" s="520" t="n">
        <v>3968026</v>
      </c>
      <c r="M443" s="520" t="n">
        <v>3735326</v>
      </c>
      <c r="N443" s="520" t="n">
        <v>0</v>
      </c>
      <c r="O443" s="520" t="n">
        <v>232700</v>
      </c>
      <c r="P443" s="520" t="n">
        <v>0</v>
      </c>
      <c r="Q443" s="520" t="n">
        <v>0</v>
      </c>
      <c r="R443" s="520" t="n">
        <v>0</v>
      </c>
      <c r="S443" s="520" t="n">
        <v>0</v>
      </c>
      <c r="T443" s="520" t="n">
        <v>3968026</v>
      </c>
      <c r="U443" s="520" t="n">
        <v>3735326</v>
      </c>
      <c r="V443" s="520" t="n">
        <v>0</v>
      </c>
      <c r="W443" s="520" t="n">
        <v>232700</v>
      </c>
      <c r="X443" s="520" t="n">
        <v>0</v>
      </c>
      <c r="Y443" s="520" t="n">
        <v>0</v>
      </c>
      <c r="Z443" s="520" t="n">
        <v>0</v>
      </c>
      <c r="AA443" s="520" t="n">
        <v>0</v>
      </c>
      <c r="AB443" s="520" t="n">
        <v>3968026</v>
      </c>
      <c r="AC443" s="520" t="n">
        <v>3735326</v>
      </c>
      <c r="AD443" s="520" t="n">
        <v>0</v>
      </c>
      <c r="AE443" s="520" t="n">
        <v>232700</v>
      </c>
      <c r="AF443" s="520" t="n">
        <v>-91750</v>
      </c>
      <c r="AG443" s="520" t="n">
        <v>-91750</v>
      </c>
      <c r="AH443" s="520" t="n">
        <v>0</v>
      </c>
      <c r="AI443" s="520" t="n">
        <v>0</v>
      </c>
      <c r="AJ443" s="520" t="n">
        <v>3876276</v>
      </c>
      <c r="AK443" s="520" t="n">
        <v>3643576</v>
      </c>
      <c r="AL443" s="520" t="n">
        <v>0</v>
      </c>
      <c r="AM443" s="520" t="n">
        <v>232700</v>
      </c>
      <c r="AN443" s="520" t="n">
        <v>0</v>
      </c>
      <c r="AO443" s="520" t="n">
        <v>0</v>
      </c>
      <c r="AP443" s="520" t="n">
        <v>0</v>
      </c>
      <c r="AQ443" s="520" t="n">
        <v>0</v>
      </c>
      <c r="AR443" s="520" t="n">
        <v>3876276</v>
      </c>
      <c r="AS443" s="520" t="n">
        <v>3643576</v>
      </c>
      <c r="AT443" s="520" t="n">
        <v>0</v>
      </c>
      <c r="AU443" s="520" t="n">
        <v>232700</v>
      </c>
    </row>
    <row r="444" customFormat="false" ht="12.75" hidden="false" customHeight="true" outlineLevel="0" collapsed="false">
      <c r="D444" s="221" t="b">
        <f aca="false">TRUE()</f>
        <v>1</v>
      </c>
      <c r="F444" s="521"/>
      <c r="H444" s="221" t="b">
        <f aca="false">TRUE()</f>
        <v>1</v>
      </c>
      <c r="J444" s="521"/>
      <c r="L444" s="221" t="b">
        <f aca="false">TRUE()</f>
        <v>1</v>
      </c>
      <c r="N444" s="521"/>
      <c r="P444" s="221" t="b">
        <f aca="false">TRUE()</f>
        <v>1</v>
      </c>
      <c r="R444" s="521"/>
      <c r="T444" s="221" t="b">
        <f aca="false">TRUE()</f>
        <v>1</v>
      </c>
      <c r="V444" s="521"/>
      <c r="X444" s="221" t="b">
        <f aca="false">TRUE()</f>
        <v>1</v>
      </c>
      <c r="Z444" s="521"/>
      <c r="AB444" s="221" t="b">
        <f aca="false">TRUE()</f>
        <v>1</v>
      </c>
      <c r="AD444" s="521"/>
      <c r="AF444" s="221" t="b">
        <f aca="false">TRUE()</f>
        <v>1</v>
      </c>
      <c r="AH444" s="521"/>
      <c r="AJ444" s="221" t="b">
        <f aca="false">TRUE()</f>
        <v>1</v>
      </c>
      <c r="AL444" s="521"/>
      <c r="AN444" s="221" t="b">
        <f aca="false">TRUE()</f>
        <v>1</v>
      </c>
      <c r="AP444" s="521"/>
      <c r="AR444" s="221" t="b">
        <f aca="false">TRUE()</f>
        <v>1</v>
      </c>
      <c r="AT444" s="521"/>
    </row>
    <row r="445" customFormat="false" ht="12.75" hidden="false" customHeight="true" outlineLevel="0" collapsed="false">
      <c r="C445" s="95" t="s">
        <v>496</v>
      </c>
      <c r="D445" s="520" t="n">
        <v>25414458</v>
      </c>
      <c r="E445" s="520" t="n">
        <v>25414458</v>
      </c>
      <c r="F445" s="520" t="n">
        <v>0</v>
      </c>
      <c r="G445" s="520" t="n">
        <v>0</v>
      </c>
      <c r="H445" s="520" t="n">
        <v>-2166000</v>
      </c>
      <c r="I445" s="520" t="n">
        <v>-2166000</v>
      </c>
      <c r="J445" s="520" t="n">
        <v>0</v>
      </c>
      <c r="K445" s="520" t="n">
        <v>0</v>
      </c>
      <c r="L445" s="520" t="n">
        <v>23248458</v>
      </c>
      <c r="M445" s="520" t="n">
        <v>23248458</v>
      </c>
      <c r="N445" s="520" t="n">
        <v>0</v>
      </c>
      <c r="O445" s="520" t="n">
        <v>0</v>
      </c>
      <c r="P445" s="520" t="n">
        <v>4720</v>
      </c>
      <c r="Q445" s="520" t="n">
        <v>4720</v>
      </c>
      <c r="R445" s="520" t="n">
        <v>0</v>
      </c>
      <c r="S445" s="520" t="n">
        <v>0</v>
      </c>
      <c r="T445" s="520" t="n">
        <v>23253178</v>
      </c>
      <c r="U445" s="520" t="n">
        <v>23253178</v>
      </c>
      <c r="V445" s="520" t="n">
        <v>0</v>
      </c>
      <c r="W445" s="520" t="n">
        <v>0</v>
      </c>
      <c r="X445" s="520" t="n">
        <v>0</v>
      </c>
      <c r="Y445" s="520" t="n">
        <v>0</v>
      </c>
      <c r="Z445" s="520" t="n">
        <v>0</v>
      </c>
      <c r="AA445" s="520" t="n">
        <v>0</v>
      </c>
      <c r="AB445" s="520" t="n">
        <v>23253178</v>
      </c>
      <c r="AC445" s="520" t="n">
        <v>23253178</v>
      </c>
      <c r="AD445" s="520" t="n">
        <v>0</v>
      </c>
      <c r="AE445" s="520" t="n">
        <v>0</v>
      </c>
      <c r="AF445" s="520" t="n">
        <v>-8372743</v>
      </c>
      <c r="AG445" s="520" t="n">
        <v>-8372743</v>
      </c>
      <c r="AH445" s="520" t="n">
        <v>0</v>
      </c>
      <c r="AI445" s="520" t="n">
        <v>0</v>
      </c>
      <c r="AJ445" s="520" t="n">
        <v>14880435</v>
      </c>
      <c r="AK445" s="520" t="n">
        <v>14880435</v>
      </c>
      <c r="AL445" s="520" t="n">
        <v>0</v>
      </c>
      <c r="AM445" s="520" t="n">
        <v>0</v>
      </c>
      <c r="AN445" s="520" t="n">
        <v>-3082272</v>
      </c>
      <c r="AO445" s="520" t="n">
        <v>-3082272</v>
      </c>
      <c r="AP445" s="520" t="n">
        <v>0</v>
      </c>
      <c r="AQ445" s="520" t="n">
        <v>0</v>
      </c>
      <c r="AR445" s="520" t="n">
        <v>11798163</v>
      </c>
      <c r="AS445" s="520" t="n">
        <v>11798163</v>
      </c>
      <c r="AT445" s="520" t="n">
        <v>0</v>
      </c>
      <c r="AU445" s="520" t="n">
        <v>0</v>
      </c>
    </row>
    <row r="446" customFormat="false" ht="12.75" hidden="false" customHeight="false" outlineLevel="0" collapsed="false">
      <c r="E446" s="522"/>
      <c r="F446" s="523"/>
      <c r="G446" s="523"/>
      <c r="I446" s="522"/>
      <c r="J446" s="523"/>
      <c r="K446" s="523"/>
      <c r="M446" s="522"/>
      <c r="N446" s="523"/>
      <c r="O446" s="523"/>
      <c r="Q446" s="522"/>
      <c r="R446" s="523"/>
      <c r="S446" s="523"/>
      <c r="U446" s="522"/>
      <c r="V446" s="523"/>
      <c r="W446" s="523"/>
      <c r="Y446" s="522"/>
      <c r="Z446" s="523"/>
      <c r="AA446" s="523"/>
      <c r="AC446" s="522"/>
      <c r="AD446" s="523"/>
      <c r="AE446" s="523"/>
      <c r="AG446" s="522"/>
      <c r="AH446" s="523"/>
      <c r="AI446" s="523"/>
      <c r="AK446" s="522"/>
      <c r="AL446" s="523"/>
      <c r="AM446" s="523"/>
      <c r="AO446" s="522"/>
      <c r="AP446" s="523"/>
      <c r="AQ446" s="523"/>
      <c r="AS446" s="522"/>
      <c r="AT446" s="523"/>
      <c r="AU446" s="523"/>
    </row>
    <row r="447" customFormat="false" ht="12.75" hidden="false" customHeight="false" outlineLevel="0" collapsed="false">
      <c r="C447" s="519" t="s">
        <v>291</v>
      </c>
      <c r="E447" s="521"/>
      <c r="F447" s="523"/>
      <c r="I447" s="521"/>
      <c r="J447" s="523"/>
      <c r="M447" s="521"/>
      <c r="N447" s="523"/>
      <c r="Q447" s="521"/>
      <c r="R447" s="523"/>
      <c r="U447" s="521"/>
      <c r="V447" s="523"/>
      <c r="Y447" s="521"/>
      <c r="Z447" s="523"/>
      <c r="AC447" s="521"/>
      <c r="AD447" s="523"/>
      <c r="AG447" s="521"/>
      <c r="AH447" s="523"/>
      <c r="AK447" s="521"/>
      <c r="AL447" s="523"/>
      <c r="AO447" s="521"/>
      <c r="AP447" s="523"/>
      <c r="AS447" s="521"/>
      <c r="AT447" s="523"/>
    </row>
    <row r="448" customFormat="false" ht="12.75" hidden="false" customHeight="false" outlineLevel="0" collapsed="false">
      <c r="C448" s="524" t="s">
        <v>497</v>
      </c>
      <c r="D448" s="521" t="n">
        <v>728939</v>
      </c>
      <c r="E448" s="521" t="n">
        <v>728939</v>
      </c>
      <c r="F448" s="521" t="n">
        <v>0</v>
      </c>
      <c r="G448" s="521" t="n">
        <v>0</v>
      </c>
      <c r="H448" s="521" t="n">
        <v>0</v>
      </c>
      <c r="I448" s="521" t="n">
        <v>0</v>
      </c>
      <c r="J448" s="521" t="n">
        <v>0</v>
      </c>
      <c r="K448" s="521" t="n">
        <v>0</v>
      </c>
      <c r="L448" s="521" t="n">
        <v>728939</v>
      </c>
      <c r="M448" s="521" t="n">
        <v>728939</v>
      </c>
      <c r="N448" s="521" t="n">
        <v>0</v>
      </c>
      <c r="O448" s="521" t="n">
        <v>0</v>
      </c>
      <c r="P448" s="521" t="n">
        <v>0</v>
      </c>
      <c r="Q448" s="521" t="n">
        <v>0</v>
      </c>
      <c r="R448" s="521" t="n">
        <v>0</v>
      </c>
      <c r="S448" s="521" t="n">
        <v>0</v>
      </c>
      <c r="T448" s="521" t="n">
        <v>728939</v>
      </c>
      <c r="U448" s="521" t="n">
        <v>728939</v>
      </c>
      <c r="V448" s="521" t="n">
        <v>0</v>
      </c>
      <c r="W448" s="521" t="n">
        <v>0</v>
      </c>
      <c r="X448" s="521" t="n">
        <v>0</v>
      </c>
      <c r="Y448" s="521" t="n">
        <v>0</v>
      </c>
      <c r="Z448" s="521" t="n">
        <v>0</v>
      </c>
      <c r="AA448" s="521" t="n">
        <v>0</v>
      </c>
      <c r="AB448" s="521" t="n">
        <v>728939</v>
      </c>
      <c r="AC448" s="521" t="n">
        <v>728939</v>
      </c>
      <c r="AD448" s="521" t="n">
        <v>0</v>
      </c>
      <c r="AE448" s="521" t="n">
        <v>0</v>
      </c>
      <c r="AF448" s="521" t="n">
        <v>0</v>
      </c>
      <c r="AG448" s="521" t="n">
        <v>0</v>
      </c>
      <c r="AH448" s="521" t="n">
        <v>0</v>
      </c>
      <c r="AI448" s="521" t="n">
        <v>0</v>
      </c>
      <c r="AJ448" s="521" t="n">
        <v>728939</v>
      </c>
      <c r="AK448" s="521" t="n">
        <v>728939</v>
      </c>
      <c r="AL448" s="521" t="n">
        <v>0</v>
      </c>
      <c r="AM448" s="521" t="n">
        <v>0</v>
      </c>
      <c r="AN448" s="521" t="n">
        <v>0</v>
      </c>
      <c r="AO448" s="521" t="n">
        <v>0</v>
      </c>
      <c r="AP448" s="521" t="n">
        <v>0</v>
      </c>
      <c r="AQ448" s="521" t="n">
        <v>0</v>
      </c>
      <c r="AR448" s="521" t="n">
        <v>728939</v>
      </c>
      <c r="AS448" s="521" t="n">
        <v>728939</v>
      </c>
      <c r="AT448" s="521" t="n">
        <v>0</v>
      </c>
      <c r="AU448" s="521" t="n">
        <v>0</v>
      </c>
    </row>
    <row r="449" customFormat="false" ht="12.75" hidden="false" customHeight="false" outlineLevel="0" collapsed="false">
      <c r="C449" s="524" t="s">
        <v>498</v>
      </c>
      <c r="D449" s="221" t="n">
        <v>0</v>
      </c>
      <c r="E449" s="521"/>
      <c r="I449" s="521"/>
      <c r="M449" s="521"/>
      <c r="Q449" s="521"/>
      <c r="U449" s="521"/>
      <c r="Y449" s="521"/>
      <c r="AC449" s="521"/>
      <c r="AG449" s="521"/>
      <c r="AK449" s="521"/>
      <c r="AO449" s="521"/>
      <c r="AS449" s="521"/>
    </row>
    <row r="450" customFormat="false" ht="12.75" hidden="false" customHeight="false" outlineLevel="0" collapsed="false">
      <c r="E450" s="521"/>
      <c r="I450" s="521"/>
      <c r="M450" s="521"/>
      <c r="Q450" s="521"/>
      <c r="U450" s="521"/>
      <c r="Y450" s="521"/>
      <c r="AC450" s="521"/>
      <c r="AG450" s="521"/>
      <c r="AK450" s="521"/>
      <c r="AO450" s="521"/>
      <c r="AS450" s="521"/>
    </row>
    <row r="451" customFormat="false" ht="12.75" hidden="false" customHeight="false" outlineLevel="0" collapsed="false">
      <c r="E451" s="521"/>
      <c r="I451" s="521"/>
      <c r="M451" s="521"/>
      <c r="Q451" s="521"/>
      <c r="U451" s="521"/>
      <c r="Y451" s="521"/>
      <c r="AC451" s="521"/>
      <c r="AG451" s="521"/>
      <c r="AK451" s="521"/>
      <c r="AO451" s="521"/>
      <c r="AS451" s="521"/>
    </row>
    <row r="452" customFormat="false" ht="12.75" hidden="false" customHeight="false" outlineLevel="0" collapsed="false">
      <c r="E452" s="522"/>
      <c r="I452" s="522"/>
      <c r="M452" s="522"/>
      <c r="Q452" s="522"/>
      <c r="U452" s="522"/>
      <c r="Y452" s="522"/>
      <c r="AC452" s="522"/>
      <c r="AG452" s="522"/>
      <c r="AK452" s="522"/>
      <c r="AO452" s="522"/>
      <c r="AS452" s="522"/>
    </row>
    <row r="453" customFormat="false" ht="12.75" hidden="false" customHeight="false" outlineLevel="0" collapsed="false">
      <c r="E453" s="522"/>
      <c r="G453" s="525"/>
      <c r="I453" s="522"/>
      <c r="K453" s="525"/>
      <c r="M453" s="522"/>
      <c r="O453" s="525"/>
      <c r="Q453" s="522"/>
      <c r="S453" s="525"/>
      <c r="U453" s="522"/>
      <c r="W453" s="525"/>
      <c r="Y453" s="522"/>
      <c r="AA453" s="525"/>
      <c r="AC453" s="522"/>
      <c r="AE453" s="525"/>
      <c r="AG453" s="522"/>
      <c r="AI453" s="525"/>
      <c r="AK453" s="522"/>
      <c r="AM453" s="525"/>
      <c r="AO453" s="522"/>
      <c r="AQ453" s="525"/>
      <c r="AS453" s="522"/>
      <c r="AU453" s="525"/>
    </row>
    <row r="456" customFormat="false" ht="12.75" hidden="false" customHeight="false" outlineLevel="0" collapsed="false">
      <c r="D456" s="521"/>
      <c r="H456" s="521"/>
      <c r="L456" s="521"/>
      <c r="P456" s="521"/>
      <c r="T456" s="521"/>
      <c r="X456" s="521"/>
      <c r="AB456" s="521"/>
      <c r="AF456" s="521"/>
      <c r="AJ456" s="521"/>
      <c r="AN456" s="521"/>
      <c r="AR456" s="521"/>
    </row>
    <row r="457" customFormat="false" ht="12.75" hidden="false" customHeight="false" outlineLevel="0" collapsed="false">
      <c r="D457" s="521"/>
      <c r="H457" s="521"/>
      <c r="L457" s="521"/>
      <c r="P457" s="521"/>
      <c r="T457" s="521"/>
      <c r="X457" s="521"/>
      <c r="AB457" s="521"/>
      <c r="AF457" s="521"/>
      <c r="AJ457" s="521"/>
      <c r="AN457" s="521"/>
      <c r="AR457" s="521"/>
    </row>
    <row r="458" s="307" customFormat="true" ht="12.75" hidden="false" customHeight="false" outlineLevel="0" collapsed="false">
      <c r="C458" s="95"/>
      <c r="D458" s="521"/>
      <c r="H458" s="521"/>
      <c r="L458" s="521"/>
      <c r="P458" s="521"/>
      <c r="T458" s="521"/>
      <c r="X458" s="521"/>
      <c r="AB458" s="521"/>
      <c r="AF458" s="521"/>
      <c r="AJ458" s="521"/>
      <c r="AN458" s="521"/>
      <c r="AR458" s="521"/>
    </row>
    <row r="459" s="307" customFormat="true" ht="12.75" hidden="false" customHeight="false" outlineLevel="0" collapsed="false">
      <c r="C459" s="95"/>
      <c r="D459" s="521"/>
      <c r="H459" s="521"/>
      <c r="L459" s="521"/>
      <c r="P459" s="521"/>
      <c r="T459" s="521"/>
      <c r="X459" s="521"/>
      <c r="AB459" s="521"/>
      <c r="AF459" s="521"/>
      <c r="AJ459" s="521"/>
      <c r="AN459" s="521"/>
      <c r="AR459" s="521"/>
    </row>
    <row r="460" s="307" customFormat="true" ht="12.75" hidden="false" customHeight="false" outlineLevel="0" collapsed="false">
      <c r="C460" s="95"/>
      <c r="D460" s="521"/>
      <c r="H460" s="521"/>
      <c r="L460" s="521"/>
      <c r="P460" s="521"/>
      <c r="T460" s="521"/>
      <c r="X460" s="521"/>
      <c r="AB460" s="521"/>
      <c r="AF460" s="521"/>
      <c r="AJ460" s="521"/>
      <c r="AN460" s="521"/>
      <c r="AR460" s="521"/>
    </row>
    <row r="461" s="307" customFormat="true" ht="12.75" hidden="false" customHeight="false" outlineLevel="0" collapsed="false">
      <c r="D461" s="526"/>
      <c r="H461" s="526"/>
      <c r="L461" s="526"/>
      <c r="P461" s="526"/>
      <c r="T461" s="526"/>
      <c r="X461" s="526"/>
      <c r="AB461" s="526"/>
      <c r="AF461" s="526"/>
      <c r="AJ461" s="526"/>
      <c r="AN461" s="526"/>
      <c r="AR461" s="526"/>
    </row>
    <row r="462" s="307" customFormat="true" ht="12.75" hidden="false" customHeight="false" outlineLevel="0" collapsed="false">
      <c r="D462" s="526"/>
      <c r="H462" s="526"/>
      <c r="L462" s="526"/>
      <c r="P462" s="526"/>
      <c r="T462" s="526"/>
      <c r="X462" s="526"/>
      <c r="AB462" s="526"/>
      <c r="AF462" s="526"/>
      <c r="AJ462" s="526"/>
      <c r="AN462" s="526"/>
      <c r="AR462" s="526"/>
    </row>
    <row r="463" s="307" customFormat="true" ht="12.75" hidden="false" customHeight="false" outlineLevel="0" collapsed="false">
      <c r="D463" s="526"/>
      <c r="H463" s="526"/>
      <c r="L463" s="526"/>
      <c r="P463" s="526"/>
      <c r="T463" s="526"/>
      <c r="X463" s="526"/>
      <c r="AB463" s="526"/>
      <c r="AF463" s="526"/>
      <c r="AJ463" s="526"/>
      <c r="AN463" s="526"/>
      <c r="AR463" s="526"/>
    </row>
    <row r="464" s="307" customFormat="true" ht="12.75" hidden="false" customHeight="false" outlineLevel="0" collapsed="false">
      <c r="D464" s="526"/>
      <c r="H464" s="526"/>
      <c r="L464" s="526"/>
      <c r="P464" s="526"/>
      <c r="T464" s="526"/>
      <c r="X464" s="526"/>
      <c r="AB464" s="526"/>
      <c r="AF464" s="526"/>
      <c r="AJ464" s="526"/>
      <c r="AN464" s="526"/>
      <c r="AR464" s="526"/>
    </row>
    <row r="465" customFormat="false" ht="12.75" hidden="false" customHeight="false" outlineLevel="0" collapsed="false">
      <c r="C465" s="307"/>
      <c r="D465" s="526"/>
      <c r="H465" s="526"/>
      <c r="L465" s="526"/>
      <c r="P465" s="526"/>
      <c r="T465" s="526"/>
      <c r="X465" s="526"/>
      <c r="AB465" s="526"/>
      <c r="AF465" s="526"/>
      <c r="AJ465" s="526"/>
      <c r="AN465" s="526"/>
      <c r="AR465" s="526"/>
    </row>
    <row r="466" customFormat="false" ht="12.75" hidden="false" customHeight="false" outlineLevel="0" collapsed="false">
      <c r="C466" s="307"/>
      <c r="D466" s="526"/>
      <c r="H466" s="526"/>
      <c r="L466" s="526"/>
      <c r="P466" s="526"/>
      <c r="T466" s="526"/>
      <c r="X466" s="526"/>
      <c r="AB466" s="526"/>
      <c r="AF466" s="526"/>
      <c r="AJ466" s="526"/>
      <c r="AN466" s="526"/>
      <c r="AR466" s="526"/>
    </row>
    <row r="467" customFormat="false" ht="12.75" hidden="false" customHeight="false" outlineLevel="0" collapsed="false">
      <c r="C467" s="307"/>
      <c r="D467" s="526"/>
      <c r="H467" s="526"/>
      <c r="L467" s="526"/>
      <c r="P467" s="526"/>
      <c r="T467" s="526"/>
      <c r="X467" s="526"/>
      <c r="AB467" s="526"/>
      <c r="AF467" s="526"/>
      <c r="AJ467" s="526"/>
      <c r="AN467" s="526"/>
      <c r="AR467" s="526"/>
    </row>
    <row r="468" customFormat="false" ht="12.75" hidden="false" customHeight="false" outlineLevel="0" collapsed="false">
      <c r="D468" s="527"/>
      <c r="H468" s="527"/>
      <c r="L468" s="527"/>
      <c r="P468" s="527"/>
      <c r="T468" s="527"/>
      <c r="X468" s="527"/>
      <c r="AB468" s="527"/>
      <c r="AF468" s="527"/>
      <c r="AJ468" s="527"/>
      <c r="AN468" s="527"/>
      <c r="AR468" s="527"/>
    </row>
  </sheetData>
  <mergeCells count="157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S13:AT13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AB73:AB74"/>
    <mergeCell ref="AC73:AC74"/>
    <mergeCell ref="AD73:AD74"/>
    <mergeCell ref="AE73:AE74"/>
    <mergeCell ref="AF73:AF74"/>
    <mergeCell ref="AG73:AG74"/>
    <mergeCell ref="AH73:AH74"/>
    <mergeCell ref="AI73:AI74"/>
    <mergeCell ref="AJ73:AJ74"/>
    <mergeCell ref="AK73:AK74"/>
    <mergeCell ref="AL73:AL74"/>
    <mergeCell ref="AM73:AM74"/>
    <mergeCell ref="AN73:AN74"/>
    <mergeCell ref="AO73:AO74"/>
    <mergeCell ref="AP73:AP74"/>
    <mergeCell ref="AQ73:AQ74"/>
    <mergeCell ref="AR73:AR74"/>
    <mergeCell ref="AS73:AS74"/>
    <mergeCell ref="AT73:AT74"/>
    <mergeCell ref="AU73:AU74"/>
    <mergeCell ref="B223:B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C223:AC224"/>
    <mergeCell ref="AD223:AD224"/>
    <mergeCell ref="AE223:AE224"/>
    <mergeCell ref="AF223:AF224"/>
    <mergeCell ref="AG223:AG224"/>
    <mergeCell ref="AH223:AH224"/>
    <mergeCell ref="AI223:AI224"/>
    <mergeCell ref="AJ223:AJ224"/>
    <mergeCell ref="AK223:AK224"/>
    <mergeCell ref="AL223:AL224"/>
    <mergeCell ref="AM223:AM224"/>
    <mergeCell ref="AN223:AN224"/>
    <mergeCell ref="AO223:AO224"/>
    <mergeCell ref="AP223:AP224"/>
    <mergeCell ref="AQ223:AQ224"/>
    <mergeCell ref="AR223:AR224"/>
    <mergeCell ref="AS223:AS224"/>
    <mergeCell ref="AT223:AT224"/>
    <mergeCell ref="AU223:AU224"/>
    <mergeCell ref="B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P248:P249"/>
    <mergeCell ref="Q248:Q249"/>
    <mergeCell ref="R248:R249"/>
    <mergeCell ref="S248:S249"/>
    <mergeCell ref="T248:T249"/>
    <mergeCell ref="U248:U249"/>
    <mergeCell ref="V248:V249"/>
    <mergeCell ref="W248:W249"/>
    <mergeCell ref="X248:X249"/>
    <mergeCell ref="Y248:Y249"/>
    <mergeCell ref="Z248:Z249"/>
    <mergeCell ref="AA248:AA249"/>
    <mergeCell ref="AB248:AB249"/>
    <mergeCell ref="AC248:AC249"/>
    <mergeCell ref="AD248:AD249"/>
    <mergeCell ref="AE248:AE249"/>
    <mergeCell ref="AF248:AF249"/>
    <mergeCell ref="AG248:AG249"/>
    <mergeCell ref="AH248:AH249"/>
    <mergeCell ref="AI248:AI249"/>
    <mergeCell ref="AJ248:AJ249"/>
    <mergeCell ref="AK248:AK249"/>
    <mergeCell ref="AL248:AL249"/>
    <mergeCell ref="AM248:AM249"/>
    <mergeCell ref="AN248:AN249"/>
    <mergeCell ref="AO248:AO249"/>
    <mergeCell ref="AP248:AP249"/>
    <mergeCell ref="AQ248:AQ249"/>
    <mergeCell ref="AR248:AR249"/>
    <mergeCell ref="AS248:AS249"/>
    <mergeCell ref="AT248:AT249"/>
    <mergeCell ref="AU248:AU249"/>
  </mergeCells>
  <printOptions headings="false" gridLines="false" gridLinesSet="true" horizontalCentered="true" verticalCentered="false"/>
  <pageMargins left="0.309722222222222" right="0.2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34" man="true" max="16383" min="0"/>
    <brk id="268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5.28"/>
    <col collapsed="false" customWidth="true" hidden="false" outlineLevel="0" max="2" min="2" style="221" width="30.7"/>
    <col collapsed="false" customWidth="true" hidden="false" outlineLevel="0" max="3" min="3" style="221" width="11.56"/>
    <col collapsed="false" customWidth="true" hidden="false" outlineLevel="0" max="4" min="4" style="221" width="10.41"/>
    <col collapsed="false" customWidth="true" hidden="false" outlineLevel="0" max="5" min="5" style="221" width="12.85"/>
    <col collapsed="false" customWidth="true" hidden="false" outlineLevel="0" max="6" min="6" style="221" width="9.56"/>
    <col collapsed="false" customWidth="true" hidden="false" outlineLevel="0" max="7" min="7" style="221" width="11.7"/>
    <col collapsed="false" customWidth="true" hidden="false" outlineLevel="0" max="8" min="8" style="221" width="9.28"/>
    <col collapsed="false" customWidth="false" hidden="false" outlineLevel="0" max="257" min="9" style="221" width="9.14"/>
  </cols>
  <sheetData>
    <row r="1" customFormat="false" ht="16.5" hidden="false" customHeight="true" outlineLevel="0" collapsed="false">
      <c r="H1" s="3" t="s">
        <v>499</v>
      </c>
    </row>
    <row r="2" customFormat="false" ht="16.5" hidden="false" customHeight="true" outlineLevel="0" collapsed="false">
      <c r="B2" s="136"/>
      <c r="F2" s="528"/>
      <c r="G2" s="225"/>
      <c r="H2" s="6" t="s">
        <v>1</v>
      </c>
    </row>
    <row r="3" customFormat="false" ht="16.5" hidden="false" customHeight="true" outlineLevel="0" collapsed="false">
      <c r="A3" s="4"/>
      <c r="B3" s="529"/>
      <c r="C3" s="10"/>
      <c r="D3" s="10"/>
      <c r="E3" s="10"/>
      <c r="F3" s="230"/>
      <c r="G3" s="225"/>
      <c r="H3" s="8" t="s">
        <v>2</v>
      </c>
    </row>
    <row r="4" customFormat="false" ht="16.5" hidden="false" customHeight="true" outlineLevel="0" collapsed="false">
      <c r="A4" s="4"/>
      <c r="B4" s="529"/>
      <c r="C4" s="10"/>
      <c r="D4" s="10"/>
      <c r="E4" s="10"/>
      <c r="F4" s="230"/>
      <c r="G4" s="225"/>
      <c r="H4" s="8" t="s">
        <v>3</v>
      </c>
    </row>
    <row r="5" customFormat="false" ht="16.5" hidden="false" customHeight="true" outlineLevel="0" collapsed="false">
      <c r="A5" s="4"/>
      <c r="B5" s="529"/>
      <c r="C5" s="10"/>
      <c r="D5" s="10"/>
      <c r="E5" s="10"/>
      <c r="H5" s="8" t="s">
        <v>500</v>
      </c>
    </row>
    <row r="6" customFormat="false" ht="16.5" hidden="false" customHeight="true" outlineLevel="0" collapsed="false">
      <c r="A6" s="4"/>
      <c r="B6" s="136"/>
      <c r="C6" s="10"/>
      <c r="D6" s="10"/>
      <c r="E6" s="10"/>
      <c r="H6" s="8" t="s">
        <v>5</v>
      </c>
    </row>
    <row r="7" customFormat="false" ht="16.5" hidden="false" customHeight="true" outlineLevel="0" collapsed="false">
      <c r="B7" s="1"/>
      <c r="C7" s="10"/>
      <c r="D7" s="10"/>
      <c r="E7" s="10"/>
      <c r="F7" s="10"/>
      <c r="H7" s="8" t="s">
        <v>6</v>
      </c>
    </row>
    <row r="8" customFormat="false" ht="16.5" hidden="false" customHeight="true" outlineLevel="0" collapsed="false">
      <c r="B8" s="1"/>
      <c r="C8" s="10"/>
      <c r="D8" s="10"/>
      <c r="E8" s="10"/>
      <c r="F8" s="10"/>
      <c r="H8" s="8"/>
    </row>
    <row r="9" customFormat="false" ht="16.5" hidden="false" customHeight="true" outlineLevel="0" collapsed="false">
      <c r="A9" s="7" t="s">
        <v>501</v>
      </c>
      <c r="B9" s="7"/>
      <c r="C9" s="7"/>
      <c r="D9" s="7"/>
      <c r="E9" s="7"/>
      <c r="F9" s="7"/>
      <c r="G9" s="7"/>
      <c r="H9" s="7"/>
    </row>
    <row r="10" customFormat="false" ht="16.5" hidden="false" customHeight="true" outlineLevel="0" collapsed="false">
      <c r="A10" s="7" t="s">
        <v>502</v>
      </c>
      <c r="B10" s="7"/>
      <c r="C10" s="7"/>
      <c r="D10" s="7"/>
      <c r="E10" s="7"/>
      <c r="F10" s="7"/>
      <c r="G10" s="7"/>
      <c r="H10" s="7"/>
    </row>
    <row r="11" customFormat="false" ht="16.5" hidden="false" customHeight="true" outlineLevel="0" collapsed="false">
      <c r="A11" s="11"/>
      <c r="B11" s="1"/>
      <c r="C11" s="10"/>
      <c r="D11" s="10"/>
      <c r="E11" s="10"/>
      <c r="F11" s="1"/>
      <c r="G11" s="10"/>
      <c r="H11" s="11" t="s">
        <v>8</v>
      </c>
    </row>
    <row r="12" customFormat="false" ht="16.5" hidden="false" customHeight="true" outlineLevel="0" collapsed="false">
      <c r="A12" s="530"/>
      <c r="B12" s="531"/>
      <c r="C12" s="532"/>
      <c r="D12" s="532"/>
      <c r="E12" s="533" t="s">
        <v>503</v>
      </c>
      <c r="F12" s="532"/>
      <c r="G12" s="533" t="s">
        <v>504</v>
      </c>
      <c r="H12" s="532"/>
    </row>
    <row r="13" customFormat="false" ht="42" hidden="false" customHeight="true" outlineLevel="0" collapsed="false">
      <c r="A13" s="534" t="s">
        <v>266</v>
      </c>
      <c r="B13" s="535" t="s">
        <v>12</v>
      </c>
      <c r="C13" s="535" t="s">
        <v>505</v>
      </c>
      <c r="D13" s="535" t="s">
        <v>506</v>
      </c>
      <c r="E13" s="535" t="s">
        <v>505</v>
      </c>
      <c r="F13" s="535" t="s">
        <v>506</v>
      </c>
      <c r="G13" s="535" t="s">
        <v>505</v>
      </c>
      <c r="H13" s="535" t="s">
        <v>506</v>
      </c>
    </row>
    <row r="14" s="331" customFormat="true" ht="16.5" hidden="false" customHeight="true" outlineLevel="0" collapsed="false">
      <c r="A14" s="536"/>
      <c r="B14" s="537"/>
      <c r="C14" s="537"/>
      <c r="D14" s="537"/>
      <c r="E14" s="537"/>
      <c r="F14" s="537"/>
      <c r="G14" s="537"/>
      <c r="H14" s="537"/>
    </row>
    <row r="15" customFormat="false" ht="16.5" hidden="false" customHeight="true" outlineLevel="0" collapsed="false">
      <c r="A15" s="538" t="s">
        <v>131</v>
      </c>
      <c r="B15" s="539" t="s">
        <v>507</v>
      </c>
      <c r="C15" s="540" t="n">
        <v>271431</v>
      </c>
      <c r="D15" s="540" t="n">
        <v>0</v>
      </c>
      <c r="E15" s="540" t="n">
        <v>271431</v>
      </c>
      <c r="F15" s="540" t="n">
        <v>0</v>
      </c>
      <c r="G15" s="540" t="n">
        <v>0</v>
      </c>
      <c r="H15" s="540" t="n">
        <v>0</v>
      </c>
    </row>
    <row r="16" customFormat="false" ht="16.5" hidden="false" customHeight="true" outlineLevel="0" collapsed="false">
      <c r="A16" s="11"/>
      <c r="B16" s="1"/>
      <c r="C16" s="10"/>
      <c r="D16" s="10"/>
      <c r="E16" s="10"/>
      <c r="F16" s="10"/>
      <c r="G16" s="10"/>
      <c r="H16" s="10"/>
    </row>
    <row r="17" customFormat="false" ht="16.5" hidden="false" customHeight="true" outlineLevel="0" collapsed="false">
      <c r="A17" s="541" t="s">
        <v>281</v>
      </c>
      <c r="B17" s="542" t="s">
        <v>282</v>
      </c>
      <c r="C17" s="543" t="n">
        <v>155000</v>
      </c>
      <c r="D17" s="543" t="n">
        <v>0</v>
      </c>
      <c r="E17" s="543" t="n">
        <v>155000</v>
      </c>
      <c r="F17" s="543"/>
      <c r="G17" s="543"/>
      <c r="H17" s="543"/>
    </row>
    <row r="18" customFormat="false" ht="15.75" hidden="true" customHeight="true" outlineLevel="0" collapsed="false">
      <c r="A18" s="544" t="s">
        <v>508</v>
      </c>
      <c r="B18" s="218" t="s">
        <v>509</v>
      </c>
      <c r="C18" s="211"/>
      <c r="D18" s="211"/>
      <c r="E18" s="211"/>
      <c r="F18" s="211"/>
      <c r="G18" s="211"/>
      <c r="H18" s="211"/>
    </row>
    <row r="19" customFormat="false" ht="16.5" hidden="true" customHeight="true" outlineLevel="0" collapsed="false">
      <c r="A19" s="544"/>
      <c r="B19" s="218" t="s">
        <v>510</v>
      </c>
      <c r="C19" s="211"/>
      <c r="D19" s="211"/>
      <c r="E19" s="211"/>
      <c r="F19" s="211"/>
      <c r="G19" s="211"/>
      <c r="H19" s="211"/>
    </row>
    <row r="20" customFormat="false" ht="16.5" hidden="true" customHeight="true" outlineLevel="0" collapsed="false">
      <c r="A20" s="544"/>
      <c r="B20" s="218" t="s">
        <v>511</v>
      </c>
      <c r="C20" s="211"/>
      <c r="D20" s="211"/>
      <c r="E20" s="211"/>
      <c r="F20" s="211"/>
      <c r="G20" s="211"/>
      <c r="H20" s="211"/>
    </row>
    <row r="21" customFormat="false" ht="16.5" hidden="true" customHeight="true" outlineLevel="0" collapsed="false">
      <c r="A21" s="544"/>
      <c r="B21" s="218" t="s">
        <v>512</v>
      </c>
      <c r="C21" s="211"/>
      <c r="D21" s="211"/>
      <c r="E21" s="211"/>
      <c r="F21" s="211"/>
      <c r="G21" s="211"/>
      <c r="H21" s="211"/>
    </row>
    <row r="22" customFormat="false" ht="16.5" hidden="true" customHeight="true" outlineLevel="0" collapsed="false">
      <c r="A22" s="541"/>
      <c r="B22" s="542" t="s">
        <v>513</v>
      </c>
      <c r="C22" s="543" t="n">
        <v>0</v>
      </c>
      <c r="D22" s="543" t="n">
        <v>0</v>
      </c>
      <c r="E22" s="543"/>
      <c r="F22" s="543"/>
      <c r="G22" s="543"/>
      <c r="H22" s="543"/>
    </row>
    <row r="23" customFormat="false" ht="16.5" hidden="true" customHeight="true" outlineLevel="0" collapsed="false">
      <c r="A23" s="544"/>
      <c r="B23" s="545" t="s">
        <v>514</v>
      </c>
      <c r="C23" s="211" t="n">
        <v>0</v>
      </c>
      <c r="D23" s="211" t="n">
        <v>0</v>
      </c>
      <c r="E23" s="211"/>
      <c r="F23" s="211"/>
      <c r="G23" s="211"/>
      <c r="H23" s="211"/>
    </row>
    <row r="24" customFormat="false" ht="16.5" hidden="false" customHeight="true" outlineLevel="0" collapsed="false">
      <c r="A24" s="541" t="s">
        <v>283</v>
      </c>
      <c r="B24" s="542" t="s">
        <v>284</v>
      </c>
      <c r="C24" s="543" t="n">
        <v>6556</v>
      </c>
      <c r="D24" s="543" t="n">
        <v>0</v>
      </c>
      <c r="E24" s="543" t="n">
        <v>6556</v>
      </c>
      <c r="F24" s="543"/>
      <c r="G24" s="543"/>
      <c r="H24" s="543"/>
    </row>
    <row r="25" customFormat="false" ht="16.5" hidden="false" customHeight="true" outlineLevel="0" collapsed="false">
      <c r="A25" s="541" t="s">
        <v>285</v>
      </c>
      <c r="B25" s="542" t="s">
        <v>286</v>
      </c>
      <c r="C25" s="543" t="n">
        <v>109875</v>
      </c>
      <c r="D25" s="543" t="n">
        <v>0</v>
      </c>
      <c r="E25" s="543" t="n">
        <v>109875</v>
      </c>
      <c r="F25" s="543"/>
      <c r="G25" s="543"/>
      <c r="H25" s="543"/>
    </row>
    <row r="26" customFormat="false" ht="16.5" hidden="false" customHeight="true" outlineLevel="0" collapsed="false">
      <c r="A26" s="11"/>
      <c r="B26" s="1"/>
      <c r="C26" s="546"/>
      <c r="D26" s="546"/>
      <c r="E26" s="546"/>
      <c r="F26" s="546"/>
      <c r="G26" s="546"/>
      <c r="H26" s="546"/>
    </row>
    <row r="27" customFormat="false" ht="16.5" hidden="false" customHeight="true" outlineLevel="0" collapsed="false">
      <c r="A27" s="538" t="s">
        <v>435</v>
      </c>
      <c r="B27" s="539" t="s">
        <v>515</v>
      </c>
      <c r="C27" s="540" t="n">
        <v>3500</v>
      </c>
      <c r="D27" s="540" t="n">
        <v>0</v>
      </c>
      <c r="E27" s="540" t="n">
        <v>0</v>
      </c>
      <c r="F27" s="540" t="n">
        <v>0</v>
      </c>
      <c r="G27" s="540" t="n">
        <v>3500</v>
      </c>
      <c r="H27" s="540" t="n">
        <v>0</v>
      </c>
    </row>
    <row r="28" customFormat="false" ht="16.5" hidden="false" customHeight="true" outlineLevel="0" collapsed="false">
      <c r="A28" s="547" t="s">
        <v>487</v>
      </c>
      <c r="B28" s="548" t="s">
        <v>488</v>
      </c>
      <c r="C28" s="549" t="n">
        <v>0</v>
      </c>
      <c r="D28" s="549" t="n">
        <v>0</v>
      </c>
      <c r="E28" s="549"/>
      <c r="F28" s="549"/>
      <c r="G28" s="549"/>
      <c r="H28" s="549"/>
    </row>
    <row r="29" customFormat="false" ht="16.5" hidden="false" customHeight="true" outlineLevel="0" collapsed="false">
      <c r="A29" s="541" t="s">
        <v>437</v>
      </c>
      <c r="B29" s="542" t="s">
        <v>438</v>
      </c>
      <c r="C29" s="543" t="n">
        <v>3500</v>
      </c>
      <c r="D29" s="543" t="n">
        <v>0</v>
      </c>
      <c r="E29" s="543"/>
      <c r="F29" s="543"/>
      <c r="G29" s="543" t="n">
        <v>3500</v>
      </c>
      <c r="H29" s="543"/>
    </row>
    <row r="30" customFormat="false" ht="16.5" hidden="false" customHeight="true" outlineLevel="0" collapsed="false">
      <c r="A30" s="544"/>
      <c r="B30" s="545" t="s">
        <v>514</v>
      </c>
      <c r="C30" s="211" t="n">
        <v>3500</v>
      </c>
      <c r="D30" s="211" t="n">
        <v>0</v>
      </c>
      <c r="E30" s="211"/>
      <c r="F30" s="211"/>
      <c r="G30" s="211" t="n">
        <v>3500</v>
      </c>
      <c r="H30" s="211"/>
    </row>
    <row r="31" customFormat="false" ht="16.5" hidden="true" customHeight="true" outlineLevel="0" collapsed="false">
      <c r="A31" s="544"/>
      <c r="B31" s="545"/>
      <c r="C31" s="211"/>
      <c r="D31" s="211"/>
      <c r="E31" s="211"/>
      <c r="F31" s="211"/>
      <c r="G31" s="211"/>
      <c r="H31" s="211"/>
    </row>
    <row r="32" customFormat="false" ht="30.75" hidden="true" customHeight="true" outlineLevel="0" collapsed="false">
      <c r="A32" s="550" t="n">
        <v>400</v>
      </c>
      <c r="B32" s="551" t="s">
        <v>516</v>
      </c>
      <c r="C32" s="540" t="n">
        <v>0</v>
      </c>
      <c r="D32" s="540" t="n">
        <v>0</v>
      </c>
      <c r="E32" s="540" t="n">
        <v>0</v>
      </c>
      <c r="F32" s="540" t="n">
        <v>0</v>
      </c>
      <c r="G32" s="540" t="n">
        <v>0</v>
      </c>
      <c r="H32" s="540" t="n">
        <v>0</v>
      </c>
    </row>
    <row r="33" customFormat="false" ht="16.5" hidden="true" customHeight="true" outlineLevel="0" collapsed="false">
      <c r="A33" s="547" t="n">
        <v>40002</v>
      </c>
      <c r="B33" s="548" t="s">
        <v>517</v>
      </c>
      <c r="C33" s="549" t="n">
        <v>0</v>
      </c>
      <c r="D33" s="549" t="n">
        <v>0</v>
      </c>
      <c r="E33" s="549"/>
      <c r="F33" s="549"/>
      <c r="G33" s="549"/>
      <c r="H33" s="549"/>
    </row>
    <row r="34" customFormat="false" ht="16.5" hidden="true" customHeight="true" outlineLevel="0" collapsed="false">
      <c r="A34" s="11"/>
      <c r="B34" s="1"/>
      <c r="C34" s="546"/>
      <c r="D34" s="546"/>
      <c r="E34" s="546"/>
      <c r="F34" s="546"/>
      <c r="G34" s="546"/>
      <c r="H34" s="546"/>
    </row>
    <row r="35" customFormat="false" ht="16.5" hidden="false" customHeight="true" outlineLevel="0" collapsed="false">
      <c r="A35" s="538" t="n">
        <v>600</v>
      </c>
      <c r="B35" s="539" t="s">
        <v>518</v>
      </c>
      <c r="C35" s="540" t="n">
        <v>389738653</v>
      </c>
      <c r="D35" s="540" t="n">
        <v>0</v>
      </c>
      <c r="E35" s="540" t="n">
        <v>281787877</v>
      </c>
      <c r="F35" s="540" t="n">
        <v>0</v>
      </c>
      <c r="G35" s="540" t="n">
        <v>107950776</v>
      </c>
      <c r="H35" s="540" t="n">
        <v>0</v>
      </c>
    </row>
    <row r="36" customFormat="false" ht="16.5" hidden="false" customHeight="true" outlineLevel="0" collapsed="false">
      <c r="A36" s="11"/>
      <c r="B36" s="552" t="s">
        <v>519</v>
      </c>
      <c r="C36" s="553" t="n">
        <v>103824678</v>
      </c>
      <c r="D36" s="553" t="n">
        <v>0</v>
      </c>
      <c r="E36" s="553" t="n">
        <v>42970596</v>
      </c>
      <c r="F36" s="553" t="n">
        <v>0</v>
      </c>
      <c r="G36" s="553" t="n">
        <v>60854082</v>
      </c>
      <c r="H36" s="553" t="n">
        <v>0</v>
      </c>
    </row>
    <row r="37" customFormat="false" ht="16.5" hidden="false" customHeight="true" outlineLevel="0" collapsed="false">
      <c r="A37" s="11"/>
      <c r="B37" s="554"/>
      <c r="C37" s="555"/>
      <c r="D37" s="555"/>
      <c r="E37" s="555"/>
      <c r="F37" s="555"/>
      <c r="G37" s="555"/>
      <c r="H37" s="546"/>
    </row>
    <row r="38" customFormat="false" ht="16.5" hidden="false" customHeight="true" outlineLevel="0" collapsed="false">
      <c r="A38" s="541" t="n">
        <v>60004</v>
      </c>
      <c r="B38" s="542" t="s">
        <v>289</v>
      </c>
      <c r="C38" s="543" t="n">
        <v>219235813</v>
      </c>
      <c r="D38" s="543" t="n">
        <v>0</v>
      </c>
      <c r="E38" s="543" t="n">
        <v>219235813</v>
      </c>
      <c r="F38" s="543"/>
      <c r="G38" s="543"/>
      <c r="H38" s="543"/>
    </row>
    <row r="39" customFormat="false" ht="16.5" hidden="false" customHeight="true" outlineLevel="0" collapsed="false">
      <c r="A39" s="11" t="n">
        <v>60015</v>
      </c>
      <c r="B39" s="1" t="s">
        <v>520</v>
      </c>
      <c r="C39" s="546"/>
      <c r="D39" s="546"/>
      <c r="E39" s="546"/>
      <c r="F39" s="546"/>
      <c r="G39" s="546"/>
      <c r="H39" s="546"/>
    </row>
    <row r="40" customFormat="false" ht="16.5" hidden="false" customHeight="true" outlineLevel="0" collapsed="false">
      <c r="A40" s="541"/>
      <c r="B40" s="542" t="s">
        <v>521</v>
      </c>
      <c r="C40" s="543" t="n">
        <v>107950776</v>
      </c>
      <c r="D40" s="543" t="n">
        <v>0</v>
      </c>
      <c r="E40" s="543"/>
      <c r="F40" s="543"/>
      <c r="G40" s="543" t="n">
        <v>107950776</v>
      </c>
      <c r="H40" s="543"/>
    </row>
    <row r="41" customFormat="false" ht="16.5" hidden="false" customHeight="true" outlineLevel="0" collapsed="false">
      <c r="A41" s="11"/>
      <c r="B41" s="545" t="s">
        <v>514</v>
      </c>
      <c r="C41" s="546" t="n">
        <v>8227172</v>
      </c>
      <c r="D41" s="546" t="n">
        <v>0</v>
      </c>
      <c r="E41" s="546"/>
      <c r="F41" s="546"/>
      <c r="G41" s="546" t="n">
        <v>8227172</v>
      </c>
      <c r="H41" s="546"/>
    </row>
    <row r="42" customFormat="false" ht="16.5" hidden="false" customHeight="true" outlineLevel="0" collapsed="false">
      <c r="A42" s="11"/>
      <c r="B42" s="545" t="s">
        <v>522</v>
      </c>
      <c r="C42" s="546" t="n">
        <v>60654082</v>
      </c>
      <c r="D42" s="546" t="n">
        <v>0</v>
      </c>
      <c r="E42" s="546"/>
      <c r="F42" s="546"/>
      <c r="G42" s="546" t="n">
        <v>60654082</v>
      </c>
      <c r="H42" s="546"/>
    </row>
    <row r="43" customFormat="false" ht="16.5" hidden="false" customHeight="true" outlineLevel="0" collapsed="false">
      <c r="A43" s="11"/>
      <c r="B43" s="545" t="s">
        <v>523</v>
      </c>
      <c r="C43" s="546"/>
      <c r="D43" s="546"/>
      <c r="E43" s="546"/>
      <c r="F43" s="546"/>
      <c r="G43" s="546"/>
      <c r="H43" s="546"/>
    </row>
    <row r="44" customFormat="false" ht="16.5" hidden="false" customHeight="true" outlineLevel="0" collapsed="false">
      <c r="A44" s="11"/>
      <c r="B44" s="545" t="s">
        <v>524</v>
      </c>
      <c r="C44" s="546" t="n">
        <v>200000</v>
      </c>
      <c r="D44" s="546" t="n">
        <v>0</v>
      </c>
      <c r="E44" s="546"/>
      <c r="F44" s="546"/>
      <c r="G44" s="546" t="n">
        <v>200000</v>
      </c>
      <c r="H44" s="546"/>
    </row>
    <row r="45" customFormat="false" ht="16.5" hidden="true" customHeight="true" outlineLevel="0" collapsed="false">
      <c r="A45" s="11"/>
      <c r="B45" s="556" t="s">
        <v>525</v>
      </c>
      <c r="C45" s="546" t="n">
        <v>0</v>
      </c>
      <c r="D45" s="546" t="n">
        <v>0</v>
      </c>
      <c r="E45" s="546"/>
      <c r="F45" s="546"/>
      <c r="G45" s="546"/>
      <c r="H45" s="546"/>
    </row>
    <row r="46" customFormat="false" ht="16.5" hidden="false" customHeight="true" outlineLevel="0" collapsed="false">
      <c r="A46" s="541" t="n">
        <v>60016</v>
      </c>
      <c r="B46" s="542" t="s">
        <v>293</v>
      </c>
      <c r="C46" s="543" t="n">
        <v>38927064</v>
      </c>
      <c r="D46" s="543" t="n">
        <v>0</v>
      </c>
      <c r="E46" s="543" t="n">
        <v>38927064</v>
      </c>
      <c r="F46" s="543"/>
      <c r="G46" s="543"/>
      <c r="H46" s="543"/>
    </row>
    <row r="47" customFormat="false" ht="16.5" hidden="false" customHeight="true" outlineLevel="0" collapsed="false">
      <c r="A47" s="11"/>
      <c r="B47" s="545" t="s">
        <v>522</v>
      </c>
      <c r="C47" s="546" t="n">
        <v>17129020</v>
      </c>
      <c r="D47" s="546" t="n">
        <v>0</v>
      </c>
      <c r="E47" s="546" t="n">
        <v>17129020</v>
      </c>
      <c r="F47" s="546"/>
      <c r="G47" s="546"/>
      <c r="H47" s="546"/>
    </row>
    <row r="48" customFormat="false" ht="16.5" hidden="false" customHeight="true" outlineLevel="0" collapsed="false">
      <c r="A48" s="544"/>
      <c r="B48" s="557" t="s">
        <v>526</v>
      </c>
      <c r="C48" s="211"/>
      <c r="D48" s="211"/>
      <c r="E48" s="211"/>
      <c r="F48" s="211"/>
      <c r="G48" s="211"/>
      <c r="H48" s="211"/>
    </row>
    <row r="49" customFormat="false" ht="16.5" hidden="false" customHeight="true" outlineLevel="0" collapsed="false">
      <c r="A49" s="544"/>
      <c r="B49" s="557" t="s">
        <v>527</v>
      </c>
      <c r="C49" s="211"/>
      <c r="D49" s="211"/>
      <c r="E49" s="211"/>
      <c r="F49" s="211"/>
      <c r="G49" s="211"/>
      <c r="H49" s="211"/>
    </row>
    <row r="50" customFormat="false" ht="19.5" hidden="false" customHeight="true" outlineLevel="0" collapsed="false">
      <c r="A50" s="544"/>
      <c r="B50" s="558" t="s">
        <v>528</v>
      </c>
      <c r="C50" s="211" t="n">
        <v>2748576</v>
      </c>
      <c r="D50" s="211" t="n">
        <v>0</v>
      </c>
      <c r="E50" s="211" t="n">
        <v>2748576</v>
      </c>
      <c r="F50" s="211"/>
      <c r="G50" s="211"/>
      <c r="H50" s="211"/>
    </row>
    <row r="51" customFormat="false" ht="16.5" hidden="false" customHeight="true" outlineLevel="0" collapsed="false">
      <c r="A51" s="541" t="n">
        <v>60095</v>
      </c>
      <c r="B51" s="542" t="s">
        <v>286</v>
      </c>
      <c r="C51" s="543" t="n">
        <v>23625000</v>
      </c>
      <c r="D51" s="543" t="n">
        <v>0</v>
      </c>
      <c r="E51" s="543" t="n">
        <v>23625000</v>
      </c>
      <c r="F51" s="543"/>
      <c r="G51" s="543"/>
      <c r="H51" s="543"/>
    </row>
    <row r="52" customFormat="false" ht="16.5" hidden="false" customHeight="true" outlineLevel="0" collapsed="false">
      <c r="A52" s="11"/>
      <c r="B52" s="545" t="s">
        <v>529</v>
      </c>
      <c r="C52" s="546"/>
      <c r="D52" s="546"/>
      <c r="E52" s="546"/>
      <c r="F52" s="546"/>
      <c r="G52" s="546"/>
      <c r="H52" s="546"/>
    </row>
    <row r="53" customFormat="false" ht="16.5" hidden="false" customHeight="true" outlineLevel="0" collapsed="false">
      <c r="A53" s="11"/>
      <c r="B53" s="545" t="s">
        <v>530</v>
      </c>
      <c r="C53" s="546" t="n">
        <v>23093000</v>
      </c>
      <c r="D53" s="546" t="n">
        <v>0</v>
      </c>
      <c r="E53" s="546" t="n">
        <v>23093000</v>
      </c>
      <c r="F53" s="546"/>
      <c r="G53" s="546"/>
      <c r="H53" s="546"/>
    </row>
    <row r="54" customFormat="false" ht="16.5" hidden="false" customHeight="true" outlineLevel="0" collapsed="false">
      <c r="A54" s="11"/>
      <c r="B54" s="1"/>
      <c r="C54" s="546"/>
      <c r="D54" s="546"/>
      <c r="E54" s="546"/>
      <c r="F54" s="546"/>
      <c r="G54" s="546"/>
      <c r="H54" s="546"/>
    </row>
    <row r="55" customFormat="false" ht="16.5" hidden="false" customHeight="true" outlineLevel="0" collapsed="false">
      <c r="A55" s="538" t="n">
        <v>630</v>
      </c>
      <c r="B55" s="539" t="s">
        <v>531</v>
      </c>
      <c r="C55" s="540" t="n">
        <v>825891</v>
      </c>
      <c r="D55" s="540" t="n">
        <v>0</v>
      </c>
      <c r="E55" s="540" t="n">
        <v>825891</v>
      </c>
      <c r="F55" s="540" t="n">
        <v>0</v>
      </c>
      <c r="G55" s="540" t="n">
        <v>0</v>
      </c>
      <c r="H55" s="540" t="n">
        <v>0</v>
      </c>
    </row>
    <row r="56" customFormat="false" ht="16.5" hidden="false" customHeight="true" outlineLevel="0" collapsed="false">
      <c r="A56" s="544" t="n">
        <v>63003</v>
      </c>
      <c r="B56" s="218" t="s">
        <v>532</v>
      </c>
      <c r="C56" s="211"/>
      <c r="D56" s="211"/>
      <c r="E56" s="211"/>
      <c r="F56" s="211"/>
      <c r="G56" s="211"/>
      <c r="H56" s="211"/>
    </row>
    <row r="57" customFormat="false" ht="16.5" hidden="false" customHeight="true" outlineLevel="0" collapsed="false">
      <c r="A57" s="541"/>
      <c r="B57" s="542" t="s">
        <v>533</v>
      </c>
      <c r="C57" s="543" t="n">
        <v>710891</v>
      </c>
      <c r="D57" s="543" t="n">
        <v>0</v>
      </c>
      <c r="E57" s="543" t="n">
        <v>710891</v>
      </c>
      <c r="F57" s="543"/>
      <c r="G57" s="543"/>
      <c r="H57" s="543"/>
    </row>
    <row r="58" customFormat="false" ht="16.5" hidden="false" customHeight="true" outlineLevel="0" collapsed="false">
      <c r="A58" s="544"/>
      <c r="B58" s="557" t="s">
        <v>534</v>
      </c>
      <c r="C58" s="211"/>
      <c r="D58" s="211"/>
      <c r="E58" s="211"/>
      <c r="F58" s="211"/>
      <c r="G58" s="211"/>
      <c r="H58" s="211"/>
    </row>
    <row r="59" customFormat="false" ht="16.5" hidden="false" customHeight="true" outlineLevel="0" collapsed="false">
      <c r="A59" s="544"/>
      <c r="B59" s="557" t="s">
        <v>535</v>
      </c>
      <c r="C59" s="211" t="n">
        <v>35500</v>
      </c>
      <c r="D59" s="211" t="n">
        <v>0</v>
      </c>
      <c r="E59" s="211" t="n">
        <v>35500</v>
      </c>
      <c r="F59" s="211"/>
      <c r="G59" s="211"/>
      <c r="H59" s="211"/>
    </row>
    <row r="60" customFormat="false" ht="16.5" hidden="false" customHeight="true" outlineLevel="0" collapsed="false">
      <c r="A60" s="541" t="n">
        <v>63095</v>
      </c>
      <c r="B60" s="542" t="s">
        <v>286</v>
      </c>
      <c r="C60" s="543" t="n">
        <v>115000</v>
      </c>
      <c r="D60" s="543" t="n">
        <v>0</v>
      </c>
      <c r="E60" s="543" t="n">
        <v>115000</v>
      </c>
      <c r="F60" s="543"/>
      <c r="G60" s="543"/>
      <c r="H60" s="543"/>
    </row>
    <row r="61" customFormat="false" ht="16.5" hidden="false" customHeight="true" outlineLevel="0" collapsed="false">
      <c r="A61" s="11"/>
      <c r="B61" s="556"/>
      <c r="C61" s="546"/>
      <c r="D61" s="546"/>
      <c r="E61" s="546"/>
      <c r="F61" s="546"/>
      <c r="G61" s="546"/>
      <c r="H61" s="546"/>
    </row>
    <row r="62" customFormat="false" ht="16.5" hidden="false" customHeight="true" outlineLevel="0" collapsed="false">
      <c r="A62" s="538" t="n">
        <v>700</v>
      </c>
      <c r="B62" s="539" t="s">
        <v>536</v>
      </c>
      <c r="C62" s="540" t="n">
        <v>55773442</v>
      </c>
      <c r="D62" s="540" t="n">
        <v>3085442</v>
      </c>
      <c r="E62" s="540" t="n">
        <v>52088000</v>
      </c>
      <c r="F62" s="540" t="n">
        <v>0</v>
      </c>
      <c r="G62" s="540" t="n">
        <v>3685442</v>
      </c>
      <c r="H62" s="540" t="n">
        <v>3085442</v>
      </c>
    </row>
    <row r="63" customFormat="false" ht="16.5" hidden="false" customHeight="true" outlineLevel="0" collapsed="false">
      <c r="A63" s="11"/>
      <c r="B63" s="552" t="s">
        <v>519</v>
      </c>
      <c r="C63" s="553" t="n">
        <v>24383000</v>
      </c>
      <c r="D63" s="553" t="n">
        <v>0</v>
      </c>
      <c r="E63" s="553" t="n">
        <v>24383000</v>
      </c>
      <c r="F63" s="553" t="n">
        <v>0</v>
      </c>
      <c r="G63" s="553" t="n">
        <v>0</v>
      </c>
      <c r="H63" s="553" t="n">
        <v>0</v>
      </c>
    </row>
    <row r="64" customFormat="false" ht="16.5" hidden="false" customHeight="true" outlineLevel="0" collapsed="false">
      <c r="A64" s="11"/>
      <c r="B64" s="1"/>
      <c r="C64" s="546"/>
      <c r="D64" s="546"/>
      <c r="E64" s="546"/>
      <c r="F64" s="546"/>
      <c r="G64" s="546"/>
      <c r="H64" s="546"/>
    </row>
    <row r="65" customFormat="false" ht="16.5" hidden="false" customHeight="true" outlineLevel="0" collapsed="false">
      <c r="A65" s="541" t="n">
        <v>70001</v>
      </c>
      <c r="B65" s="542" t="s">
        <v>301</v>
      </c>
      <c r="C65" s="543" t="n">
        <v>5100000</v>
      </c>
      <c r="D65" s="543" t="n">
        <v>0</v>
      </c>
      <c r="E65" s="543" t="n">
        <v>5100000</v>
      </c>
      <c r="F65" s="543"/>
      <c r="G65" s="543"/>
      <c r="H65" s="543"/>
    </row>
    <row r="66" customFormat="false" ht="16.5" hidden="true" customHeight="true" outlineLevel="0" collapsed="false">
      <c r="A66" s="544"/>
      <c r="B66" s="557" t="s">
        <v>537</v>
      </c>
      <c r="C66" s="211"/>
      <c r="D66" s="211"/>
      <c r="E66" s="211"/>
      <c r="F66" s="211"/>
      <c r="G66" s="211"/>
      <c r="H66" s="211"/>
    </row>
    <row r="67" customFormat="false" ht="16.5" hidden="true" customHeight="true" outlineLevel="0" collapsed="false">
      <c r="A67" s="544"/>
      <c r="B67" s="557" t="s">
        <v>538</v>
      </c>
      <c r="C67" s="211" t="n">
        <v>0</v>
      </c>
      <c r="D67" s="211" t="n">
        <v>0</v>
      </c>
      <c r="E67" s="211"/>
      <c r="F67" s="211"/>
      <c r="G67" s="211"/>
      <c r="H67" s="211"/>
    </row>
    <row r="68" customFormat="false" ht="16.5" hidden="false" customHeight="true" outlineLevel="0" collapsed="false">
      <c r="A68" s="11"/>
      <c r="B68" s="557" t="s">
        <v>539</v>
      </c>
      <c r="C68" s="546"/>
      <c r="D68" s="546"/>
      <c r="E68" s="546"/>
      <c r="F68" s="546"/>
      <c r="G68" s="546"/>
      <c r="H68" s="546"/>
    </row>
    <row r="69" customFormat="false" ht="16.5" hidden="false" customHeight="true" outlineLevel="0" collapsed="false">
      <c r="A69" s="11"/>
      <c r="B69" s="557" t="s">
        <v>527</v>
      </c>
      <c r="C69" s="546"/>
      <c r="D69" s="546"/>
      <c r="E69" s="546"/>
      <c r="F69" s="546"/>
      <c r="G69" s="546"/>
      <c r="H69" s="546"/>
    </row>
    <row r="70" customFormat="false" ht="16.5" hidden="false" customHeight="true" outlineLevel="0" collapsed="false">
      <c r="A70" s="11"/>
      <c r="B70" s="557" t="s">
        <v>540</v>
      </c>
      <c r="C70" s="546" t="n">
        <v>5100000</v>
      </c>
      <c r="D70" s="546" t="n">
        <v>0</v>
      </c>
      <c r="E70" s="546" t="n">
        <v>5100000</v>
      </c>
      <c r="F70" s="546"/>
      <c r="G70" s="546"/>
      <c r="H70" s="546"/>
    </row>
    <row r="71" customFormat="false" ht="16.5" hidden="false" customHeight="true" outlineLevel="0" collapsed="false">
      <c r="A71" s="541" t="n">
        <v>70005</v>
      </c>
      <c r="B71" s="542" t="s">
        <v>302</v>
      </c>
      <c r="C71" s="543" t="n">
        <v>37573442</v>
      </c>
      <c r="D71" s="543" t="n">
        <v>3085442</v>
      </c>
      <c r="E71" s="543" t="n">
        <v>34488000</v>
      </c>
      <c r="F71" s="543"/>
      <c r="G71" s="543" t="n">
        <v>3085442</v>
      </c>
      <c r="H71" s="543" t="n">
        <v>3085442</v>
      </c>
    </row>
    <row r="72" customFormat="false" ht="16.5" hidden="false" customHeight="true" outlineLevel="0" collapsed="false">
      <c r="A72" s="11"/>
      <c r="B72" s="545" t="s">
        <v>514</v>
      </c>
      <c r="C72" s="546" t="n">
        <v>6723129</v>
      </c>
      <c r="D72" s="546" t="n">
        <v>0</v>
      </c>
      <c r="E72" s="546" t="n">
        <v>6723129</v>
      </c>
      <c r="F72" s="546"/>
      <c r="G72" s="546"/>
      <c r="H72" s="546"/>
    </row>
    <row r="73" customFormat="false" ht="16.5" hidden="false" customHeight="true" outlineLevel="0" collapsed="false">
      <c r="A73" s="11"/>
      <c r="B73" s="545" t="s">
        <v>522</v>
      </c>
      <c r="C73" s="546" t="n">
        <v>2188000</v>
      </c>
      <c r="D73" s="546" t="n">
        <v>0</v>
      </c>
      <c r="E73" s="546" t="n">
        <v>2188000</v>
      </c>
      <c r="F73" s="546"/>
      <c r="G73" s="546"/>
      <c r="H73" s="546"/>
    </row>
    <row r="74" customFormat="false" ht="16.5" hidden="false" customHeight="true" outlineLevel="0" collapsed="false">
      <c r="A74" s="11"/>
      <c r="B74" s="545" t="s">
        <v>523</v>
      </c>
      <c r="C74" s="546"/>
      <c r="D74" s="546"/>
      <c r="E74" s="546"/>
      <c r="F74" s="546"/>
      <c r="G74" s="546"/>
      <c r="H74" s="546"/>
    </row>
    <row r="75" customFormat="false" ht="16.5" hidden="false" customHeight="true" outlineLevel="0" collapsed="false">
      <c r="A75" s="11"/>
      <c r="B75" s="545" t="s">
        <v>541</v>
      </c>
      <c r="C75" s="546" t="n">
        <v>7095000</v>
      </c>
      <c r="D75" s="546" t="n">
        <v>0</v>
      </c>
      <c r="E75" s="546" t="n">
        <v>7095000</v>
      </c>
      <c r="F75" s="546"/>
      <c r="G75" s="546"/>
      <c r="H75" s="546"/>
    </row>
    <row r="76" customFormat="false" ht="16.5" hidden="false" customHeight="true" outlineLevel="0" collapsed="false">
      <c r="A76" s="541" t="n">
        <v>70021</v>
      </c>
      <c r="B76" s="542" t="s">
        <v>305</v>
      </c>
      <c r="C76" s="543" t="n">
        <v>12500000</v>
      </c>
      <c r="D76" s="543" t="n">
        <v>0</v>
      </c>
      <c r="E76" s="543" t="n">
        <v>12500000</v>
      </c>
      <c r="F76" s="543"/>
      <c r="G76" s="543"/>
      <c r="H76" s="543"/>
    </row>
    <row r="77" customFormat="false" ht="16.5" hidden="false" customHeight="true" outlineLevel="0" collapsed="false">
      <c r="A77" s="11"/>
      <c r="B77" s="545" t="s">
        <v>529</v>
      </c>
      <c r="C77" s="546"/>
      <c r="D77" s="546"/>
      <c r="E77" s="546"/>
      <c r="F77" s="546"/>
      <c r="G77" s="546"/>
      <c r="H77" s="546"/>
    </row>
    <row r="78" customFormat="false" ht="16.5" hidden="false" customHeight="true" outlineLevel="0" collapsed="false">
      <c r="A78" s="11"/>
      <c r="B78" s="545" t="s">
        <v>530</v>
      </c>
      <c r="C78" s="546" t="n">
        <v>10000000</v>
      </c>
      <c r="D78" s="546" t="n">
        <v>0</v>
      </c>
      <c r="E78" s="546" t="n">
        <v>10000000</v>
      </c>
      <c r="F78" s="546"/>
      <c r="G78" s="546"/>
      <c r="H78" s="546"/>
    </row>
    <row r="79" customFormat="false" ht="16.5" hidden="false" customHeight="true" outlineLevel="0" collapsed="false">
      <c r="A79" s="541" t="n">
        <v>70095</v>
      </c>
      <c r="B79" s="542" t="s">
        <v>286</v>
      </c>
      <c r="C79" s="543" t="n">
        <v>600000</v>
      </c>
      <c r="D79" s="543" t="n">
        <v>0</v>
      </c>
      <c r="E79" s="543" t="n">
        <v>0</v>
      </c>
      <c r="F79" s="543"/>
      <c r="G79" s="543" t="n">
        <v>600000</v>
      </c>
      <c r="H79" s="543"/>
    </row>
    <row r="80" customFormat="false" ht="16.5" hidden="true" customHeight="true" outlineLevel="0" collapsed="false">
      <c r="A80" s="11"/>
      <c r="B80" s="545" t="s">
        <v>529</v>
      </c>
      <c r="C80" s="546"/>
      <c r="D80" s="546"/>
      <c r="E80" s="546"/>
      <c r="F80" s="546"/>
      <c r="G80" s="546"/>
      <c r="H80" s="546"/>
    </row>
    <row r="81" customFormat="false" ht="16.5" hidden="true" customHeight="true" outlineLevel="0" collapsed="false">
      <c r="A81" s="11"/>
      <c r="B81" s="545" t="s">
        <v>530</v>
      </c>
      <c r="C81" s="546" t="n">
        <v>0</v>
      </c>
      <c r="D81" s="546" t="n">
        <v>0</v>
      </c>
      <c r="E81" s="546"/>
      <c r="F81" s="546"/>
      <c r="G81" s="546"/>
      <c r="H81" s="546"/>
    </row>
    <row r="82" customFormat="false" ht="16.5" hidden="true" customHeight="true" outlineLevel="0" collapsed="false">
      <c r="A82" s="11"/>
      <c r="B82" s="545" t="s">
        <v>522</v>
      </c>
      <c r="C82" s="546" t="n">
        <v>0</v>
      </c>
      <c r="D82" s="546" t="n">
        <v>0</v>
      </c>
      <c r="E82" s="546" t="n">
        <v>0</v>
      </c>
      <c r="F82" s="546"/>
      <c r="G82" s="546"/>
      <c r="H82" s="546"/>
    </row>
    <row r="83" customFormat="false" ht="16.5" hidden="false" customHeight="true" outlineLevel="0" collapsed="false">
      <c r="A83" s="11"/>
      <c r="B83" s="545"/>
      <c r="C83" s="546"/>
      <c r="D83" s="546"/>
      <c r="E83" s="546"/>
      <c r="F83" s="546"/>
      <c r="G83" s="546"/>
      <c r="H83" s="546"/>
    </row>
    <row r="84" customFormat="false" ht="16.5" hidden="false" customHeight="true" outlineLevel="0" collapsed="false">
      <c r="A84" s="538" t="n">
        <v>710</v>
      </c>
      <c r="B84" s="539" t="s">
        <v>542</v>
      </c>
      <c r="C84" s="540" t="n">
        <v>7464250</v>
      </c>
      <c r="D84" s="540" t="n">
        <v>1013250</v>
      </c>
      <c r="E84" s="540" t="n">
        <v>6010650</v>
      </c>
      <c r="F84" s="540" t="n">
        <v>65650</v>
      </c>
      <c r="G84" s="540" t="n">
        <v>1453600</v>
      </c>
      <c r="H84" s="540" t="n">
        <v>947600</v>
      </c>
    </row>
    <row r="85" customFormat="false" ht="16.5" hidden="false" customHeight="true" outlineLevel="0" collapsed="false">
      <c r="A85" s="11"/>
      <c r="B85" s="552" t="s">
        <v>519</v>
      </c>
      <c r="C85" s="553" t="n">
        <v>512000</v>
      </c>
      <c r="D85" s="553" t="n">
        <v>12000</v>
      </c>
      <c r="E85" s="553" t="n">
        <v>500000</v>
      </c>
      <c r="F85" s="553" t="n">
        <v>0</v>
      </c>
      <c r="G85" s="553" t="n">
        <v>12000</v>
      </c>
      <c r="H85" s="553" t="n">
        <v>12000</v>
      </c>
    </row>
    <row r="86" customFormat="false" ht="16.5" hidden="false" customHeight="true" outlineLevel="0" collapsed="false">
      <c r="A86" s="11"/>
      <c r="B86" s="1"/>
      <c r="C86" s="546"/>
      <c r="D86" s="546"/>
      <c r="E86" s="546"/>
      <c r="F86" s="546"/>
      <c r="G86" s="546"/>
      <c r="H86" s="546"/>
    </row>
    <row r="87" customFormat="false" ht="16.5" hidden="false" customHeight="true" outlineLevel="0" collapsed="false">
      <c r="A87" s="541" t="n">
        <v>71003</v>
      </c>
      <c r="B87" s="542" t="s">
        <v>306</v>
      </c>
      <c r="C87" s="543" t="n">
        <v>5945000</v>
      </c>
      <c r="D87" s="543" t="n">
        <v>0</v>
      </c>
      <c r="E87" s="543" t="n">
        <v>5945000</v>
      </c>
      <c r="F87" s="543"/>
      <c r="G87" s="543"/>
      <c r="H87" s="543"/>
    </row>
    <row r="88" customFormat="false" ht="16.5" hidden="false" customHeight="true" outlineLevel="0" collapsed="false">
      <c r="A88" s="11"/>
      <c r="B88" s="545" t="s">
        <v>514</v>
      </c>
      <c r="C88" s="546" t="n">
        <v>3273184</v>
      </c>
      <c r="D88" s="546" t="n">
        <v>0</v>
      </c>
      <c r="E88" s="546" t="n">
        <v>3273184</v>
      </c>
      <c r="F88" s="546"/>
      <c r="G88" s="546"/>
      <c r="H88" s="546"/>
    </row>
    <row r="89" customFormat="false" ht="16.5" hidden="false" customHeight="true" outlineLevel="0" collapsed="false">
      <c r="A89" s="11"/>
      <c r="B89" s="545" t="s">
        <v>523</v>
      </c>
      <c r="C89" s="546"/>
      <c r="D89" s="546"/>
      <c r="E89" s="546"/>
      <c r="F89" s="546"/>
      <c r="G89" s="546"/>
      <c r="H89" s="546"/>
    </row>
    <row r="90" customFormat="false" ht="16.5" hidden="false" customHeight="true" outlineLevel="0" collapsed="false">
      <c r="A90" s="11"/>
      <c r="B90" s="545" t="s">
        <v>541</v>
      </c>
      <c r="C90" s="546" t="n">
        <v>500000</v>
      </c>
      <c r="D90" s="546" t="n">
        <v>0</v>
      </c>
      <c r="E90" s="546" t="n">
        <v>500000</v>
      </c>
      <c r="F90" s="546"/>
      <c r="G90" s="546"/>
      <c r="H90" s="546"/>
    </row>
    <row r="91" customFormat="false" ht="16.5" hidden="false" customHeight="true" outlineLevel="0" collapsed="false">
      <c r="A91" s="544" t="n">
        <v>71013</v>
      </c>
      <c r="B91" s="218" t="s">
        <v>543</v>
      </c>
      <c r="C91" s="211"/>
      <c r="D91" s="211"/>
      <c r="E91" s="211"/>
      <c r="F91" s="211"/>
      <c r="G91" s="211"/>
      <c r="H91" s="211"/>
    </row>
    <row r="92" customFormat="false" ht="16.5" hidden="false" customHeight="true" outlineLevel="0" collapsed="false">
      <c r="A92" s="541"/>
      <c r="B92" s="542" t="s">
        <v>544</v>
      </c>
      <c r="C92" s="543" t="n">
        <v>372200</v>
      </c>
      <c r="D92" s="543" t="n">
        <v>372200</v>
      </c>
      <c r="E92" s="543"/>
      <c r="F92" s="543"/>
      <c r="G92" s="543" t="n">
        <v>372200</v>
      </c>
      <c r="H92" s="543" t="n">
        <v>372200</v>
      </c>
    </row>
    <row r="93" customFormat="false" ht="16.5" hidden="false" customHeight="true" outlineLevel="0" collapsed="false">
      <c r="A93" s="559" t="n">
        <v>71014</v>
      </c>
      <c r="B93" s="560" t="s">
        <v>490</v>
      </c>
      <c r="C93" s="543" t="n">
        <v>15000</v>
      </c>
      <c r="D93" s="543" t="n">
        <v>15000</v>
      </c>
      <c r="E93" s="561"/>
      <c r="F93" s="561"/>
      <c r="G93" s="561" t="n">
        <v>15000</v>
      </c>
      <c r="H93" s="561" t="n">
        <v>15000</v>
      </c>
    </row>
    <row r="94" customFormat="false" ht="16.5" hidden="false" customHeight="true" outlineLevel="0" collapsed="false">
      <c r="A94" s="541" t="n">
        <v>71015</v>
      </c>
      <c r="B94" s="542" t="s">
        <v>441</v>
      </c>
      <c r="C94" s="543" t="n">
        <v>1066400</v>
      </c>
      <c r="D94" s="543" t="n">
        <v>560400</v>
      </c>
      <c r="E94" s="543"/>
      <c r="F94" s="543"/>
      <c r="G94" s="543" t="n">
        <v>1066400</v>
      </c>
      <c r="H94" s="543" t="n">
        <v>560400</v>
      </c>
    </row>
    <row r="95" customFormat="false" ht="16.5" hidden="false" customHeight="true" outlineLevel="0" collapsed="false">
      <c r="A95" s="544"/>
      <c r="B95" s="545" t="s">
        <v>514</v>
      </c>
      <c r="C95" s="211" t="n">
        <v>933888</v>
      </c>
      <c r="D95" s="211" t="n">
        <v>487158</v>
      </c>
      <c r="E95" s="211"/>
      <c r="F95" s="211"/>
      <c r="G95" s="211" t="n">
        <v>933888</v>
      </c>
      <c r="H95" s="211" t="n">
        <v>487158</v>
      </c>
    </row>
    <row r="96" customFormat="false" ht="16.5" hidden="false" customHeight="true" outlineLevel="0" collapsed="false">
      <c r="A96" s="11"/>
      <c r="B96" s="545" t="s">
        <v>523</v>
      </c>
      <c r="C96" s="546"/>
      <c r="D96" s="546"/>
      <c r="E96" s="546"/>
      <c r="F96" s="546"/>
      <c r="G96" s="546"/>
      <c r="H96" s="546"/>
    </row>
    <row r="97" customFormat="false" ht="16.5" hidden="false" customHeight="true" outlineLevel="0" collapsed="false">
      <c r="A97" s="11"/>
      <c r="B97" s="545" t="s">
        <v>541</v>
      </c>
      <c r="C97" s="546" t="n">
        <v>12000</v>
      </c>
      <c r="D97" s="546" t="n">
        <v>12000</v>
      </c>
      <c r="E97" s="546" t="n">
        <v>0</v>
      </c>
      <c r="F97" s="546"/>
      <c r="G97" s="546" t="n">
        <v>12000</v>
      </c>
      <c r="H97" s="546" t="n">
        <v>12000</v>
      </c>
    </row>
    <row r="98" customFormat="false" ht="16.5" hidden="false" customHeight="true" outlineLevel="0" collapsed="false">
      <c r="A98" s="541" t="n">
        <v>71035</v>
      </c>
      <c r="B98" s="542" t="s">
        <v>430</v>
      </c>
      <c r="C98" s="543" t="n">
        <v>65650</v>
      </c>
      <c r="D98" s="543" t="n">
        <v>65650</v>
      </c>
      <c r="E98" s="543" t="n">
        <v>65650</v>
      </c>
      <c r="F98" s="543" t="n">
        <v>65650</v>
      </c>
      <c r="G98" s="543"/>
      <c r="H98" s="543"/>
    </row>
    <row r="99" customFormat="false" ht="16.5" hidden="false" customHeight="true" outlineLevel="0" collapsed="false">
      <c r="A99" s="11"/>
      <c r="B99" s="545"/>
      <c r="C99" s="546"/>
      <c r="D99" s="546"/>
      <c r="E99" s="546"/>
      <c r="F99" s="546"/>
      <c r="G99" s="546"/>
      <c r="H99" s="546"/>
    </row>
    <row r="100" customFormat="false" ht="16.5" hidden="false" customHeight="true" outlineLevel="0" collapsed="false">
      <c r="A100" s="538" t="n">
        <v>720</v>
      </c>
      <c r="B100" s="539" t="s">
        <v>545</v>
      </c>
      <c r="C100" s="540" t="n">
        <v>2000000</v>
      </c>
      <c r="D100" s="540" t="n">
        <v>0</v>
      </c>
      <c r="E100" s="540" t="n">
        <v>2000000</v>
      </c>
      <c r="F100" s="540" t="n">
        <v>0</v>
      </c>
      <c r="G100" s="540" t="n">
        <v>0</v>
      </c>
      <c r="H100" s="540" t="n">
        <v>0</v>
      </c>
    </row>
    <row r="101" customFormat="false" ht="16.5" hidden="false" customHeight="true" outlineLevel="0" collapsed="false">
      <c r="A101" s="11"/>
      <c r="B101" s="552" t="s">
        <v>519</v>
      </c>
      <c r="C101" s="553" t="n">
        <v>2000000</v>
      </c>
      <c r="D101" s="553" t="n">
        <v>0</v>
      </c>
      <c r="E101" s="553" t="n">
        <v>2000000</v>
      </c>
      <c r="F101" s="553" t="n">
        <v>0</v>
      </c>
      <c r="G101" s="553" t="n">
        <v>0</v>
      </c>
      <c r="H101" s="553" t="n">
        <v>0</v>
      </c>
    </row>
    <row r="102" customFormat="false" ht="16.5" hidden="false" customHeight="true" outlineLevel="0" collapsed="false">
      <c r="A102" s="11"/>
      <c r="B102" s="1"/>
      <c r="C102" s="546"/>
      <c r="D102" s="546"/>
      <c r="E102" s="546"/>
      <c r="F102" s="546"/>
      <c r="G102" s="546"/>
      <c r="H102" s="546"/>
    </row>
    <row r="103" customFormat="false" ht="16.5" hidden="false" customHeight="true" outlineLevel="0" collapsed="false">
      <c r="A103" s="541" t="n">
        <v>72095</v>
      </c>
      <c r="B103" s="542" t="s">
        <v>546</v>
      </c>
      <c r="C103" s="543" t="n">
        <v>2000000</v>
      </c>
      <c r="D103" s="543" t="n">
        <v>0</v>
      </c>
      <c r="E103" s="543" t="n">
        <v>2000000</v>
      </c>
      <c r="F103" s="543"/>
      <c r="G103" s="543"/>
      <c r="H103" s="543"/>
    </row>
    <row r="104" customFormat="false" ht="16.5" hidden="false" customHeight="true" outlineLevel="0" collapsed="false">
      <c r="A104" s="11"/>
      <c r="B104" s="545" t="s">
        <v>523</v>
      </c>
      <c r="C104" s="546"/>
      <c r="D104" s="546"/>
      <c r="E104" s="546"/>
      <c r="F104" s="546"/>
      <c r="G104" s="546"/>
      <c r="H104" s="546"/>
    </row>
    <row r="105" customFormat="false" ht="16.5" hidden="false" customHeight="true" outlineLevel="0" collapsed="false">
      <c r="A105" s="11"/>
      <c r="B105" s="545" t="s">
        <v>541</v>
      </c>
      <c r="C105" s="546" t="n">
        <v>2000000</v>
      </c>
      <c r="D105" s="546" t="n">
        <v>0</v>
      </c>
      <c r="E105" s="546" t="n">
        <v>2000000</v>
      </c>
      <c r="F105" s="546"/>
      <c r="G105" s="546"/>
      <c r="H105" s="546"/>
    </row>
    <row r="106" customFormat="false" ht="16.5" hidden="false" customHeight="true" outlineLevel="0" collapsed="false">
      <c r="A106" s="11"/>
      <c r="B106" s="545"/>
      <c r="C106" s="546"/>
      <c r="D106" s="546"/>
      <c r="E106" s="546"/>
      <c r="F106" s="546"/>
      <c r="G106" s="546"/>
      <c r="H106" s="546"/>
    </row>
    <row r="107" customFormat="false" ht="16.5" hidden="false" customHeight="true" outlineLevel="0" collapsed="false">
      <c r="A107" s="538" t="n">
        <v>750</v>
      </c>
      <c r="B107" s="539" t="s">
        <v>547</v>
      </c>
      <c r="C107" s="540" t="n">
        <v>90676710</v>
      </c>
      <c r="D107" s="540" t="n">
        <v>3760535</v>
      </c>
      <c r="E107" s="540" t="n">
        <v>89348410</v>
      </c>
      <c r="F107" s="540" t="n">
        <v>2497235</v>
      </c>
      <c r="G107" s="540" t="n">
        <v>1328300</v>
      </c>
      <c r="H107" s="540" t="n">
        <v>1263300</v>
      </c>
    </row>
    <row r="108" customFormat="false" ht="16.5" hidden="false" customHeight="true" outlineLevel="0" collapsed="false">
      <c r="A108" s="11"/>
      <c r="B108" s="552" t="s">
        <v>519</v>
      </c>
      <c r="C108" s="553" t="n">
        <v>4331385</v>
      </c>
      <c r="D108" s="553" t="n">
        <v>0</v>
      </c>
      <c r="E108" s="553" t="n">
        <v>4331385</v>
      </c>
      <c r="F108" s="553" t="n">
        <v>0</v>
      </c>
      <c r="G108" s="553" t="n">
        <v>0</v>
      </c>
      <c r="H108" s="553" t="n">
        <v>0</v>
      </c>
    </row>
    <row r="109" customFormat="false" ht="16.5" hidden="false" customHeight="true" outlineLevel="0" collapsed="false">
      <c r="A109" s="11"/>
      <c r="B109" s="1"/>
      <c r="C109" s="546"/>
      <c r="D109" s="546"/>
      <c r="E109" s="546"/>
      <c r="F109" s="546"/>
      <c r="G109" s="546"/>
      <c r="H109" s="546"/>
    </row>
    <row r="110" customFormat="false" ht="16.5" hidden="false" customHeight="true" outlineLevel="0" collapsed="false">
      <c r="A110" s="541" t="n">
        <v>75011</v>
      </c>
      <c r="B110" s="542" t="s">
        <v>421</v>
      </c>
      <c r="C110" s="543" t="n">
        <v>3530535</v>
      </c>
      <c r="D110" s="543" t="n">
        <v>3530535</v>
      </c>
      <c r="E110" s="543" t="n">
        <v>2497235</v>
      </c>
      <c r="F110" s="543" t="n">
        <v>2497235</v>
      </c>
      <c r="G110" s="543" t="n">
        <v>1033300</v>
      </c>
      <c r="H110" s="543" t="n">
        <v>1033300</v>
      </c>
    </row>
    <row r="111" customFormat="false" ht="16.5" hidden="false" customHeight="true" outlineLevel="0" collapsed="false">
      <c r="A111" s="11"/>
      <c r="B111" s="545" t="s">
        <v>514</v>
      </c>
      <c r="C111" s="546" t="n">
        <v>3166146</v>
      </c>
      <c r="D111" s="546" t="n">
        <v>3166146</v>
      </c>
      <c r="E111" s="546" t="n">
        <v>2331375</v>
      </c>
      <c r="F111" s="546" t="n">
        <v>2331375</v>
      </c>
      <c r="G111" s="546" t="n">
        <v>834771</v>
      </c>
      <c r="H111" s="546" t="n">
        <v>834771</v>
      </c>
    </row>
    <row r="112" customFormat="false" ht="16.5" hidden="false" customHeight="true" outlineLevel="0" collapsed="false">
      <c r="A112" s="544" t="n">
        <v>75022</v>
      </c>
      <c r="B112" s="218" t="s">
        <v>548</v>
      </c>
      <c r="C112" s="211"/>
      <c r="D112" s="211"/>
      <c r="E112" s="211"/>
      <c r="F112" s="211"/>
      <c r="G112" s="211"/>
      <c r="H112" s="211"/>
    </row>
    <row r="113" customFormat="false" ht="16.5" hidden="false" customHeight="true" outlineLevel="0" collapsed="false">
      <c r="A113" s="541"/>
      <c r="B113" s="542" t="s">
        <v>549</v>
      </c>
      <c r="C113" s="543" t="n">
        <v>2247000</v>
      </c>
      <c r="D113" s="543" t="n">
        <v>0</v>
      </c>
      <c r="E113" s="543" t="n">
        <v>2247000</v>
      </c>
      <c r="F113" s="543"/>
      <c r="G113" s="543"/>
      <c r="H113" s="543"/>
    </row>
    <row r="114" customFormat="false" ht="16.5" hidden="false" customHeight="true" outlineLevel="0" collapsed="false">
      <c r="A114" s="544"/>
      <c r="B114" s="545" t="s">
        <v>514</v>
      </c>
      <c r="C114" s="211" t="n">
        <v>715690</v>
      </c>
      <c r="D114" s="211" t="n">
        <v>0</v>
      </c>
      <c r="E114" s="211" t="n">
        <v>715690</v>
      </c>
      <c r="F114" s="211"/>
      <c r="G114" s="211"/>
      <c r="H114" s="211"/>
    </row>
    <row r="115" customFormat="false" ht="16.5" hidden="false" customHeight="true" outlineLevel="0" collapsed="false">
      <c r="A115" s="544" t="n">
        <v>75023</v>
      </c>
      <c r="B115" s="218" t="s">
        <v>550</v>
      </c>
      <c r="C115" s="211"/>
      <c r="D115" s="211"/>
      <c r="E115" s="211"/>
      <c r="F115" s="211"/>
      <c r="G115" s="211"/>
      <c r="H115" s="211"/>
    </row>
    <row r="116" customFormat="false" ht="16.5" hidden="false" customHeight="true" outlineLevel="0" collapsed="false">
      <c r="A116" s="541"/>
      <c r="B116" s="542" t="s">
        <v>549</v>
      </c>
      <c r="C116" s="543" t="n">
        <v>81491494</v>
      </c>
      <c r="D116" s="543" t="n">
        <v>0</v>
      </c>
      <c r="E116" s="543" t="n">
        <v>81491494</v>
      </c>
      <c r="F116" s="543"/>
      <c r="G116" s="543"/>
      <c r="H116" s="543"/>
    </row>
    <row r="117" customFormat="false" ht="16.5" hidden="false" customHeight="true" outlineLevel="0" collapsed="false">
      <c r="A117" s="544"/>
      <c r="B117" s="545" t="s">
        <v>514</v>
      </c>
      <c r="C117" s="211" t="n">
        <v>43093263</v>
      </c>
      <c r="D117" s="211" t="n">
        <v>0</v>
      </c>
      <c r="E117" s="211" t="n">
        <v>43093263</v>
      </c>
      <c r="F117" s="211"/>
      <c r="G117" s="211"/>
      <c r="H117" s="211"/>
    </row>
    <row r="118" customFormat="false" ht="16.5" hidden="false" customHeight="true" outlineLevel="0" collapsed="false">
      <c r="A118" s="11"/>
      <c r="B118" s="545" t="s">
        <v>522</v>
      </c>
      <c r="C118" s="546" t="n">
        <v>2290000</v>
      </c>
      <c r="D118" s="546" t="n">
        <v>0</v>
      </c>
      <c r="E118" s="546" t="n">
        <v>2290000</v>
      </c>
      <c r="F118" s="546"/>
      <c r="G118" s="546"/>
      <c r="H118" s="546"/>
    </row>
    <row r="119" customFormat="false" ht="16.5" hidden="false" customHeight="true" outlineLevel="0" collapsed="false">
      <c r="A119" s="11"/>
      <c r="B119" s="545" t="s">
        <v>523</v>
      </c>
      <c r="C119" s="546"/>
      <c r="D119" s="546"/>
      <c r="E119" s="546"/>
      <c r="F119" s="546"/>
      <c r="G119" s="546"/>
      <c r="H119" s="546"/>
    </row>
    <row r="120" customFormat="false" ht="16.5" hidden="false" customHeight="true" outlineLevel="0" collapsed="false">
      <c r="A120" s="11"/>
      <c r="B120" s="545" t="s">
        <v>541</v>
      </c>
      <c r="C120" s="546" t="n">
        <v>1800000</v>
      </c>
      <c r="D120" s="546" t="n">
        <v>0</v>
      </c>
      <c r="E120" s="546" t="n">
        <v>1800000</v>
      </c>
      <c r="F120" s="546"/>
      <c r="G120" s="546"/>
      <c r="H120" s="546"/>
    </row>
    <row r="121" customFormat="false" ht="16.5" hidden="false" customHeight="true" outlineLevel="0" collapsed="false">
      <c r="A121" s="541" t="n">
        <v>75045</v>
      </c>
      <c r="B121" s="542" t="s">
        <v>442</v>
      </c>
      <c r="C121" s="543" t="n">
        <v>295000</v>
      </c>
      <c r="D121" s="543" t="n">
        <v>230000</v>
      </c>
      <c r="E121" s="543"/>
      <c r="F121" s="543"/>
      <c r="G121" s="543" t="n">
        <v>295000</v>
      </c>
      <c r="H121" s="543" t="n">
        <v>230000</v>
      </c>
    </row>
    <row r="122" customFormat="false" ht="16.5" hidden="false" customHeight="true" outlineLevel="0" collapsed="false">
      <c r="A122" s="544"/>
      <c r="B122" s="545" t="s">
        <v>514</v>
      </c>
      <c r="C122" s="211" t="n">
        <v>12410</v>
      </c>
      <c r="D122" s="211" t="n">
        <v>10248</v>
      </c>
      <c r="E122" s="211"/>
      <c r="F122" s="211"/>
      <c r="G122" s="211" t="n">
        <v>12410</v>
      </c>
      <c r="H122" s="211" t="n">
        <v>10248</v>
      </c>
    </row>
    <row r="123" customFormat="false" ht="16.5" hidden="true" customHeight="true" outlineLevel="0" collapsed="false">
      <c r="A123" s="541" t="n">
        <v>75054</v>
      </c>
      <c r="B123" s="542" t="s">
        <v>551</v>
      </c>
      <c r="C123" s="543" t="n">
        <v>0</v>
      </c>
      <c r="D123" s="543" t="n">
        <v>0</v>
      </c>
      <c r="E123" s="543" t="n">
        <v>0</v>
      </c>
      <c r="F123" s="543"/>
      <c r="G123" s="543" t="n">
        <v>0</v>
      </c>
      <c r="H123" s="543" t="n">
        <v>0</v>
      </c>
    </row>
    <row r="124" customFormat="false" ht="16.5" hidden="true" customHeight="true" outlineLevel="0" collapsed="false">
      <c r="A124" s="544"/>
      <c r="B124" s="545" t="s">
        <v>514</v>
      </c>
      <c r="C124" s="211" t="n">
        <v>0</v>
      </c>
      <c r="D124" s="211" t="n">
        <v>0</v>
      </c>
      <c r="E124" s="211" t="n">
        <v>0</v>
      </c>
      <c r="F124" s="211"/>
      <c r="G124" s="211" t="n">
        <v>0</v>
      </c>
      <c r="H124" s="211" t="n">
        <v>0</v>
      </c>
    </row>
    <row r="125" customFormat="false" ht="16.5" hidden="true" customHeight="true" outlineLevel="0" collapsed="false">
      <c r="A125" s="541" t="n">
        <v>75055</v>
      </c>
      <c r="B125" s="542" t="s">
        <v>311</v>
      </c>
      <c r="C125" s="543" t="n">
        <v>0</v>
      </c>
      <c r="D125" s="543" t="n">
        <v>0</v>
      </c>
      <c r="E125" s="543"/>
      <c r="F125" s="543"/>
      <c r="G125" s="543" t="n">
        <v>0</v>
      </c>
      <c r="H125" s="543" t="n">
        <v>0</v>
      </c>
    </row>
    <row r="126" customFormat="false" ht="16.5" hidden="true" customHeight="true" outlineLevel="0" collapsed="false">
      <c r="A126" s="544"/>
      <c r="B126" s="545" t="s">
        <v>514</v>
      </c>
      <c r="C126" s="211" t="n">
        <v>0</v>
      </c>
      <c r="D126" s="211" t="n">
        <v>0</v>
      </c>
      <c r="E126" s="211" t="n">
        <v>0</v>
      </c>
      <c r="F126" s="211"/>
      <c r="G126" s="211" t="n">
        <v>0</v>
      </c>
      <c r="H126" s="211" t="n">
        <v>0</v>
      </c>
    </row>
    <row r="127" customFormat="false" ht="16.5" hidden="false" customHeight="true" outlineLevel="0" collapsed="false">
      <c r="A127" s="541" t="n">
        <v>75095</v>
      </c>
      <c r="B127" s="542" t="s">
        <v>286</v>
      </c>
      <c r="C127" s="543" t="n">
        <v>3112681</v>
      </c>
      <c r="D127" s="543" t="n">
        <v>0</v>
      </c>
      <c r="E127" s="543" t="n">
        <v>3112681</v>
      </c>
      <c r="F127" s="543"/>
      <c r="G127" s="543"/>
      <c r="H127" s="543"/>
    </row>
    <row r="128" customFormat="false" ht="16.5" hidden="false" customHeight="true" outlineLevel="0" collapsed="false">
      <c r="A128" s="544"/>
      <c r="B128" s="545" t="s">
        <v>514</v>
      </c>
      <c r="C128" s="211" t="n">
        <v>3188</v>
      </c>
      <c r="D128" s="211" t="n">
        <v>0</v>
      </c>
      <c r="E128" s="562" t="n">
        <v>3188</v>
      </c>
      <c r="F128" s="211"/>
      <c r="G128" s="211"/>
      <c r="H128" s="211"/>
    </row>
    <row r="129" customFormat="false" ht="16.5" hidden="false" customHeight="true" outlineLevel="0" collapsed="false">
      <c r="A129" s="544"/>
      <c r="B129" s="557" t="s">
        <v>552</v>
      </c>
      <c r="C129" s="211"/>
      <c r="D129" s="211"/>
      <c r="E129" s="211"/>
      <c r="F129" s="211"/>
      <c r="G129" s="211"/>
      <c r="H129" s="211"/>
    </row>
    <row r="130" customFormat="false" ht="16.5" hidden="false" customHeight="true" outlineLevel="0" collapsed="false">
      <c r="A130" s="544"/>
      <c r="B130" s="557" t="s">
        <v>535</v>
      </c>
      <c r="C130" s="211" t="n">
        <v>7000</v>
      </c>
      <c r="D130" s="211" t="n">
        <v>0</v>
      </c>
      <c r="E130" s="211" t="n">
        <v>7000</v>
      </c>
      <c r="F130" s="211"/>
      <c r="G130" s="211"/>
      <c r="H130" s="211"/>
    </row>
    <row r="131" customFormat="false" ht="16.5" hidden="false" customHeight="true" outlineLevel="0" collapsed="false">
      <c r="A131" s="11"/>
      <c r="B131" s="545" t="s">
        <v>529</v>
      </c>
      <c r="C131" s="546"/>
      <c r="D131" s="546"/>
      <c r="E131" s="546"/>
      <c r="F131" s="546"/>
      <c r="G131" s="546"/>
      <c r="H131" s="546"/>
    </row>
    <row r="132" customFormat="false" ht="16.5" hidden="false" customHeight="true" outlineLevel="0" collapsed="false">
      <c r="A132" s="11"/>
      <c r="B132" s="545" t="s">
        <v>553</v>
      </c>
      <c r="C132" s="546" t="n">
        <v>241385</v>
      </c>
      <c r="D132" s="546" t="n">
        <v>0</v>
      </c>
      <c r="E132" s="546" t="n">
        <v>241385</v>
      </c>
      <c r="F132" s="546"/>
      <c r="G132" s="546"/>
      <c r="H132" s="546"/>
    </row>
    <row r="133" customFormat="false" ht="16.5" hidden="false" customHeight="true" outlineLevel="0" collapsed="false">
      <c r="A133" s="544"/>
      <c r="B133" s="218"/>
      <c r="C133" s="211"/>
      <c r="D133" s="211"/>
      <c r="E133" s="211"/>
      <c r="F133" s="211"/>
      <c r="G133" s="211"/>
      <c r="H133" s="211"/>
    </row>
    <row r="134" s="10" customFormat="true" ht="16.5" hidden="false" customHeight="true" outlineLevel="0" collapsed="false">
      <c r="A134" s="563" t="n">
        <v>751</v>
      </c>
      <c r="B134" s="212" t="s">
        <v>554</v>
      </c>
      <c r="C134" s="213"/>
      <c r="D134" s="213"/>
      <c r="E134" s="213"/>
      <c r="F134" s="213"/>
      <c r="G134" s="213"/>
      <c r="H134" s="213"/>
    </row>
    <row r="135" customFormat="false" ht="16.5" hidden="false" customHeight="true" outlineLevel="0" collapsed="false">
      <c r="A135" s="563"/>
      <c r="B135" s="212" t="s">
        <v>555</v>
      </c>
      <c r="C135" s="213"/>
      <c r="D135" s="213"/>
      <c r="E135" s="213"/>
      <c r="F135" s="213"/>
      <c r="G135" s="213"/>
      <c r="H135" s="213"/>
    </row>
    <row r="136" customFormat="false" ht="16.5" hidden="false" customHeight="true" outlineLevel="0" collapsed="false">
      <c r="A136" s="563"/>
      <c r="B136" s="212" t="s">
        <v>556</v>
      </c>
      <c r="C136" s="540" t="n">
        <v>852167</v>
      </c>
      <c r="D136" s="540" t="n">
        <v>802167</v>
      </c>
      <c r="E136" s="213" t="n">
        <v>852167</v>
      </c>
      <c r="F136" s="213" t="n">
        <v>802167</v>
      </c>
      <c r="G136" s="213" t="n">
        <v>0</v>
      </c>
      <c r="H136" s="213" t="n">
        <v>0</v>
      </c>
    </row>
    <row r="137" customFormat="false" ht="16.5" hidden="false" customHeight="true" outlineLevel="0" collapsed="false">
      <c r="A137" s="564" t="n">
        <v>75101</v>
      </c>
      <c r="B137" s="565" t="s">
        <v>557</v>
      </c>
      <c r="C137" s="211"/>
      <c r="D137" s="211"/>
      <c r="E137" s="566"/>
      <c r="F137" s="566"/>
      <c r="G137" s="566"/>
      <c r="H137" s="566"/>
    </row>
    <row r="138" customFormat="false" ht="16.5" hidden="false" customHeight="true" outlineLevel="0" collapsed="false">
      <c r="A138" s="541"/>
      <c r="B138" s="542" t="s">
        <v>558</v>
      </c>
      <c r="C138" s="543" t="n">
        <v>91657</v>
      </c>
      <c r="D138" s="543" t="n">
        <v>91657</v>
      </c>
      <c r="E138" s="543" t="n">
        <v>91657</v>
      </c>
      <c r="F138" s="543" t="n">
        <v>91657</v>
      </c>
      <c r="G138" s="543"/>
      <c r="H138" s="543"/>
    </row>
    <row r="139" customFormat="false" ht="16.5" hidden="false" customHeight="true" outlineLevel="0" collapsed="false">
      <c r="A139" s="544"/>
      <c r="B139" s="557" t="s">
        <v>514</v>
      </c>
      <c r="C139" s="211" t="n">
        <v>86657</v>
      </c>
      <c r="D139" s="211" t="n">
        <v>86657</v>
      </c>
      <c r="E139" s="211" t="n">
        <v>86657</v>
      </c>
      <c r="F139" s="211" t="n">
        <v>86657</v>
      </c>
      <c r="G139" s="211"/>
      <c r="H139" s="211"/>
    </row>
    <row r="140" customFormat="false" ht="16.5" hidden="false" customHeight="true" outlineLevel="0" collapsed="false">
      <c r="A140" s="541" t="n">
        <v>75113</v>
      </c>
      <c r="B140" s="542" t="s">
        <v>311</v>
      </c>
      <c r="C140" s="543" t="n">
        <v>760510</v>
      </c>
      <c r="D140" s="543" t="n">
        <v>710510</v>
      </c>
      <c r="E140" s="543" t="n">
        <v>760510</v>
      </c>
      <c r="F140" s="567" t="n">
        <v>710510</v>
      </c>
      <c r="G140" s="543"/>
      <c r="H140" s="543"/>
    </row>
    <row r="141" customFormat="false" ht="16.5" hidden="false" customHeight="true" outlineLevel="0" collapsed="false">
      <c r="A141" s="11"/>
      <c r="B141" s="545" t="s">
        <v>514</v>
      </c>
      <c r="C141" s="546" t="n">
        <v>17927</v>
      </c>
      <c r="D141" s="546" t="n">
        <v>17927</v>
      </c>
      <c r="E141" s="546" t="n">
        <v>17927</v>
      </c>
      <c r="F141" s="568" t="n">
        <v>17927</v>
      </c>
      <c r="G141" s="568"/>
      <c r="H141" s="546"/>
    </row>
    <row r="142" customFormat="false" ht="16.5" hidden="false" customHeight="true" outlineLevel="0" collapsed="false">
      <c r="A142" s="544"/>
      <c r="B142" s="218"/>
      <c r="C142" s="211"/>
      <c r="D142" s="211"/>
      <c r="E142" s="211"/>
      <c r="F142" s="211"/>
      <c r="G142" s="211"/>
      <c r="H142" s="211"/>
    </row>
    <row r="143" customFormat="false" ht="16.5" hidden="false" customHeight="true" outlineLevel="0" collapsed="false">
      <c r="A143" s="538" t="n">
        <v>752</v>
      </c>
      <c r="B143" s="539" t="s">
        <v>559</v>
      </c>
      <c r="C143" s="540" t="n">
        <v>80000</v>
      </c>
      <c r="D143" s="540" t="n">
        <v>0</v>
      </c>
      <c r="E143" s="540" t="n">
        <v>80000</v>
      </c>
      <c r="F143" s="540" t="n">
        <v>0</v>
      </c>
      <c r="G143" s="540" t="n">
        <v>0</v>
      </c>
      <c r="H143" s="540" t="n">
        <v>0</v>
      </c>
    </row>
    <row r="144" customFormat="false" ht="16.5" hidden="false" customHeight="true" outlineLevel="0" collapsed="false">
      <c r="A144" s="547" t="n">
        <v>75201</v>
      </c>
      <c r="B144" s="548" t="s">
        <v>560</v>
      </c>
      <c r="C144" s="543" t="n">
        <v>80000</v>
      </c>
      <c r="D144" s="543" t="n">
        <v>0</v>
      </c>
      <c r="E144" s="549" t="n">
        <v>80000</v>
      </c>
      <c r="F144" s="549"/>
      <c r="G144" s="549"/>
      <c r="H144" s="549"/>
    </row>
    <row r="145" customFormat="false" ht="16.5" hidden="false" customHeight="true" outlineLevel="0" collapsed="false">
      <c r="A145" s="544"/>
      <c r="B145" s="218"/>
      <c r="C145" s="211"/>
      <c r="D145" s="211"/>
      <c r="E145" s="211"/>
      <c r="F145" s="211"/>
      <c r="G145" s="211"/>
      <c r="H145" s="211"/>
    </row>
    <row r="146" customFormat="false" ht="16.5" hidden="false" customHeight="true" outlineLevel="0" collapsed="false">
      <c r="A146" s="563" t="n">
        <v>754</v>
      </c>
      <c r="B146" s="212" t="s">
        <v>561</v>
      </c>
      <c r="C146" s="213"/>
      <c r="D146" s="213"/>
      <c r="E146" s="213"/>
      <c r="F146" s="213"/>
      <c r="G146" s="213"/>
      <c r="H146" s="213"/>
    </row>
    <row r="147" customFormat="false" ht="16.5" hidden="false" customHeight="true" outlineLevel="0" collapsed="false">
      <c r="A147" s="538"/>
      <c r="B147" s="539" t="s">
        <v>562</v>
      </c>
      <c r="C147" s="540" t="n">
        <v>37038948</v>
      </c>
      <c r="D147" s="540" t="n">
        <v>19737050</v>
      </c>
      <c r="E147" s="540" t="n">
        <v>10570812</v>
      </c>
      <c r="F147" s="540" t="n">
        <v>11200</v>
      </c>
      <c r="G147" s="540" t="n">
        <v>26468136</v>
      </c>
      <c r="H147" s="540" t="n">
        <v>19725850</v>
      </c>
    </row>
    <row r="148" customFormat="false" ht="16.5" hidden="false" customHeight="true" outlineLevel="0" collapsed="false">
      <c r="A148" s="11"/>
      <c r="B148" s="552" t="s">
        <v>519</v>
      </c>
      <c r="C148" s="553" t="n">
        <v>7514786</v>
      </c>
      <c r="D148" s="553" t="n">
        <v>2000000</v>
      </c>
      <c r="E148" s="553" t="n">
        <v>220000</v>
      </c>
      <c r="F148" s="553" t="n">
        <v>0</v>
      </c>
      <c r="G148" s="553" t="n">
        <v>7294786</v>
      </c>
      <c r="H148" s="553" t="n">
        <v>2000000</v>
      </c>
    </row>
    <row r="149" customFormat="false" ht="16.5" hidden="false" customHeight="true" outlineLevel="0" collapsed="false">
      <c r="A149" s="11"/>
      <c r="B149" s="1"/>
      <c r="C149" s="546"/>
      <c r="D149" s="546"/>
      <c r="E149" s="546"/>
      <c r="F149" s="546"/>
      <c r="G149" s="546"/>
      <c r="H149" s="546"/>
    </row>
    <row r="150" customFormat="false" ht="16.5" hidden="true" customHeight="true" outlineLevel="0" collapsed="false">
      <c r="A150" s="541" t="n">
        <v>75404</v>
      </c>
      <c r="B150" s="542" t="s">
        <v>443</v>
      </c>
      <c r="C150" s="543" t="n">
        <v>0</v>
      </c>
      <c r="D150" s="543" t="n">
        <v>0</v>
      </c>
      <c r="E150" s="543"/>
      <c r="F150" s="543"/>
      <c r="G150" s="543" t="n">
        <v>0</v>
      </c>
      <c r="H150" s="543" t="n">
        <v>0</v>
      </c>
    </row>
    <row r="151" customFormat="false" ht="16.5" hidden="true" customHeight="true" outlineLevel="0" collapsed="false">
      <c r="A151" s="11"/>
      <c r="B151" s="545" t="s">
        <v>563</v>
      </c>
      <c r="C151" s="546"/>
      <c r="D151" s="546"/>
      <c r="E151" s="546"/>
      <c r="F151" s="546"/>
      <c r="G151" s="546"/>
      <c r="H151" s="546"/>
    </row>
    <row r="152" customFormat="false" ht="16.5" hidden="true" customHeight="true" outlineLevel="0" collapsed="false">
      <c r="A152" s="11"/>
      <c r="B152" s="545" t="s">
        <v>564</v>
      </c>
      <c r="C152" s="546"/>
      <c r="D152" s="546"/>
      <c r="E152" s="546"/>
      <c r="F152" s="546"/>
      <c r="G152" s="546"/>
      <c r="H152" s="546"/>
    </row>
    <row r="153" customFormat="false" ht="16.5" hidden="true" customHeight="true" outlineLevel="0" collapsed="false">
      <c r="A153" s="11"/>
      <c r="B153" s="545" t="s">
        <v>565</v>
      </c>
      <c r="C153" s="546" t="n">
        <v>0</v>
      </c>
      <c r="D153" s="546" t="n">
        <v>0</v>
      </c>
      <c r="E153" s="546"/>
      <c r="F153" s="546"/>
      <c r="G153" s="546" t="n">
        <v>0</v>
      </c>
      <c r="H153" s="546"/>
    </row>
    <row r="154" customFormat="false" ht="16.5" hidden="false" customHeight="true" outlineLevel="0" collapsed="false">
      <c r="A154" s="541" t="n">
        <v>75405</v>
      </c>
      <c r="B154" s="542" t="s">
        <v>444</v>
      </c>
      <c r="C154" s="543" t="n">
        <v>2500000</v>
      </c>
      <c r="D154" s="543" t="n">
        <v>0</v>
      </c>
      <c r="E154" s="543"/>
      <c r="F154" s="543"/>
      <c r="G154" s="543" t="n">
        <v>2500000</v>
      </c>
      <c r="H154" s="543" t="n">
        <v>0</v>
      </c>
    </row>
    <row r="155" customFormat="false" ht="16.5" hidden="false" customHeight="true" outlineLevel="0" collapsed="false">
      <c r="A155" s="544"/>
      <c r="B155" s="545" t="s">
        <v>522</v>
      </c>
      <c r="C155" s="211" t="n">
        <v>1200000</v>
      </c>
      <c r="D155" s="211" t="n">
        <v>0</v>
      </c>
      <c r="E155" s="211"/>
      <c r="F155" s="211"/>
      <c r="G155" s="211" t="n">
        <v>1200000</v>
      </c>
      <c r="H155" s="211"/>
    </row>
    <row r="156" customFormat="false" ht="16.5" hidden="false" customHeight="true" outlineLevel="0" collapsed="false">
      <c r="A156" s="11"/>
      <c r="B156" s="545" t="s">
        <v>523</v>
      </c>
      <c r="C156" s="546"/>
      <c r="D156" s="546"/>
      <c r="E156" s="546"/>
      <c r="F156" s="546"/>
      <c r="G156" s="546"/>
      <c r="H156" s="546"/>
    </row>
    <row r="157" customFormat="false" ht="16.5" hidden="false" customHeight="true" outlineLevel="0" collapsed="false">
      <c r="A157" s="11"/>
      <c r="B157" s="545" t="s">
        <v>541</v>
      </c>
      <c r="C157" s="546" t="n">
        <v>200000</v>
      </c>
      <c r="D157" s="546" t="n">
        <v>0</v>
      </c>
      <c r="E157" s="546"/>
      <c r="F157" s="546"/>
      <c r="G157" s="546" t="n">
        <v>200000</v>
      </c>
      <c r="H157" s="546"/>
    </row>
    <row r="158" customFormat="false" ht="16.5" hidden="true" customHeight="true" outlineLevel="0" collapsed="false">
      <c r="A158" s="11"/>
      <c r="B158" s="545" t="s">
        <v>563</v>
      </c>
      <c r="C158" s="546"/>
      <c r="D158" s="546"/>
      <c r="E158" s="546"/>
      <c r="F158" s="546"/>
      <c r="G158" s="546"/>
      <c r="H158" s="546"/>
    </row>
    <row r="159" customFormat="false" ht="16.5" hidden="true" customHeight="true" outlineLevel="0" collapsed="false">
      <c r="A159" s="11"/>
      <c r="B159" s="545" t="s">
        <v>564</v>
      </c>
      <c r="C159" s="546"/>
      <c r="D159" s="546"/>
      <c r="E159" s="546"/>
      <c r="F159" s="546"/>
      <c r="G159" s="546"/>
      <c r="H159" s="546"/>
    </row>
    <row r="160" customFormat="false" ht="16.5" hidden="true" customHeight="true" outlineLevel="0" collapsed="false">
      <c r="A160" s="11"/>
      <c r="B160" s="545" t="s">
        <v>565</v>
      </c>
      <c r="C160" s="546" t="n">
        <v>0</v>
      </c>
      <c r="D160" s="546" t="n">
        <v>0</v>
      </c>
      <c r="E160" s="546"/>
      <c r="F160" s="546"/>
      <c r="G160" s="546" t="n">
        <v>0</v>
      </c>
      <c r="H160" s="546"/>
    </row>
    <row r="161" s="233" customFormat="true" ht="16.5" hidden="true" customHeight="true" outlineLevel="0" collapsed="false">
      <c r="A161" s="11"/>
      <c r="B161" s="545" t="s">
        <v>566</v>
      </c>
      <c r="C161" s="546"/>
      <c r="D161" s="546"/>
      <c r="E161" s="546"/>
      <c r="F161" s="546"/>
      <c r="G161" s="546"/>
      <c r="H161" s="546"/>
    </row>
    <row r="162" customFormat="false" ht="16.5" hidden="true" customHeight="true" outlineLevel="0" collapsed="false">
      <c r="A162" s="11"/>
      <c r="B162" s="556" t="s">
        <v>567</v>
      </c>
      <c r="C162" s="546"/>
      <c r="D162" s="546"/>
      <c r="E162" s="546"/>
      <c r="F162" s="546"/>
      <c r="G162" s="546"/>
      <c r="H162" s="546"/>
    </row>
    <row r="163" s="233" customFormat="true" ht="15" hidden="true" customHeight="true" outlineLevel="0" collapsed="false">
      <c r="A163" s="11"/>
      <c r="B163" s="556" t="s">
        <v>568</v>
      </c>
      <c r="C163" s="546"/>
      <c r="D163" s="546"/>
      <c r="E163" s="546"/>
      <c r="F163" s="546"/>
      <c r="G163" s="546"/>
      <c r="H163" s="546"/>
    </row>
    <row r="164" s="233" customFormat="true" ht="16.5" hidden="true" customHeight="true" outlineLevel="0" collapsed="false">
      <c r="A164" s="11"/>
      <c r="B164" s="556" t="s">
        <v>569</v>
      </c>
      <c r="C164" s="546" t="n">
        <v>0</v>
      </c>
      <c r="D164" s="546" t="n">
        <v>0</v>
      </c>
      <c r="E164" s="546" t="n">
        <v>0</v>
      </c>
      <c r="F164" s="546"/>
      <c r="G164" s="546" t="n">
        <v>0</v>
      </c>
      <c r="H164" s="546"/>
    </row>
    <row r="165" customFormat="false" ht="16.5" hidden="false" customHeight="true" outlineLevel="0" collapsed="false">
      <c r="A165" s="544" t="n">
        <v>75411</v>
      </c>
      <c r="B165" s="218" t="s">
        <v>570</v>
      </c>
      <c r="C165" s="211"/>
      <c r="D165" s="211"/>
      <c r="E165" s="211"/>
      <c r="F165" s="211"/>
      <c r="G165" s="211"/>
      <c r="H165" s="211"/>
    </row>
    <row r="166" customFormat="false" ht="16.5" hidden="false" customHeight="true" outlineLevel="0" collapsed="false">
      <c r="A166" s="541"/>
      <c r="B166" s="542" t="s">
        <v>571</v>
      </c>
      <c r="C166" s="543" t="n">
        <v>20325850</v>
      </c>
      <c r="D166" s="543" t="n">
        <v>19725850</v>
      </c>
      <c r="E166" s="543"/>
      <c r="F166" s="543"/>
      <c r="G166" s="543" t="n">
        <v>20325850</v>
      </c>
      <c r="H166" s="543" t="n">
        <v>19725850</v>
      </c>
    </row>
    <row r="167" customFormat="false" ht="16.5" hidden="false" customHeight="true" outlineLevel="0" collapsed="false">
      <c r="A167" s="544"/>
      <c r="B167" s="545" t="s">
        <v>514</v>
      </c>
      <c r="C167" s="211" t="n">
        <v>13516662</v>
      </c>
      <c r="D167" s="211" t="n">
        <v>13516662</v>
      </c>
      <c r="E167" s="211"/>
      <c r="F167" s="211"/>
      <c r="G167" s="211" t="n">
        <v>13516662</v>
      </c>
      <c r="H167" s="211" t="n">
        <v>13516662</v>
      </c>
    </row>
    <row r="168" customFormat="false" ht="16.5" hidden="false" customHeight="true" outlineLevel="0" collapsed="false">
      <c r="A168" s="11"/>
      <c r="B168" s="545" t="s">
        <v>522</v>
      </c>
      <c r="C168" s="546" t="n">
        <v>2500000</v>
      </c>
      <c r="D168" s="546" t="n">
        <v>2000000</v>
      </c>
      <c r="E168" s="546"/>
      <c r="F168" s="546"/>
      <c r="G168" s="546" t="n">
        <v>2500000</v>
      </c>
      <c r="H168" s="546" t="n">
        <v>2000000</v>
      </c>
    </row>
    <row r="169" customFormat="false" ht="16.5" hidden="false" customHeight="true" outlineLevel="0" collapsed="false">
      <c r="A169" s="11"/>
      <c r="B169" s="545" t="s">
        <v>523</v>
      </c>
      <c r="C169" s="546"/>
      <c r="D169" s="546"/>
      <c r="E169" s="546"/>
      <c r="F169" s="546"/>
      <c r="G169" s="546"/>
      <c r="H169" s="546"/>
    </row>
    <row r="170" customFormat="false" ht="16.5" hidden="false" customHeight="true" outlineLevel="0" collapsed="false">
      <c r="A170" s="11"/>
      <c r="B170" s="545" t="s">
        <v>541</v>
      </c>
      <c r="C170" s="546" t="n">
        <v>50000</v>
      </c>
      <c r="D170" s="546" t="n">
        <v>0</v>
      </c>
      <c r="E170" s="546"/>
      <c r="F170" s="546"/>
      <c r="G170" s="546" t="n">
        <v>50000</v>
      </c>
      <c r="H170" s="546"/>
    </row>
    <row r="171" customFormat="false" ht="16.5" hidden="false" customHeight="true" outlineLevel="0" collapsed="false">
      <c r="A171" s="541" t="n">
        <v>75412</v>
      </c>
      <c r="B171" s="542" t="s">
        <v>320</v>
      </c>
      <c r="C171" s="543" t="n">
        <v>103000</v>
      </c>
      <c r="D171" s="543" t="n">
        <v>0</v>
      </c>
      <c r="E171" s="543" t="n">
        <v>103000</v>
      </c>
      <c r="F171" s="543"/>
      <c r="G171" s="543"/>
      <c r="H171" s="543"/>
    </row>
    <row r="172" customFormat="false" ht="16.5" hidden="false" customHeight="true" outlineLevel="0" collapsed="false">
      <c r="A172" s="541" t="n">
        <v>75414</v>
      </c>
      <c r="B172" s="542" t="s">
        <v>424</v>
      </c>
      <c r="C172" s="543" t="n">
        <v>3641486</v>
      </c>
      <c r="D172" s="543" t="n">
        <v>11200</v>
      </c>
      <c r="E172" s="543" t="n">
        <v>11200</v>
      </c>
      <c r="F172" s="543" t="n">
        <v>11200</v>
      </c>
      <c r="G172" s="543" t="n">
        <v>3630286</v>
      </c>
      <c r="H172" s="543"/>
    </row>
    <row r="173" customFormat="false" ht="16.5" hidden="false" customHeight="true" outlineLevel="0" collapsed="false">
      <c r="A173" s="544"/>
      <c r="B173" s="545" t="s">
        <v>522</v>
      </c>
      <c r="C173" s="211" t="n">
        <v>3344786</v>
      </c>
      <c r="D173" s="211" t="n">
        <v>0</v>
      </c>
      <c r="E173" s="211"/>
      <c r="F173" s="211"/>
      <c r="G173" s="211" t="n">
        <v>3344786</v>
      </c>
      <c r="H173" s="211"/>
    </row>
    <row r="174" customFormat="false" ht="16.5" hidden="false" customHeight="true" outlineLevel="0" collapsed="false">
      <c r="A174" s="541" t="n">
        <v>75416</v>
      </c>
      <c r="B174" s="542" t="s">
        <v>572</v>
      </c>
      <c r="C174" s="543" t="n">
        <v>9957000</v>
      </c>
      <c r="D174" s="543" t="n">
        <v>0</v>
      </c>
      <c r="E174" s="569" t="n">
        <v>9957000</v>
      </c>
      <c r="F174" s="543"/>
      <c r="G174" s="543"/>
      <c r="H174" s="543"/>
    </row>
    <row r="175" customFormat="false" ht="16.5" hidden="false" customHeight="true" outlineLevel="0" collapsed="false">
      <c r="A175" s="544"/>
      <c r="B175" s="545" t="s">
        <v>514</v>
      </c>
      <c r="C175" s="211" t="n">
        <v>8431530</v>
      </c>
      <c r="D175" s="211" t="n">
        <v>0</v>
      </c>
      <c r="E175" s="211" t="n">
        <v>8431530</v>
      </c>
      <c r="F175" s="211"/>
      <c r="G175" s="211"/>
      <c r="H175" s="211"/>
    </row>
    <row r="176" customFormat="false" ht="16.5" hidden="false" customHeight="true" outlineLevel="0" collapsed="false">
      <c r="A176" s="11"/>
      <c r="B176" s="545" t="s">
        <v>523</v>
      </c>
      <c r="C176" s="546"/>
      <c r="D176" s="546"/>
      <c r="E176" s="546"/>
      <c r="F176" s="546"/>
      <c r="G176" s="546"/>
      <c r="H176" s="546"/>
    </row>
    <row r="177" customFormat="false" ht="16.5" hidden="false" customHeight="true" outlineLevel="0" collapsed="false">
      <c r="A177" s="11"/>
      <c r="B177" s="545" t="s">
        <v>541</v>
      </c>
      <c r="C177" s="546" t="n">
        <v>220000</v>
      </c>
      <c r="D177" s="546" t="n">
        <v>0</v>
      </c>
      <c r="E177" s="546" t="n">
        <v>220000</v>
      </c>
      <c r="F177" s="546"/>
      <c r="G177" s="546"/>
      <c r="H177" s="546"/>
    </row>
    <row r="178" customFormat="false" ht="16.5" hidden="false" customHeight="true" outlineLevel="0" collapsed="false">
      <c r="A178" s="541" t="n">
        <v>75495</v>
      </c>
      <c r="B178" s="542" t="s">
        <v>286</v>
      </c>
      <c r="C178" s="543" t="n">
        <v>511612</v>
      </c>
      <c r="D178" s="543" t="n">
        <v>0</v>
      </c>
      <c r="E178" s="543" t="n">
        <v>499612</v>
      </c>
      <c r="F178" s="543"/>
      <c r="G178" s="543" t="n">
        <v>12000</v>
      </c>
      <c r="H178" s="543"/>
    </row>
    <row r="179" customFormat="false" ht="16.5" hidden="true" customHeight="true" outlineLevel="0" collapsed="false">
      <c r="A179" s="544"/>
      <c r="B179" s="545" t="s">
        <v>522</v>
      </c>
      <c r="C179" s="211" t="n">
        <v>0</v>
      </c>
      <c r="D179" s="211" t="n">
        <v>0</v>
      </c>
      <c r="E179" s="211"/>
      <c r="F179" s="211"/>
      <c r="G179" s="211"/>
      <c r="H179" s="211"/>
    </row>
    <row r="180" customFormat="false" ht="16.5" hidden="true" customHeight="true" outlineLevel="0" collapsed="false">
      <c r="A180" s="11"/>
      <c r="B180" s="545" t="s">
        <v>523</v>
      </c>
      <c r="C180" s="546"/>
      <c r="D180" s="546"/>
      <c r="E180" s="546"/>
      <c r="F180" s="546"/>
      <c r="G180" s="546"/>
      <c r="H180" s="546"/>
    </row>
    <row r="181" customFormat="false" ht="16.5" hidden="true" customHeight="true" outlineLevel="0" collapsed="false">
      <c r="A181" s="11"/>
      <c r="B181" s="545" t="s">
        <v>541</v>
      </c>
      <c r="C181" s="546" t="n">
        <v>0</v>
      </c>
      <c r="D181" s="546" t="n">
        <v>0</v>
      </c>
      <c r="E181" s="546"/>
      <c r="F181" s="546"/>
      <c r="G181" s="546"/>
      <c r="H181" s="546"/>
    </row>
    <row r="182" customFormat="false" ht="16.5" hidden="false" customHeight="true" outlineLevel="0" collapsed="false">
      <c r="A182" s="544"/>
      <c r="B182" s="557"/>
      <c r="C182" s="211"/>
      <c r="D182" s="211"/>
      <c r="E182" s="211"/>
      <c r="F182" s="211"/>
      <c r="G182" s="211"/>
      <c r="H182" s="211"/>
    </row>
    <row r="183" customFormat="false" ht="16.5" hidden="false" customHeight="true" outlineLevel="0" collapsed="false">
      <c r="A183" s="563" t="n">
        <v>756</v>
      </c>
      <c r="B183" s="570" t="s">
        <v>573</v>
      </c>
      <c r="C183" s="211"/>
      <c r="D183" s="211"/>
      <c r="E183" s="211"/>
      <c r="F183" s="211"/>
      <c r="G183" s="211"/>
      <c r="H183" s="211"/>
    </row>
    <row r="184" customFormat="false" ht="12.75" hidden="false" customHeight="false" outlineLevel="0" collapsed="false">
      <c r="A184" s="544"/>
      <c r="B184" s="570" t="s">
        <v>574</v>
      </c>
      <c r="C184" s="211"/>
      <c r="D184" s="211"/>
      <c r="E184" s="211"/>
      <c r="F184" s="211"/>
      <c r="G184" s="211"/>
      <c r="H184" s="211"/>
    </row>
    <row r="185" customFormat="false" ht="16.5" hidden="false" customHeight="true" outlineLevel="0" collapsed="false">
      <c r="A185" s="544"/>
      <c r="B185" s="570" t="s">
        <v>575</v>
      </c>
      <c r="C185" s="211"/>
      <c r="D185" s="211"/>
      <c r="E185" s="211"/>
      <c r="F185" s="211"/>
      <c r="G185" s="211"/>
      <c r="H185" s="211"/>
    </row>
    <row r="186" customFormat="false" ht="27.75" hidden="false" customHeight="true" outlineLevel="0" collapsed="false">
      <c r="A186" s="538"/>
      <c r="B186" s="551" t="s">
        <v>576</v>
      </c>
      <c r="C186" s="540" t="n">
        <v>1266000</v>
      </c>
      <c r="D186" s="540" t="n">
        <v>0</v>
      </c>
      <c r="E186" s="540" t="n">
        <v>1266000</v>
      </c>
      <c r="F186" s="540" t="n">
        <v>0</v>
      </c>
      <c r="G186" s="540" t="n">
        <v>0</v>
      </c>
      <c r="H186" s="540" t="n">
        <v>0</v>
      </c>
    </row>
    <row r="187" customFormat="false" ht="16.5" hidden="false" customHeight="true" outlineLevel="0" collapsed="false">
      <c r="A187" s="564" t="n">
        <v>75647</v>
      </c>
      <c r="B187" s="565" t="s">
        <v>577</v>
      </c>
      <c r="C187" s="566"/>
      <c r="D187" s="566"/>
      <c r="E187" s="566"/>
      <c r="F187" s="566"/>
      <c r="G187" s="566"/>
      <c r="H187" s="566"/>
    </row>
    <row r="188" customFormat="false" ht="16.5" hidden="false" customHeight="true" outlineLevel="0" collapsed="false">
      <c r="A188" s="541"/>
      <c r="B188" s="542" t="s">
        <v>578</v>
      </c>
      <c r="C188" s="543" t="n">
        <v>1266000</v>
      </c>
      <c r="D188" s="543" t="n">
        <v>0</v>
      </c>
      <c r="E188" s="543" t="n">
        <v>1266000</v>
      </c>
      <c r="F188" s="543"/>
      <c r="G188" s="543"/>
      <c r="H188" s="543"/>
    </row>
    <row r="189" customFormat="false" ht="16.5" hidden="false" customHeight="true" outlineLevel="0" collapsed="false">
      <c r="A189" s="544"/>
      <c r="B189" s="545" t="s">
        <v>514</v>
      </c>
      <c r="C189" s="211" t="n">
        <v>45800</v>
      </c>
      <c r="D189" s="211" t="n">
        <v>0</v>
      </c>
      <c r="E189" s="211" t="n">
        <v>45800</v>
      </c>
      <c r="F189" s="211"/>
      <c r="G189" s="211" t="n">
        <v>0</v>
      </c>
      <c r="H189" s="211" t="n">
        <v>0</v>
      </c>
    </row>
    <row r="190" customFormat="false" ht="16.5" hidden="false" customHeight="true" outlineLevel="0" collapsed="false">
      <c r="A190" s="544"/>
      <c r="B190" s="218"/>
      <c r="C190" s="211"/>
      <c r="D190" s="211"/>
      <c r="E190" s="211"/>
      <c r="F190" s="211"/>
      <c r="G190" s="211"/>
      <c r="H190" s="211"/>
    </row>
    <row r="191" customFormat="false" ht="16.5" hidden="false" customHeight="true" outlineLevel="0" collapsed="false">
      <c r="A191" s="538" t="n">
        <v>757</v>
      </c>
      <c r="B191" s="539" t="s">
        <v>579</v>
      </c>
      <c r="C191" s="540" t="n">
        <v>31720113</v>
      </c>
      <c r="D191" s="540" t="n">
        <v>0</v>
      </c>
      <c r="E191" s="540" t="n">
        <v>31720113</v>
      </c>
      <c r="F191" s="540" t="n">
        <v>0</v>
      </c>
      <c r="G191" s="540" t="n">
        <v>0</v>
      </c>
      <c r="H191" s="540" t="n">
        <v>0</v>
      </c>
    </row>
    <row r="192" customFormat="false" ht="16.5" hidden="false" customHeight="true" outlineLevel="0" collapsed="false">
      <c r="A192" s="544" t="n">
        <v>75702</v>
      </c>
      <c r="B192" s="218" t="s">
        <v>580</v>
      </c>
      <c r="C192" s="211"/>
      <c r="D192" s="211"/>
      <c r="E192" s="211"/>
      <c r="F192" s="211"/>
      <c r="G192" s="211"/>
      <c r="H192" s="211"/>
    </row>
    <row r="193" customFormat="false" ht="16.5" hidden="false" customHeight="true" outlineLevel="0" collapsed="false">
      <c r="A193" s="544"/>
      <c r="B193" s="218" t="s">
        <v>581</v>
      </c>
      <c r="C193" s="211" t="n">
        <v>31720113</v>
      </c>
      <c r="D193" s="211" t="n">
        <v>0</v>
      </c>
      <c r="E193" s="211" t="n">
        <v>31720113</v>
      </c>
      <c r="F193" s="211"/>
      <c r="G193" s="211"/>
      <c r="H193" s="211"/>
    </row>
    <row r="194" customFormat="false" ht="16.5" hidden="false" customHeight="true" outlineLevel="0" collapsed="false">
      <c r="A194" s="544"/>
      <c r="B194" s="218"/>
      <c r="C194" s="211"/>
      <c r="D194" s="211"/>
      <c r="E194" s="211"/>
      <c r="F194" s="211"/>
      <c r="G194" s="211"/>
      <c r="H194" s="211"/>
    </row>
    <row r="195" customFormat="false" ht="16.5" hidden="false" customHeight="true" outlineLevel="0" collapsed="false">
      <c r="A195" s="538" t="n">
        <v>758</v>
      </c>
      <c r="B195" s="539" t="s">
        <v>582</v>
      </c>
      <c r="C195" s="540" t="n">
        <v>63788003</v>
      </c>
      <c r="D195" s="540" t="n">
        <v>0</v>
      </c>
      <c r="E195" s="540" t="n">
        <v>29251648</v>
      </c>
      <c r="F195" s="540" t="n">
        <v>0</v>
      </c>
      <c r="G195" s="540" t="n">
        <v>34536355</v>
      </c>
      <c r="H195" s="540" t="n">
        <v>0</v>
      </c>
    </row>
    <row r="196" customFormat="false" ht="16.5" hidden="false" customHeight="true" outlineLevel="0" collapsed="false">
      <c r="A196" s="11"/>
      <c r="B196" s="552" t="s">
        <v>519</v>
      </c>
      <c r="C196" s="553" t="n">
        <v>6000000</v>
      </c>
      <c r="D196" s="553" t="n">
        <v>0</v>
      </c>
      <c r="E196" s="553" t="n">
        <v>6000000</v>
      </c>
      <c r="F196" s="553" t="n">
        <v>0</v>
      </c>
      <c r="G196" s="553" t="n">
        <v>0</v>
      </c>
      <c r="H196" s="553" t="n">
        <v>0</v>
      </c>
    </row>
    <row r="197" customFormat="false" ht="16.5" hidden="false" customHeight="true" outlineLevel="0" collapsed="false">
      <c r="A197" s="11"/>
      <c r="B197" s="1"/>
      <c r="C197" s="546"/>
      <c r="D197" s="546"/>
      <c r="E197" s="546"/>
      <c r="F197" s="546"/>
      <c r="G197" s="546"/>
      <c r="H197" s="546"/>
    </row>
    <row r="198" customFormat="false" ht="16.5" hidden="true" customHeight="true" outlineLevel="0" collapsed="false">
      <c r="A198" s="544" t="n">
        <v>75802</v>
      </c>
      <c r="B198" s="218" t="s">
        <v>583</v>
      </c>
      <c r="C198" s="211"/>
      <c r="D198" s="211"/>
      <c r="E198" s="211"/>
      <c r="F198" s="211"/>
      <c r="G198" s="211"/>
      <c r="H198" s="211"/>
    </row>
    <row r="199" customFormat="false" ht="16.5" hidden="true" customHeight="true" outlineLevel="0" collapsed="false">
      <c r="A199" s="541"/>
      <c r="B199" s="542" t="s">
        <v>584</v>
      </c>
      <c r="C199" s="543" t="n">
        <v>0</v>
      </c>
      <c r="D199" s="543" t="n">
        <v>0</v>
      </c>
      <c r="E199" s="543" t="n">
        <v>0</v>
      </c>
      <c r="F199" s="543"/>
      <c r="G199" s="543"/>
      <c r="H199" s="543"/>
    </row>
    <row r="200" customFormat="false" ht="16.5" hidden="true" customHeight="true" outlineLevel="0" collapsed="false">
      <c r="A200" s="11"/>
      <c r="B200" s="545"/>
      <c r="C200" s="546"/>
      <c r="D200" s="546"/>
      <c r="E200" s="546"/>
      <c r="F200" s="546"/>
      <c r="G200" s="546"/>
      <c r="H200" s="546"/>
    </row>
    <row r="201" customFormat="false" ht="16.5" hidden="true" customHeight="true" outlineLevel="0" collapsed="false">
      <c r="A201" s="11"/>
      <c r="B201" s="545" t="s">
        <v>585</v>
      </c>
      <c r="C201" s="546" t="n">
        <v>0</v>
      </c>
      <c r="D201" s="546" t="n">
        <v>0</v>
      </c>
      <c r="E201" s="546" t="n">
        <v>0</v>
      </c>
      <c r="F201" s="546"/>
      <c r="G201" s="546"/>
      <c r="H201" s="546"/>
    </row>
    <row r="202" customFormat="false" ht="16.5" hidden="false" customHeight="true" outlineLevel="0" collapsed="false">
      <c r="A202" s="541" t="n">
        <v>75814</v>
      </c>
      <c r="B202" s="542" t="s">
        <v>330</v>
      </c>
      <c r="C202" s="543" t="n">
        <v>326000</v>
      </c>
      <c r="D202" s="543" t="n">
        <v>0</v>
      </c>
      <c r="E202" s="543" t="n">
        <v>326000</v>
      </c>
      <c r="F202" s="543"/>
      <c r="G202" s="543"/>
      <c r="H202" s="543"/>
    </row>
    <row r="203" customFormat="false" ht="16.5" hidden="false" customHeight="true" outlineLevel="0" collapsed="false">
      <c r="A203" s="571"/>
      <c r="B203" s="572" t="s">
        <v>514</v>
      </c>
      <c r="C203" s="573" t="n">
        <v>0</v>
      </c>
      <c r="D203" s="573" t="n">
        <v>0</v>
      </c>
      <c r="E203" s="573" t="n">
        <v>0</v>
      </c>
      <c r="F203" s="573"/>
      <c r="G203" s="211"/>
      <c r="H203" s="211"/>
    </row>
    <row r="204" customFormat="false" ht="16.5" hidden="false" customHeight="true" outlineLevel="0" collapsed="false">
      <c r="A204" s="541" t="n">
        <v>75818</v>
      </c>
      <c r="B204" s="542" t="s">
        <v>332</v>
      </c>
      <c r="C204" s="543" t="n">
        <v>24241766</v>
      </c>
      <c r="D204" s="543" t="n">
        <v>0</v>
      </c>
      <c r="E204" s="543" t="n">
        <v>24241766</v>
      </c>
      <c r="F204" s="543"/>
      <c r="G204" s="543"/>
      <c r="H204" s="543"/>
    </row>
    <row r="205" customFormat="false" ht="16.5" hidden="false" customHeight="true" outlineLevel="0" collapsed="false">
      <c r="A205" s="11"/>
      <c r="B205" s="545" t="s">
        <v>586</v>
      </c>
      <c r="C205" s="546" t="n">
        <v>18241766</v>
      </c>
      <c r="D205" s="546" t="n">
        <v>0</v>
      </c>
      <c r="E205" s="546" t="n">
        <v>18241766</v>
      </c>
      <c r="F205" s="546"/>
      <c r="G205" s="546"/>
      <c r="H205" s="546"/>
    </row>
    <row r="206" customFormat="false" ht="16.5" hidden="false" customHeight="true" outlineLevel="0" collapsed="false">
      <c r="A206" s="11"/>
      <c r="B206" s="556" t="s">
        <v>525</v>
      </c>
      <c r="C206" s="546" t="n">
        <v>6000000</v>
      </c>
      <c r="D206" s="546" t="n">
        <v>0</v>
      </c>
      <c r="E206" s="546" t="n">
        <v>6000000</v>
      </c>
      <c r="F206" s="546"/>
      <c r="G206" s="546"/>
      <c r="H206" s="546"/>
    </row>
    <row r="207" customFormat="false" ht="16.5" hidden="false" customHeight="true" outlineLevel="0" collapsed="false">
      <c r="A207" s="544" t="n">
        <v>75831</v>
      </c>
      <c r="B207" s="218" t="s">
        <v>587</v>
      </c>
      <c r="C207" s="211"/>
      <c r="D207" s="211"/>
      <c r="E207" s="211"/>
      <c r="F207" s="211"/>
      <c r="G207" s="211"/>
      <c r="H207" s="211"/>
    </row>
    <row r="208" customFormat="false" ht="16.5" hidden="false" customHeight="true" outlineLevel="0" collapsed="false">
      <c r="A208" s="541"/>
      <c r="B208" s="542" t="s">
        <v>584</v>
      </c>
      <c r="C208" s="543" t="n">
        <v>4683882</v>
      </c>
      <c r="D208" s="543" t="n">
        <v>0</v>
      </c>
      <c r="E208" s="543" t="n">
        <v>4683882</v>
      </c>
      <c r="F208" s="543"/>
      <c r="G208" s="543"/>
      <c r="H208" s="543"/>
    </row>
    <row r="209" customFormat="false" ht="16.5" hidden="false" customHeight="true" outlineLevel="0" collapsed="false">
      <c r="A209" s="544" t="n">
        <v>75832</v>
      </c>
      <c r="B209" s="218" t="s">
        <v>587</v>
      </c>
      <c r="C209" s="211"/>
      <c r="D209" s="211"/>
      <c r="E209" s="211"/>
      <c r="F209" s="211"/>
      <c r="G209" s="211"/>
      <c r="H209" s="211"/>
    </row>
    <row r="210" customFormat="false" ht="16.5" hidden="false" customHeight="true" outlineLevel="0" collapsed="false">
      <c r="A210" s="541"/>
      <c r="B210" s="542" t="s">
        <v>588</v>
      </c>
      <c r="C210" s="543" t="n">
        <v>34536355</v>
      </c>
      <c r="D210" s="543" t="n">
        <v>0</v>
      </c>
      <c r="E210" s="543"/>
      <c r="F210" s="543"/>
      <c r="G210" s="543" t="n">
        <v>34536355</v>
      </c>
      <c r="H210" s="543"/>
    </row>
    <row r="211" customFormat="false" ht="16.5" hidden="false" customHeight="true" outlineLevel="0" collapsed="false">
      <c r="A211" s="544"/>
      <c r="B211" s="218"/>
      <c r="C211" s="211"/>
      <c r="D211" s="211"/>
      <c r="E211" s="211"/>
      <c r="F211" s="211"/>
      <c r="G211" s="211"/>
      <c r="H211" s="211"/>
    </row>
    <row r="212" customFormat="false" ht="16.5" hidden="false" customHeight="true" outlineLevel="0" collapsed="false">
      <c r="A212" s="538" t="n">
        <v>801</v>
      </c>
      <c r="B212" s="539" t="s">
        <v>589</v>
      </c>
      <c r="C212" s="540" t="n">
        <v>488407064</v>
      </c>
      <c r="D212" s="540" t="n">
        <v>171070</v>
      </c>
      <c r="E212" s="540" t="n">
        <v>293815966</v>
      </c>
      <c r="F212" s="540" t="n">
        <v>0</v>
      </c>
      <c r="G212" s="540" t="n">
        <v>194591098</v>
      </c>
      <c r="H212" s="540" t="n">
        <v>171070</v>
      </c>
    </row>
    <row r="213" customFormat="false" ht="16.5" hidden="false" customHeight="true" outlineLevel="0" collapsed="false">
      <c r="A213" s="11"/>
      <c r="B213" s="552" t="s">
        <v>519</v>
      </c>
      <c r="C213" s="553" t="n">
        <v>13526978</v>
      </c>
      <c r="D213" s="553" t="n">
        <v>0</v>
      </c>
      <c r="E213" s="553" t="n">
        <v>9262400</v>
      </c>
      <c r="F213" s="553" t="n">
        <v>0</v>
      </c>
      <c r="G213" s="553" t="n">
        <v>4264578</v>
      </c>
      <c r="H213" s="553" t="n">
        <v>0</v>
      </c>
    </row>
    <row r="214" customFormat="false" ht="16.5" hidden="false" customHeight="true" outlineLevel="0" collapsed="false">
      <c r="A214" s="11"/>
      <c r="B214" s="1"/>
      <c r="C214" s="546"/>
      <c r="D214" s="546"/>
      <c r="E214" s="546"/>
      <c r="F214" s="546"/>
      <c r="G214" s="546"/>
      <c r="H214" s="546"/>
    </row>
    <row r="215" customFormat="false" ht="16.5" hidden="false" customHeight="true" outlineLevel="0" collapsed="false">
      <c r="A215" s="541" t="n">
        <v>80101</v>
      </c>
      <c r="B215" s="542" t="s">
        <v>343</v>
      </c>
      <c r="C215" s="543" t="n">
        <v>124312043</v>
      </c>
      <c r="D215" s="543" t="n">
        <v>0</v>
      </c>
      <c r="E215" s="543" t="n">
        <v>124312043</v>
      </c>
      <c r="F215" s="543"/>
      <c r="G215" s="543"/>
      <c r="H215" s="543"/>
    </row>
    <row r="216" customFormat="false" ht="16.5" hidden="false" customHeight="true" outlineLevel="0" collapsed="false">
      <c r="A216" s="11"/>
      <c r="B216" s="545" t="s">
        <v>514</v>
      </c>
      <c r="C216" s="546" t="n">
        <v>97640287</v>
      </c>
      <c r="D216" s="546" t="n">
        <v>0</v>
      </c>
      <c r="E216" s="546" t="n">
        <v>97640287</v>
      </c>
      <c r="F216" s="546"/>
      <c r="G216" s="546"/>
      <c r="H216" s="546"/>
    </row>
    <row r="217" customFormat="false" ht="16.5" hidden="false" customHeight="true" outlineLevel="0" collapsed="false">
      <c r="A217" s="11"/>
      <c r="B217" s="556" t="s">
        <v>590</v>
      </c>
      <c r="C217" s="546"/>
      <c r="D217" s="546"/>
      <c r="E217" s="546"/>
      <c r="F217" s="546"/>
      <c r="G217" s="546"/>
      <c r="H217" s="546"/>
    </row>
    <row r="218" customFormat="false" ht="16.5" hidden="false" customHeight="true" outlineLevel="0" collapsed="false">
      <c r="A218" s="11"/>
      <c r="B218" s="545" t="s">
        <v>591</v>
      </c>
      <c r="C218" s="546" t="n">
        <v>2811989</v>
      </c>
      <c r="D218" s="546" t="n">
        <v>0</v>
      </c>
      <c r="E218" s="546" t="n">
        <v>2811989</v>
      </c>
      <c r="F218" s="546"/>
      <c r="G218" s="546"/>
      <c r="H218" s="546"/>
    </row>
    <row r="219" customFormat="false" ht="16.5" hidden="false" customHeight="true" outlineLevel="0" collapsed="false">
      <c r="A219" s="11"/>
      <c r="B219" s="545" t="s">
        <v>586</v>
      </c>
      <c r="C219" s="546" t="n">
        <v>0</v>
      </c>
      <c r="D219" s="546" t="n">
        <v>0</v>
      </c>
      <c r="E219" s="546" t="n">
        <v>0</v>
      </c>
      <c r="F219" s="546"/>
      <c r="G219" s="546"/>
      <c r="H219" s="546"/>
    </row>
    <row r="220" customFormat="false" ht="16.5" hidden="false" customHeight="true" outlineLevel="0" collapsed="false">
      <c r="A220" s="11"/>
      <c r="B220" s="545" t="s">
        <v>522</v>
      </c>
      <c r="C220" s="546" t="n">
        <v>3488035</v>
      </c>
      <c r="D220" s="546" t="n">
        <v>0</v>
      </c>
      <c r="E220" s="546" t="n">
        <v>3488035</v>
      </c>
      <c r="F220" s="546"/>
      <c r="G220" s="546"/>
      <c r="H220" s="546"/>
    </row>
    <row r="221" customFormat="false" ht="16.5" hidden="false" customHeight="true" outlineLevel="0" collapsed="false">
      <c r="A221" s="11"/>
      <c r="B221" s="545" t="s">
        <v>523</v>
      </c>
      <c r="C221" s="546"/>
      <c r="D221" s="546"/>
      <c r="E221" s="546"/>
      <c r="F221" s="546"/>
      <c r="G221" s="546"/>
      <c r="H221" s="546"/>
    </row>
    <row r="222" customFormat="false" ht="16.5" hidden="false" customHeight="true" outlineLevel="0" collapsed="false">
      <c r="A222" s="11"/>
      <c r="B222" s="545" t="s">
        <v>541</v>
      </c>
      <c r="C222" s="546" t="n">
        <v>100000</v>
      </c>
      <c r="D222" s="546" t="n">
        <v>0</v>
      </c>
      <c r="E222" s="546" t="n">
        <v>100000</v>
      </c>
      <c r="F222" s="546"/>
      <c r="G222" s="546"/>
      <c r="H222" s="546"/>
    </row>
    <row r="223" customFormat="false" ht="16.5" hidden="false" customHeight="true" outlineLevel="0" collapsed="false">
      <c r="A223" s="541" t="n">
        <v>80102</v>
      </c>
      <c r="B223" s="542" t="s">
        <v>447</v>
      </c>
      <c r="C223" s="543" t="n">
        <v>17316831</v>
      </c>
      <c r="D223" s="543" t="n">
        <v>0</v>
      </c>
      <c r="E223" s="543"/>
      <c r="F223" s="543"/>
      <c r="G223" s="543" t="n">
        <v>17316831</v>
      </c>
      <c r="H223" s="543"/>
    </row>
    <row r="224" customFormat="false" ht="16.5" hidden="false" customHeight="true" outlineLevel="0" collapsed="false">
      <c r="A224" s="11"/>
      <c r="B224" s="545" t="s">
        <v>514</v>
      </c>
      <c r="C224" s="546" t="n">
        <v>13760615</v>
      </c>
      <c r="D224" s="546" t="n">
        <v>0</v>
      </c>
      <c r="E224" s="546"/>
      <c r="F224" s="546"/>
      <c r="G224" s="574" t="n">
        <v>13760615</v>
      </c>
      <c r="H224" s="546"/>
    </row>
    <row r="225" customFormat="false" ht="16.5" hidden="false" customHeight="true" outlineLevel="0" collapsed="false">
      <c r="A225" s="11"/>
      <c r="B225" s="556" t="s">
        <v>590</v>
      </c>
      <c r="C225" s="546"/>
      <c r="D225" s="546"/>
      <c r="E225" s="546"/>
      <c r="F225" s="546"/>
      <c r="G225" s="546"/>
      <c r="H225" s="546"/>
    </row>
    <row r="226" customFormat="false" ht="16.5" hidden="false" customHeight="true" outlineLevel="0" collapsed="false">
      <c r="A226" s="11"/>
      <c r="B226" s="545" t="s">
        <v>591</v>
      </c>
      <c r="C226" s="546" t="n">
        <v>81849</v>
      </c>
      <c r="D226" s="546" t="n">
        <v>0</v>
      </c>
      <c r="E226" s="546"/>
      <c r="F226" s="546"/>
      <c r="G226" s="546" t="n">
        <v>81849</v>
      </c>
      <c r="H226" s="546"/>
    </row>
    <row r="227" customFormat="false" ht="16.5" hidden="false" customHeight="true" outlineLevel="0" collapsed="false">
      <c r="A227" s="11"/>
      <c r="B227" s="545" t="s">
        <v>586</v>
      </c>
      <c r="C227" s="546" t="n">
        <v>0</v>
      </c>
      <c r="D227" s="546" t="n">
        <v>0</v>
      </c>
      <c r="E227" s="546"/>
      <c r="F227" s="546"/>
      <c r="G227" s="546" t="n">
        <v>0</v>
      </c>
      <c r="H227" s="546"/>
    </row>
    <row r="228" customFormat="false" ht="16.5" hidden="false" customHeight="true" outlineLevel="0" collapsed="false">
      <c r="A228" s="11"/>
      <c r="B228" s="545" t="s">
        <v>522</v>
      </c>
      <c r="C228" s="546" t="n">
        <v>1151000</v>
      </c>
      <c r="D228" s="546" t="n">
        <v>0</v>
      </c>
      <c r="E228" s="546"/>
      <c r="F228" s="546"/>
      <c r="G228" s="546" t="n">
        <v>1151000</v>
      </c>
      <c r="H228" s="546"/>
    </row>
    <row r="229" customFormat="false" ht="16.5" hidden="true" customHeight="true" outlineLevel="0" collapsed="false">
      <c r="A229" s="11"/>
      <c r="B229" s="545" t="s">
        <v>523</v>
      </c>
      <c r="C229" s="546"/>
      <c r="D229" s="546"/>
      <c r="E229" s="546"/>
      <c r="F229" s="546"/>
      <c r="G229" s="546"/>
      <c r="H229" s="546"/>
    </row>
    <row r="230" customFormat="false" ht="16.5" hidden="true" customHeight="true" outlineLevel="0" collapsed="false">
      <c r="A230" s="11"/>
      <c r="B230" s="545" t="s">
        <v>541</v>
      </c>
      <c r="C230" s="546" t="n">
        <v>0</v>
      </c>
      <c r="D230" s="546" t="n">
        <v>0</v>
      </c>
      <c r="E230" s="546"/>
      <c r="F230" s="546"/>
      <c r="G230" s="546" t="n">
        <v>0</v>
      </c>
      <c r="H230" s="546"/>
    </row>
    <row r="231" customFormat="false" ht="16.5" hidden="false" customHeight="true" outlineLevel="0" collapsed="false">
      <c r="A231" s="541" t="n">
        <v>80104</v>
      </c>
      <c r="B231" s="542" t="s">
        <v>592</v>
      </c>
      <c r="C231" s="543" t="n">
        <v>77433952</v>
      </c>
      <c r="D231" s="543" t="n">
        <v>0</v>
      </c>
      <c r="E231" s="543" t="n">
        <v>77433952</v>
      </c>
      <c r="F231" s="543"/>
      <c r="G231" s="543"/>
      <c r="H231" s="543"/>
    </row>
    <row r="232" customFormat="false" ht="16.5" hidden="false" customHeight="true" outlineLevel="0" collapsed="false">
      <c r="A232" s="11"/>
      <c r="B232" s="545" t="s">
        <v>514</v>
      </c>
      <c r="C232" s="546" t="n">
        <v>2267131</v>
      </c>
      <c r="D232" s="546" t="n">
        <v>0</v>
      </c>
      <c r="E232" s="546" t="n">
        <v>2267131</v>
      </c>
      <c r="F232" s="546"/>
      <c r="G232" s="546"/>
      <c r="H232" s="546"/>
    </row>
    <row r="233" customFormat="false" ht="16.5" hidden="false" customHeight="true" outlineLevel="0" collapsed="false">
      <c r="A233" s="544"/>
      <c r="B233" s="556" t="s">
        <v>593</v>
      </c>
      <c r="C233" s="211"/>
      <c r="D233" s="211"/>
      <c r="E233" s="211"/>
      <c r="F233" s="211"/>
      <c r="G233" s="211"/>
      <c r="H233" s="211"/>
    </row>
    <row r="234" customFormat="false" ht="16.5" hidden="false" customHeight="true" outlineLevel="0" collapsed="false">
      <c r="A234" s="11"/>
      <c r="B234" s="545" t="s">
        <v>594</v>
      </c>
      <c r="C234" s="546" t="n">
        <v>66961188</v>
      </c>
      <c r="D234" s="546" t="n">
        <v>0</v>
      </c>
      <c r="E234" s="546" t="n">
        <v>66961188</v>
      </c>
      <c r="F234" s="546"/>
      <c r="G234" s="546"/>
      <c r="H234" s="546"/>
    </row>
    <row r="235" customFormat="false" ht="16.5" hidden="false" customHeight="true" outlineLevel="0" collapsed="false">
      <c r="A235" s="11"/>
      <c r="B235" s="556" t="s">
        <v>590</v>
      </c>
      <c r="C235" s="546"/>
      <c r="D235" s="546"/>
      <c r="E235" s="546"/>
      <c r="F235" s="546"/>
      <c r="G235" s="546"/>
      <c r="H235" s="546"/>
    </row>
    <row r="236" customFormat="false" ht="16.5" hidden="false" customHeight="true" outlineLevel="0" collapsed="false">
      <c r="A236" s="11"/>
      <c r="B236" s="545" t="s">
        <v>591</v>
      </c>
      <c r="C236" s="546" t="n">
        <v>3793625</v>
      </c>
      <c r="D236" s="546" t="n">
        <v>0</v>
      </c>
      <c r="E236" s="546" t="n">
        <v>3793625</v>
      </c>
      <c r="F236" s="546"/>
      <c r="G236" s="546"/>
      <c r="H236" s="546"/>
    </row>
    <row r="237" customFormat="false" ht="16.5" hidden="false" customHeight="true" outlineLevel="0" collapsed="false">
      <c r="A237" s="11"/>
      <c r="B237" s="556" t="s">
        <v>595</v>
      </c>
      <c r="C237" s="546"/>
      <c r="D237" s="546"/>
      <c r="E237" s="546"/>
      <c r="F237" s="546"/>
      <c r="G237" s="546"/>
      <c r="H237" s="546"/>
    </row>
    <row r="238" customFormat="false" ht="16.5" hidden="false" customHeight="true" outlineLevel="0" collapsed="false">
      <c r="A238" s="11"/>
      <c r="B238" s="545" t="s">
        <v>596</v>
      </c>
      <c r="C238" s="546"/>
      <c r="D238" s="546"/>
      <c r="E238" s="546"/>
      <c r="F238" s="546"/>
      <c r="G238" s="546"/>
      <c r="H238" s="546"/>
    </row>
    <row r="239" customFormat="false" ht="16.5" hidden="false" customHeight="true" outlineLevel="0" collapsed="false">
      <c r="A239" s="11"/>
      <c r="B239" s="545" t="s">
        <v>597</v>
      </c>
      <c r="C239" s="546"/>
      <c r="D239" s="546"/>
      <c r="E239" s="546"/>
      <c r="F239" s="546"/>
      <c r="G239" s="546"/>
      <c r="H239" s="546"/>
    </row>
    <row r="240" customFormat="false" ht="16.5" hidden="false" customHeight="true" outlineLevel="0" collapsed="false">
      <c r="A240" s="11"/>
      <c r="B240" s="545" t="s">
        <v>598</v>
      </c>
      <c r="C240" s="546" t="n">
        <v>188108</v>
      </c>
      <c r="D240" s="546" t="n">
        <v>0</v>
      </c>
      <c r="E240" s="546" t="n">
        <v>188108</v>
      </c>
      <c r="F240" s="546"/>
      <c r="G240" s="546"/>
      <c r="H240" s="546"/>
    </row>
    <row r="241" customFormat="false" ht="16.5" hidden="true" customHeight="true" outlineLevel="0" collapsed="false">
      <c r="A241" s="11"/>
      <c r="B241" s="545" t="s">
        <v>522</v>
      </c>
      <c r="C241" s="546" t="n">
        <v>0</v>
      </c>
      <c r="D241" s="546" t="n">
        <v>0</v>
      </c>
      <c r="E241" s="546" t="n">
        <v>0</v>
      </c>
      <c r="F241" s="546"/>
      <c r="G241" s="546"/>
      <c r="H241" s="546"/>
    </row>
    <row r="242" customFormat="false" ht="16.5" hidden="false" customHeight="true" outlineLevel="0" collapsed="false">
      <c r="A242" s="544"/>
      <c r="B242" s="557" t="s">
        <v>539</v>
      </c>
      <c r="C242" s="211"/>
      <c r="D242" s="211"/>
      <c r="E242" s="211"/>
      <c r="F242" s="211"/>
      <c r="G242" s="211"/>
      <c r="H242" s="211"/>
    </row>
    <row r="243" s="233" customFormat="true" ht="16.5" hidden="false" customHeight="true" outlineLevel="0" collapsed="false">
      <c r="A243" s="544"/>
      <c r="B243" s="557" t="s">
        <v>527</v>
      </c>
      <c r="C243" s="211"/>
      <c r="D243" s="211"/>
      <c r="E243" s="211"/>
      <c r="F243" s="211"/>
      <c r="G243" s="211"/>
      <c r="H243" s="211"/>
    </row>
    <row r="244" s="233" customFormat="true" ht="16.5" hidden="false" customHeight="true" outlineLevel="0" collapsed="false">
      <c r="A244" s="544"/>
      <c r="B244" s="557" t="s">
        <v>540</v>
      </c>
      <c r="C244" s="211" t="n">
        <v>757000</v>
      </c>
      <c r="D244" s="211" t="n">
        <v>0</v>
      </c>
      <c r="E244" s="211" t="n">
        <v>757000</v>
      </c>
      <c r="F244" s="211"/>
      <c r="G244" s="211"/>
      <c r="H244" s="211"/>
    </row>
    <row r="245" customFormat="false" ht="16.5" hidden="false" customHeight="true" outlineLevel="0" collapsed="false">
      <c r="A245" s="541" t="n">
        <v>80105</v>
      </c>
      <c r="B245" s="542" t="s">
        <v>348</v>
      </c>
      <c r="C245" s="543" t="n">
        <v>3422313</v>
      </c>
      <c r="D245" s="543" t="n">
        <v>0</v>
      </c>
      <c r="E245" s="543" t="n">
        <v>3422313</v>
      </c>
      <c r="F245" s="543"/>
      <c r="G245" s="543"/>
      <c r="H245" s="543"/>
    </row>
    <row r="246" s="233" customFormat="true" ht="16.5" hidden="false" customHeight="true" outlineLevel="0" collapsed="false">
      <c r="A246" s="11"/>
      <c r="B246" s="545" t="s">
        <v>514</v>
      </c>
      <c r="C246" s="546" t="n">
        <v>1927157</v>
      </c>
      <c r="D246" s="546" t="n">
        <v>0</v>
      </c>
      <c r="E246" s="546" t="n">
        <v>1927157</v>
      </c>
      <c r="F246" s="546"/>
      <c r="G246" s="546"/>
      <c r="H246" s="546"/>
    </row>
    <row r="247" customFormat="false" ht="16.5" hidden="false" customHeight="true" outlineLevel="0" collapsed="false">
      <c r="A247" s="11"/>
      <c r="B247" s="556" t="s">
        <v>590</v>
      </c>
      <c r="C247" s="546"/>
      <c r="D247" s="546"/>
      <c r="E247" s="546"/>
      <c r="F247" s="546"/>
      <c r="G247" s="546"/>
      <c r="H247" s="546"/>
    </row>
    <row r="248" customFormat="false" ht="16.5" hidden="false" customHeight="true" outlineLevel="0" collapsed="false">
      <c r="A248" s="11"/>
      <c r="B248" s="545" t="s">
        <v>591</v>
      </c>
      <c r="C248" s="546" t="n">
        <v>1149120</v>
      </c>
      <c r="D248" s="546" t="n">
        <v>0</v>
      </c>
      <c r="E248" s="546" t="n">
        <v>1149120</v>
      </c>
      <c r="F248" s="546"/>
      <c r="G248" s="546"/>
      <c r="H248" s="546"/>
    </row>
    <row r="249" customFormat="false" ht="16.5" hidden="true" customHeight="true" outlineLevel="0" collapsed="false">
      <c r="A249" s="11"/>
      <c r="B249" s="545" t="s">
        <v>586</v>
      </c>
      <c r="C249" s="546" t="n">
        <v>0</v>
      </c>
      <c r="D249" s="546" t="n">
        <v>0</v>
      </c>
      <c r="E249" s="546" t="n">
        <v>0</v>
      </c>
      <c r="F249" s="546"/>
      <c r="G249" s="546"/>
      <c r="H249" s="546"/>
    </row>
    <row r="250" customFormat="false" ht="16.5" hidden="true" customHeight="true" outlineLevel="0" collapsed="false">
      <c r="A250" s="544"/>
      <c r="B250" s="556" t="s">
        <v>599</v>
      </c>
      <c r="C250" s="211"/>
      <c r="D250" s="211"/>
      <c r="E250" s="211"/>
      <c r="F250" s="211"/>
      <c r="G250" s="211"/>
      <c r="H250" s="211"/>
    </row>
    <row r="251" customFormat="false" ht="16.5" hidden="true" customHeight="true" outlineLevel="0" collapsed="false">
      <c r="A251" s="544"/>
      <c r="B251" s="545" t="s">
        <v>600</v>
      </c>
      <c r="C251" s="211"/>
      <c r="D251" s="211"/>
      <c r="E251" s="211"/>
      <c r="F251" s="211"/>
      <c r="G251" s="211"/>
      <c r="H251" s="211"/>
    </row>
    <row r="252" customFormat="false" ht="16.5" hidden="true" customHeight="true" outlineLevel="0" collapsed="false">
      <c r="A252" s="544"/>
      <c r="B252" s="545" t="s">
        <v>601</v>
      </c>
      <c r="C252" s="546" t="n">
        <v>0</v>
      </c>
      <c r="D252" s="546" t="n">
        <v>0</v>
      </c>
      <c r="E252" s="546"/>
      <c r="F252" s="546"/>
      <c r="G252" s="546"/>
      <c r="H252" s="546"/>
    </row>
    <row r="253" customFormat="false" ht="16.5" hidden="true" customHeight="true" outlineLevel="0" collapsed="false">
      <c r="A253" s="544"/>
      <c r="B253" s="556" t="s">
        <v>602</v>
      </c>
      <c r="C253" s="211"/>
      <c r="D253" s="211"/>
      <c r="E253" s="211"/>
      <c r="F253" s="211"/>
      <c r="G253" s="211"/>
      <c r="H253" s="211"/>
    </row>
    <row r="254" customFormat="false" ht="16.5" hidden="true" customHeight="true" outlineLevel="0" collapsed="false">
      <c r="A254" s="544"/>
      <c r="B254" s="545" t="s">
        <v>600</v>
      </c>
      <c r="C254" s="211"/>
      <c r="D254" s="211"/>
      <c r="E254" s="211"/>
      <c r="F254" s="211"/>
      <c r="G254" s="211"/>
      <c r="H254" s="211"/>
    </row>
    <row r="255" customFormat="false" ht="16.5" hidden="true" customHeight="true" outlineLevel="0" collapsed="false">
      <c r="A255" s="544"/>
      <c r="B255" s="545" t="s">
        <v>601</v>
      </c>
      <c r="C255" s="546" t="n">
        <v>0</v>
      </c>
      <c r="D255" s="546" t="n">
        <v>0</v>
      </c>
      <c r="E255" s="546"/>
      <c r="F255" s="546"/>
      <c r="G255" s="546"/>
      <c r="H255" s="546"/>
    </row>
    <row r="256" customFormat="false" ht="16.5" hidden="false" customHeight="true" outlineLevel="0" collapsed="false">
      <c r="A256" s="541" t="n">
        <v>80110</v>
      </c>
      <c r="B256" s="542" t="s">
        <v>349</v>
      </c>
      <c r="C256" s="543" t="n">
        <v>83638547</v>
      </c>
      <c r="D256" s="543" t="n">
        <v>0</v>
      </c>
      <c r="E256" s="543" t="n">
        <v>83638547</v>
      </c>
      <c r="F256" s="543"/>
      <c r="G256" s="543"/>
      <c r="H256" s="543"/>
    </row>
    <row r="257" customFormat="false" ht="16.5" hidden="false" customHeight="true" outlineLevel="0" collapsed="false">
      <c r="A257" s="11"/>
      <c r="B257" s="545" t="s">
        <v>514</v>
      </c>
      <c r="C257" s="546" t="n">
        <v>64599644</v>
      </c>
      <c r="D257" s="546" t="n">
        <v>0</v>
      </c>
      <c r="E257" s="546" t="n">
        <v>64599644</v>
      </c>
      <c r="F257" s="546"/>
      <c r="G257" s="546"/>
      <c r="H257" s="546"/>
    </row>
    <row r="258" customFormat="false" ht="16.5" hidden="false" customHeight="true" outlineLevel="0" collapsed="false">
      <c r="A258" s="11"/>
      <c r="B258" s="556" t="s">
        <v>590</v>
      </c>
      <c r="C258" s="546"/>
      <c r="D258" s="546"/>
      <c r="E258" s="546"/>
      <c r="F258" s="546"/>
      <c r="G258" s="546"/>
      <c r="H258" s="546"/>
    </row>
    <row r="259" customFormat="false" ht="16.5" hidden="false" customHeight="true" outlineLevel="0" collapsed="false">
      <c r="A259" s="11"/>
      <c r="B259" s="545" t="s">
        <v>591</v>
      </c>
      <c r="C259" s="546" t="n">
        <v>1785877</v>
      </c>
      <c r="D259" s="546" t="n">
        <v>0</v>
      </c>
      <c r="E259" s="546" t="n">
        <v>1785877</v>
      </c>
      <c r="F259" s="546"/>
      <c r="G259" s="546"/>
      <c r="H259" s="546"/>
    </row>
    <row r="260" customFormat="false" ht="17.25" hidden="true" customHeight="true" outlineLevel="0" collapsed="false">
      <c r="A260" s="11"/>
      <c r="B260" s="545" t="s">
        <v>586</v>
      </c>
      <c r="C260" s="546" t="n">
        <v>0</v>
      </c>
      <c r="D260" s="546" t="n">
        <v>0</v>
      </c>
      <c r="E260" s="546" t="n">
        <v>0</v>
      </c>
      <c r="F260" s="546"/>
      <c r="G260" s="546"/>
      <c r="H260" s="546"/>
    </row>
    <row r="261" customFormat="false" ht="16.5" hidden="false" customHeight="true" outlineLevel="0" collapsed="false">
      <c r="A261" s="11"/>
      <c r="B261" s="545" t="s">
        <v>522</v>
      </c>
      <c r="C261" s="546" t="n">
        <v>4857365</v>
      </c>
      <c r="D261" s="546" t="n">
        <v>0</v>
      </c>
      <c r="E261" s="546" t="n">
        <v>4857365</v>
      </c>
      <c r="F261" s="546"/>
      <c r="G261" s="546"/>
      <c r="H261" s="546"/>
    </row>
    <row r="262" customFormat="false" ht="16.5" hidden="false" customHeight="true" outlineLevel="0" collapsed="false">
      <c r="A262" s="11"/>
      <c r="B262" s="545" t="s">
        <v>523</v>
      </c>
      <c r="C262" s="546"/>
      <c r="D262" s="546"/>
      <c r="E262" s="546"/>
      <c r="F262" s="546"/>
      <c r="G262" s="546"/>
      <c r="H262" s="546"/>
    </row>
    <row r="263" customFormat="false" ht="16.5" hidden="false" customHeight="true" outlineLevel="0" collapsed="false">
      <c r="A263" s="11"/>
      <c r="B263" s="545" t="s">
        <v>541</v>
      </c>
      <c r="C263" s="546" t="n">
        <v>60000</v>
      </c>
      <c r="D263" s="546" t="n">
        <v>0</v>
      </c>
      <c r="E263" s="546" t="n">
        <v>60000</v>
      </c>
      <c r="F263" s="546"/>
      <c r="G263" s="546"/>
      <c r="H263" s="546"/>
    </row>
    <row r="264" customFormat="false" ht="16.5" hidden="false" customHeight="true" outlineLevel="0" collapsed="false">
      <c r="A264" s="541" t="n">
        <v>80111</v>
      </c>
      <c r="B264" s="542" t="s">
        <v>448</v>
      </c>
      <c r="C264" s="543" t="n">
        <v>10609655</v>
      </c>
      <c r="D264" s="543" t="n">
        <v>0</v>
      </c>
      <c r="E264" s="543"/>
      <c r="F264" s="543"/>
      <c r="G264" s="543" t="n">
        <v>10609655</v>
      </c>
      <c r="H264" s="543"/>
    </row>
    <row r="265" customFormat="false" ht="16.5" hidden="false" customHeight="true" outlineLevel="0" collapsed="false">
      <c r="A265" s="11"/>
      <c r="B265" s="545" t="s">
        <v>514</v>
      </c>
      <c r="C265" s="546" t="n">
        <v>9500622</v>
      </c>
      <c r="D265" s="546" t="n">
        <v>0</v>
      </c>
      <c r="E265" s="546"/>
      <c r="F265" s="546"/>
      <c r="G265" s="546" t="n">
        <v>9500622</v>
      </c>
      <c r="H265" s="546"/>
    </row>
    <row r="266" customFormat="false" ht="16.5" hidden="false" customHeight="true" outlineLevel="0" collapsed="false">
      <c r="A266" s="11"/>
      <c r="B266" s="556" t="s">
        <v>590</v>
      </c>
      <c r="C266" s="546"/>
      <c r="D266" s="546"/>
      <c r="E266" s="546"/>
      <c r="F266" s="546"/>
      <c r="G266" s="546"/>
      <c r="H266" s="546"/>
    </row>
    <row r="267" customFormat="false" ht="16.5" hidden="false" customHeight="true" outlineLevel="0" collapsed="false">
      <c r="A267" s="11"/>
      <c r="B267" s="545" t="s">
        <v>591</v>
      </c>
      <c r="C267" s="546" t="n">
        <v>140544</v>
      </c>
      <c r="D267" s="546" t="n">
        <v>0</v>
      </c>
      <c r="E267" s="546"/>
      <c r="F267" s="546"/>
      <c r="G267" s="546" t="n">
        <v>140544</v>
      </c>
      <c r="H267" s="546"/>
    </row>
    <row r="268" customFormat="false" ht="16.5" hidden="false" customHeight="true" outlineLevel="0" collapsed="false">
      <c r="A268" s="11"/>
      <c r="B268" s="545" t="s">
        <v>586</v>
      </c>
      <c r="C268" s="546" t="n">
        <v>0</v>
      </c>
      <c r="D268" s="546" t="n">
        <v>0</v>
      </c>
      <c r="E268" s="546"/>
      <c r="F268" s="546"/>
      <c r="G268" s="546" t="n">
        <v>0</v>
      </c>
      <c r="H268" s="546"/>
    </row>
    <row r="269" customFormat="false" ht="16.5" hidden="false" customHeight="true" outlineLevel="0" collapsed="false">
      <c r="A269" s="541" t="n">
        <v>80113</v>
      </c>
      <c r="B269" s="542" t="s">
        <v>350</v>
      </c>
      <c r="C269" s="543" t="n">
        <v>3264733</v>
      </c>
      <c r="D269" s="543" t="n">
        <v>0</v>
      </c>
      <c r="E269" s="543" t="n">
        <v>890849</v>
      </c>
      <c r="F269" s="543"/>
      <c r="G269" s="543" t="n">
        <v>2373884</v>
      </c>
      <c r="H269" s="543"/>
    </row>
    <row r="270" customFormat="false" ht="16.5" hidden="false" customHeight="true" outlineLevel="0" collapsed="false">
      <c r="A270" s="11"/>
      <c r="B270" s="545" t="s">
        <v>514</v>
      </c>
      <c r="C270" s="546" t="n">
        <v>37860</v>
      </c>
      <c r="D270" s="546" t="n">
        <v>0</v>
      </c>
      <c r="E270" s="546"/>
      <c r="F270" s="546"/>
      <c r="G270" s="546" t="n">
        <v>37860</v>
      </c>
      <c r="H270" s="546"/>
    </row>
    <row r="271" customFormat="false" ht="16.5" hidden="false" customHeight="true" outlineLevel="0" collapsed="false">
      <c r="A271" s="541" t="n">
        <v>80120</v>
      </c>
      <c r="B271" s="542" t="s">
        <v>449</v>
      </c>
      <c r="C271" s="543" t="n">
        <v>74119084</v>
      </c>
      <c r="D271" s="543" t="n">
        <v>0</v>
      </c>
      <c r="E271" s="543"/>
      <c r="F271" s="543"/>
      <c r="G271" s="543" t="n">
        <v>74119084</v>
      </c>
      <c r="H271" s="543"/>
    </row>
    <row r="272" customFormat="false" ht="16.5" hidden="false" customHeight="true" outlineLevel="0" collapsed="false">
      <c r="A272" s="11"/>
      <c r="B272" s="545" t="s">
        <v>514</v>
      </c>
      <c r="C272" s="546" t="n">
        <v>57477423</v>
      </c>
      <c r="D272" s="546" t="n">
        <v>0</v>
      </c>
      <c r="E272" s="546"/>
      <c r="F272" s="546"/>
      <c r="G272" s="546" t="n">
        <v>57477423</v>
      </c>
      <c r="H272" s="546"/>
    </row>
    <row r="273" customFormat="false" ht="16.5" hidden="false" customHeight="true" outlineLevel="0" collapsed="false">
      <c r="A273" s="11"/>
      <c r="B273" s="556" t="s">
        <v>590</v>
      </c>
      <c r="C273" s="546"/>
      <c r="D273" s="546"/>
      <c r="E273" s="546"/>
      <c r="F273" s="546"/>
      <c r="G273" s="546"/>
      <c r="H273" s="546"/>
    </row>
    <row r="274" customFormat="false" ht="16.5" hidden="false" customHeight="true" outlineLevel="0" collapsed="false">
      <c r="A274" s="11"/>
      <c r="B274" s="545" t="s">
        <v>591</v>
      </c>
      <c r="C274" s="546" t="n">
        <v>3783190</v>
      </c>
      <c r="D274" s="546" t="n">
        <v>0</v>
      </c>
      <c r="E274" s="546"/>
      <c r="F274" s="546"/>
      <c r="G274" s="546" t="n">
        <v>3783190</v>
      </c>
      <c r="H274" s="546"/>
    </row>
    <row r="275" customFormat="false" ht="16.5" hidden="false" customHeight="true" outlineLevel="0" collapsed="false">
      <c r="A275" s="11"/>
      <c r="B275" s="545" t="s">
        <v>603</v>
      </c>
      <c r="C275" s="546"/>
      <c r="D275" s="546"/>
      <c r="E275" s="546"/>
      <c r="F275" s="546"/>
      <c r="G275" s="546"/>
      <c r="H275" s="546"/>
    </row>
    <row r="276" customFormat="false" ht="16.5" hidden="false" customHeight="true" outlineLevel="0" collapsed="false">
      <c r="A276" s="11"/>
      <c r="B276" s="545" t="s">
        <v>604</v>
      </c>
      <c r="C276" s="546"/>
      <c r="D276" s="546"/>
      <c r="E276" s="546"/>
      <c r="F276" s="546"/>
      <c r="G276" s="546"/>
      <c r="H276" s="546"/>
    </row>
    <row r="277" customFormat="false" ht="16.5" hidden="false" customHeight="true" outlineLevel="0" collapsed="false">
      <c r="A277" s="11"/>
      <c r="B277" s="545" t="s">
        <v>605</v>
      </c>
      <c r="C277" s="546"/>
      <c r="D277" s="546"/>
      <c r="E277" s="546"/>
      <c r="F277" s="546"/>
      <c r="G277" s="546"/>
      <c r="H277" s="546"/>
    </row>
    <row r="278" customFormat="false" ht="16.5" hidden="false" customHeight="true" outlineLevel="0" collapsed="false">
      <c r="A278" s="11"/>
      <c r="B278" s="545" t="s">
        <v>606</v>
      </c>
      <c r="C278" s="546" t="n">
        <v>95006</v>
      </c>
      <c r="D278" s="546" t="n">
        <v>0</v>
      </c>
      <c r="E278" s="546"/>
      <c r="F278" s="546"/>
      <c r="G278" s="546" t="n">
        <v>95006</v>
      </c>
      <c r="H278" s="546"/>
    </row>
    <row r="279" customFormat="false" ht="16.5" hidden="true" customHeight="true" outlineLevel="0" collapsed="false">
      <c r="A279" s="11"/>
      <c r="B279" s="545" t="s">
        <v>586</v>
      </c>
      <c r="C279" s="546" t="n">
        <v>0</v>
      </c>
      <c r="D279" s="546" t="n">
        <v>0</v>
      </c>
      <c r="E279" s="546"/>
      <c r="F279" s="546"/>
      <c r="G279" s="546" t="n">
        <v>0</v>
      </c>
      <c r="H279" s="546"/>
    </row>
    <row r="280" customFormat="false" ht="16.5" hidden="false" customHeight="true" outlineLevel="0" collapsed="false">
      <c r="A280" s="11"/>
      <c r="B280" s="545" t="s">
        <v>522</v>
      </c>
      <c r="C280" s="546" t="n">
        <v>1655000</v>
      </c>
      <c r="D280" s="546" t="n">
        <v>0</v>
      </c>
      <c r="E280" s="546"/>
      <c r="F280" s="546"/>
      <c r="G280" s="546" t="n">
        <v>1655000</v>
      </c>
      <c r="H280" s="546"/>
    </row>
    <row r="281" customFormat="false" ht="16.5" hidden="true" customHeight="true" outlineLevel="0" collapsed="false">
      <c r="A281" s="11"/>
      <c r="B281" s="545" t="s">
        <v>523</v>
      </c>
      <c r="C281" s="546"/>
      <c r="D281" s="546"/>
      <c r="E281" s="546"/>
      <c r="F281" s="546"/>
      <c r="G281" s="546"/>
      <c r="H281" s="546"/>
    </row>
    <row r="282" customFormat="false" ht="16.5" hidden="true" customHeight="true" outlineLevel="0" collapsed="false">
      <c r="A282" s="11"/>
      <c r="B282" s="545" t="s">
        <v>541</v>
      </c>
      <c r="C282" s="546" t="n">
        <v>0</v>
      </c>
      <c r="D282" s="546" t="n">
        <v>0</v>
      </c>
      <c r="E282" s="546"/>
      <c r="F282" s="546"/>
      <c r="G282" s="546" t="n">
        <v>0</v>
      </c>
      <c r="H282" s="546"/>
    </row>
    <row r="283" customFormat="false" ht="16.5" hidden="false" customHeight="true" outlineLevel="0" collapsed="false">
      <c r="A283" s="541" t="n">
        <v>80121</v>
      </c>
      <c r="B283" s="542" t="s">
        <v>450</v>
      </c>
      <c r="C283" s="543" t="n">
        <v>643319</v>
      </c>
      <c r="D283" s="543" t="n">
        <v>0</v>
      </c>
      <c r="E283" s="543"/>
      <c r="F283" s="543"/>
      <c r="G283" s="543" t="n">
        <v>643319</v>
      </c>
      <c r="H283" s="543"/>
    </row>
    <row r="284" customFormat="false" ht="16.5" hidden="false" customHeight="true" outlineLevel="0" collapsed="false">
      <c r="A284" s="11"/>
      <c r="B284" s="545" t="s">
        <v>514</v>
      </c>
      <c r="C284" s="546" t="n">
        <v>570974</v>
      </c>
      <c r="D284" s="546" t="n">
        <v>0</v>
      </c>
      <c r="E284" s="546"/>
      <c r="F284" s="546"/>
      <c r="G284" s="546" t="n">
        <v>570974</v>
      </c>
      <c r="H284" s="546"/>
    </row>
    <row r="285" customFormat="false" ht="16.5" hidden="true" customHeight="true" outlineLevel="0" collapsed="false">
      <c r="A285" s="11"/>
      <c r="B285" s="545" t="s">
        <v>586</v>
      </c>
      <c r="C285" s="546" t="n">
        <v>0</v>
      </c>
      <c r="D285" s="546" t="n">
        <v>0</v>
      </c>
      <c r="E285" s="546"/>
      <c r="F285" s="546"/>
      <c r="G285" s="546" t="n">
        <v>0</v>
      </c>
      <c r="H285" s="546"/>
    </row>
    <row r="286" customFormat="false" ht="16.5" hidden="false" customHeight="true" outlineLevel="0" collapsed="false">
      <c r="A286" s="541" t="n">
        <v>80123</v>
      </c>
      <c r="B286" s="542" t="s">
        <v>451</v>
      </c>
      <c r="C286" s="543" t="n">
        <v>8903441</v>
      </c>
      <c r="D286" s="543" t="n">
        <v>0</v>
      </c>
      <c r="E286" s="543"/>
      <c r="F286" s="543"/>
      <c r="G286" s="543" t="n">
        <v>8903441</v>
      </c>
      <c r="H286" s="543"/>
    </row>
    <row r="287" customFormat="false" ht="16.5" hidden="false" customHeight="true" outlineLevel="0" collapsed="false">
      <c r="A287" s="11"/>
      <c r="B287" s="545" t="s">
        <v>514</v>
      </c>
      <c r="C287" s="546" t="n">
        <v>7335579</v>
      </c>
      <c r="D287" s="546" t="n">
        <v>0</v>
      </c>
      <c r="E287" s="546"/>
      <c r="F287" s="546"/>
      <c r="G287" s="546" t="n">
        <v>7335579</v>
      </c>
      <c r="H287" s="546"/>
    </row>
    <row r="288" customFormat="false" ht="16.5" hidden="false" customHeight="true" outlineLevel="0" collapsed="false">
      <c r="A288" s="11"/>
      <c r="B288" s="556" t="s">
        <v>590</v>
      </c>
      <c r="C288" s="546"/>
      <c r="D288" s="546"/>
      <c r="E288" s="546"/>
      <c r="F288" s="546"/>
      <c r="G288" s="546"/>
      <c r="H288" s="546"/>
    </row>
    <row r="289" customFormat="false" ht="16.5" hidden="false" customHeight="true" outlineLevel="0" collapsed="false">
      <c r="A289" s="11"/>
      <c r="B289" s="545" t="s">
        <v>591</v>
      </c>
      <c r="C289" s="546" t="n">
        <v>69895</v>
      </c>
      <c r="D289" s="546" t="n">
        <v>0</v>
      </c>
      <c r="E289" s="546"/>
      <c r="F289" s="546"/>
      <c r="G289" s="546" t="n">
        <v>69895</v>
      </c>
      <c r="H289" s="546"/>
    </row>
    <row r="290" customFormat="false" ht="16.5" hidden="true" customHeight="true" outlineLevel="0" collapsed="false">
      <c r="A290" s="11"/>
      <c r="B290" s="545" t="s">
        <v>586</v>
      </c>
      <c r="C290" s="546" t="n">
        <v>0</v>
      </c>
      <c r="D290" s="546" t="n">
        <v>0</v>
      </c>
      <c r="E290" s="546"/>
      <c r="F290" s="546"/>
      <c r="G290" s="546" t="n">
        <v>0</v>
      </c>
      <c r="H290" s="546"/>
    </row>
    <row r="291" customFormat="false" ht="16.5" hidden="false" customHeight="true" outlineLevel="0" collapsed="false">
      <c r="A291" s="541" t="n">
        <v>80130</v>
      </c>
      <c r="B291" s="542" t="s">
        <v>452</v>
      </c>
      <c r="C291" s="543" t="n">
        <v>58564415</v>
      </c>
      <c r="D291" s="543" t="n">
        <v>0</v>
      </c>
      <c r="E291" s="543"/>
      <c r="F291" s="543"/>
      <c r="G291" s="543" t="n">
        <v>58564415</v>
      </c>
      <c r="H291" s="543"/>
    </row>
    <row r="292" customFormat="false" ht="16.5" hidden="false" customHeight="true" outlineLevel="0" collapsed="false">
      <c r="A292" s="11"/>
      <c r="B292" s="545" t="s">
        <v>514</v>
      </c>
      <c r="C292" s="546" t="n">
        <v>42015811</v>
      </c>
      <c r="D292" s="546" t="n">
        <v>0</v>
      </c>
      <c r="E292" s="546"/>
      <c r="F292" s="546"/>
      <c r="G292" s="546" t="n">
        <v>42015811</v>
      </c>
      <c r="H292" s="546"/>
    </row>
    <row r="293" customFormat="false" ht="16.5" hidden="false" customHeight="true" outlineLevel="0" collapsed="false">
      <c r="A293" s="11"/>
      <c r="B293" s="556" t="s">
        <v>590</v>
      </c>
      <c r="C293" s="546"/>
      <c r="D293" s="546"/>
      <c r="E293" s="546"/>
      <c r="F293" s="546"/>
      <c r="G293" s="546"/>
      <c r="H293" s="546"/>
    </row>
    <row r="294" customFormat="false" ht="16.5" hidden="false" customHeight="true" outlineLevel="0" collapsed="false">
      <c r="A294" s="11"/>
      <c r="B294" s="545" t="s">
        <v>591</v>
      </c>
      <c r="C294" s="546" t="n">
        <v>4085580</v>
      </c>
      <c r="D294" s="546" t="n">
        <v>0</v>
      </c>
      <c r="E294" s="546"/>
      <c r="F294" s="546"/>
      <c r="G294" s="546" t="n">
        <v>4085580</v>
      </c>
      <c r="H294" s="546"/>
    </row>
    <row r="295" customFormat="false" ht="16.5" hidden="false" customHeight="true" outlineLevel="0" collapsed="false">
      <c r="A295" s="11"/>
      <c r="B295" s="545" t="s">
        <v>603</v>
      </c>
      <c r="C295" s="546"/>
      <c r="D295" s="546"/>
      <c r="E295" s="546"/>
      <c r="F295" s="546"/>
      <c r="G295" s="546"/>
      <c r="H295" s="546"/>
    </row>
    <row r="296" customFormat="false" ht="16.5" hidden="false" customHeight="true" outlineLevel="0" collapsed="false">
      <c r="A296" s="11"/>
      <c r="B296" s="545" t="s">
        <v>604</v>
      </c>
      <c r="C296" s="546"/>
      <c r="D296" s="546"/>
      <c r="E296" s="546"/>
      <c r="F296" s="546"/>
      <c r="G296" s="546"/>
      <c r="H296" s="546"/>
    </row>
    <row r="297" customFormat="false" ht="16.5" hidden="false" customHeight="true" outlineLevel="0" collapsed="false">
      <c r="A297" s="11"/>
      <c r="B297" s="545" t="s">
        <v>605</v>
      </c>
      <c r="C297" s="546"/>
      <c r="D297" s="546"/>
      <c r="E297" s="546"/>
      <c r="F297" s="546"/>
      <c r="G297" s="546"/>
      <c r="H297" s="546"/>
    </row>
    <row r="298" customFormat="false" ht="20.25" hidden="true" customHeight="true" outlineLevel="0" collapsed="false">
      <c r="A298" s="11"/>
      <c r="B298" s="545" t="s">
        <v>606</v>
      </c>
      <c r="C298" s="546" t="n">
        <v>1604597</v>
      </c>
      <c r="D298" s="546" t="n">
        <v>0</v>
      </c>
      <c r="E298" s="546"/>
      <c r="F298" s="546"/>
      <c r="G298" s="546" t="n">
        <v>1604597</v>
      </c>
      <c r="H298" s="546"/>
    </row>
    <row r="299" customFormat="false" ht="16.5" hidden="true" customHeight="true" outlineLevel="0" collapsed="false">
      <c r="A299" s="11"/>
      <c r="B299" s="557" t="s">
        <v>607</v>
      </c>
      <c r="C299" s="546"/>
      <c r="D299" s="546"/>
      <c r="E299" s="546"/>
      <c r="F299" s="546"/>
      <c r="G299" s="546"/>
      <c r="H299" s="546"/>
    </row>
    <row r="300" customFormat="false" ht="16.5" hidden="true" customHeight="true" outlineLevel="0" collapsed="false">
      <c r="A300" s="11"/>
      <c r="B300" s="557" t="s">
        <v>608</v>
      </c>
      <c r="C300" s="546" t="n">
        <v>0</v>
      </c>
      <c r="D300" s="546" t="n">
        <v>0</v>
      </c>
      <c r="E300" s="546"/>
      <c r="F300" s="546"/>
      <c r="G300" s="546" t="n">
        <v>0</v>
      </c>
      <c r="H300" s="546"/>
    </row>
    <row r="301" customFormat="false" ht="16.5" hidden="true" customHeight="true" outlineLevel="0" collapsed="false">
      <c r="A301" s="11"/>
      <c r="B301" s="545" t="s">
        <v>586</v>
      </c>
      <c r="C301" s="546" t="n">
        <v>0</v>
      </c>
      <c r="D301" s="546" t="n">
        <v>0</v>
      </c>
      <c r="E301" s="546"/>
      <c r="F301" s="546"/>
      <c r="G301" s="546" t="n">
        <v>0</v>
      </c>
      <c r="H301" s="546"/>
    </row>
    <row r="302" customFormat="false" ht="16.5" hidden="false" customHeight="true" outlineLevel="0" collapsed="false">
      <c r="A302" s="11"/>
      <c r="B302" s="545" t="s">
        <v>522</v>
      </c>
      <c r="C302" s="546" t="n">
        <v>1331578</v>
      </c>
      <c r="D302" s="546" t="n">
        <v>0</v>
      </c>
      <c r="E302" s="546"/>
      <c r="F302" s="546"/>
      <c r="G302" s="546" t="n">
        <v>1331578</v>
      </c>
      <c r="H302" s="546"/>
    </row>
    <row r="303" customFormat="false" ht="16.5" hidden="true" customHeight="true" outlineLevel="0" collapsed="false">
      <c r="A303" s="11"/>
      <c r="B303" s="545" t="s">
        <v>523</v>
      </c>
      <c r="C303" s="546"/>
      <c r="D303" s="546"/>
      <c r="E303" s="546"/>
      <c r="F303" s="546"/>
      <c r="G303" s="546"/>
      <c r="H303" s="546"/>
    </row>
    <row r="304" customFormat="false" ht="16.5" hidden="true" customHeight="true" outlineLevel="0" collapsed="false">
      <c r="A304" s="11"/>
      <c r="B304" s="545" t="s">
        <v>541</v>
      </c>
      <c r="C304" s="546" t="n">
        <v>0</v>
      </c>
      <c r="D304" s="546" t="n">
        <v>0</v>
      </c>
      <c r="E304" s="546"/>
      <c r="F304" s="546"/>
      <c r="G304" s="546" t="n">
        <v>0</v>
      </c>
      <c r="H304" s="546"/>
    </row>
    <row r="305" customFormat="false" ht="16.5" hidden="false" customHeight="true" outlineLevel="0" collapsed="false">
      <c r="A305" s="541" t="n">
        <v>80132</v>
      </c>
      <c r="B305" s="542" t="s">
        <v>453</v>
      </c>
      <c r="C305" s="543" t="n">
        <v>10458350</v>
      </c>
      <c r="D305" s="543" t="n">
        <v>0</v>
      </c>
      <c r="E305" s="543"/>
      <c r="F305" s="543"/>
      <c r="G305" s="543" t="n">
        <v>10458350</v>
      </c>
      <c r="H305" s="543"/>
    </row>
    <row r="306" customFormat="false" ht="16.5" hidden="false" customHeight="true" outlineLevel="0" collapsed="false">
      <c r="A306" s="11"/>
      <c r="B306" s="545" t="s">
        <v>514</v>
      </c>
      <c r="C306" s="546" t="n">
        <v>8882809</v>
      </c>
      <c r="D306" s="546" t="n">
        <v>0</v>
      </c>
      <c r="E306" s="546"/>
      <c r="F306" s="546"/>
      <c r="G306" s="546" t="n">
        <v>8882809</v>
      </c>
      <c r="H306" s="546"/>
    </row>
    <row r="307" s="10" customFormat="true" ht="16.5" hidden="false" customHeight="true" outlineLevel="0" collapsed="false">
      <c r="A307" s="11"/>
      <c r="B307" s="545" t="s">
        <v>586</v>
      </c>
      <c r="C307" s="546" t="n">
        <v>159753</v>
      </c>
      <c r="D307" s="546" t="n">
        <v>0</v>
      </c>
      <c r="E307" s="546"/>
      <c r="F307" s="546"/>
      <c r="G307" s="546" t="n">
        <v>159753</v>
      </c>
      <c r="H307" s="546"/>
    </row>
    <row r="308" customFormat="false" ht="16.5" hidden="false" customHeight="true" outlineLevel="0" collapsed="false">
      <c r="A308" s="11"/>
      <c r="B308" s="545" t="s">
        <v>522</v>
      </c>
      <c r="C308" s="546" t="n">
        <v>15000</v>
      </c>
      <c r="D308" s="546" t="n">
        <v>0</v>
      </c>
      <c r="E308" s="546"/>
      <c r="F308" s="546"/>
      <c r="G308" s="546" t="n">
        <v>15000</v>
      </c>
      <c r="H308" s="546"/>
    </row>
    <row r="309" customFormat="false" ht="16.5" hidden="false" customHeight="true" outlineLevel="0" collapsed="false">
      <c r="A309" s="11"/>
      <c r="B309" s="545" t="s">
        <v>523</v>
      </c>
      <c r="C309" s="546"/>
      <c r="D309" s="546"/>
      <c r="E309" s="546"/>
      <c r="F309" s="546"/>
      <c r="G309" s="546"/>
      <c r="H309" s="546"/>
    </row>
    <row r="310" customFormat="false" ht="16.5" hidden="false" customHeight="true" outlineLevel="0" collapsed="false">
      <c r="A310" s="11"/>
      <c r="B310" s="545" t="s">
        <v>541</v>
      </c>
      <c r="C310" s="546" t="n">
        <v>20000</v>
      </c>
      <c r="D310" s="546" t="n">
        <v>0</v>
      </c>
      <c r="E310" s="546"/>
      <c r="F310" s="546"/>
      <c r="G310" s="546" t="n">
        <v>20000</v>
      </c>
      <c r="H310" s="546"/>
    </row>
    <row r="311" customFormat="false" ht="16.5" hidden="false" customHeight="true" outlineLevel="0" collapsed="false">
      <c r="A311" s="541" t="n">
        <v>80134</v>
      </c>
      <c r="B311" s="542" t="s">
        <v>455</v>
      </c>
      <c r="C311" s="543" t="n">
        <v>6833099</v>
      </c>
      <c r="D311" s="543" t="n">
        <v>0</v>
      </c>
      <c r="E311" s="543"/>
      <c r="F311" s="543"/>
      <c r="G311" s="543" t="n">
        <v>6833099</v>
      </c>
      <c r="H311" s="543"/>
    </row>
    <row r="312" customFormat="false" ht="16.5" hidden="false" customHeight="true" outlineLevel="0" collapsed="false">
      <c r="A312" s="11"/>
      <c r="B312" s="545" t="s">
        <v>514</v>
      </c>
      <c r="C312" s="546" t="n">
        <v>6020648</v>
      </c>
      <c r="D312" s="546" t="n">
        <v>0</v>
      </c>
      <c r="E312" s="546"/>
      <c r="F312" s="546"/>
      <c r="G312" s="546" t="n">
        <v>6020648</v>
      </c>
      <c r="H312" s="546"/>
    </row>
    <row r="313" customFormat="false" ht="16.5" hidden="false" customHeight="true" outlineLevel="0" collapsed="false">
      <c r="A313" s="11"/>
      <c r="B313" s="545" t="s">
        <v>586</v>
      </c>
      <c r="C313" s="546" t="n">
        <v>0</v>
      </c>
      <c r="D313" s="546" t="n">
        <v>0</v>
      </c>
      <c r="E313" s="546"/>
      <c r="F313" s="546"/>
      <c r="G313" s="546" t="n">
        <v>0</v>
      </c>
      <c r="H313" s="546"/>
    </row>
    <row r="314" customFormat="false" ht="16.5" hidden="false" customHeight="true" outlineLevel="0" collapsed="false">
      <c r="A314" s="11"/>
      <c r="B314" s="545" t="s">
        <v>522</v>
      </c>
      <c r="C314" s="546" t="n">
        <v>70000</v>
      </c>
      <c r="D314" s="546" t="n">
        <v>0</v>
      </c>
      <c r="E314" s="546"/>
      <c r="F314" s="546"/>
      <c r="G314" s="546" t="n">
        <v>70000</v>
      </c>
      <c r="H314" s="546"/>
    </row>
    <row r="315" customFormat="false" ht="16.5" hidden="false" customHeight="true" outlineLevel="0" collapsed="false">
      <c r="A315" s="544" t="n">
        <v>80140</v>
      </c>
      <c r="B315" s="218" t="s">
        <v>609</v>
      </c>
      <c r="C315" s="211"/>
      <c r="D315" s="211"/>
      <c r="E315" s="211"/>
      <c r="F315" s="211"/>
      <c r="G315" s="211"/>
      <c r="H315" s="211"/>
    </row>
    <row r="316" customFormat="false" ht="16.5" hidden="false" customHeight="true" outlineLevel="0" collapsed="false">
      <c r="A316" s="541"/>
      <c r="B316" s="542" t="s">
        <v>610</v>
      </c>
      <c r="C316" s="543" t="n">
        <v>2485427</v>
      </c>
      <c r="D316" s="543" t="n">
        <v>0</v>
      </c>
      <c r="E316" s="543"/>
      <c r="F316" s="543"/>
      <c r="G316" s="543" t="n">
        <v>2485427</v>
      </c>
      <c r="H316" s="543"/>
    </row>
    <row r="317" customFormat="false" ht="16.5" hidden="false" customHeight="true" outlineLevel="0" collapsed="false">
      <c r="A317" s="11"/>
      <c r="B317" s="545" t="s">
        <v>514</v>
      </c>
      <c r="C317" s="546" t="n">
        <v>2219330</v>
      </c>
      <c r="D317" s="546" t="n">
        <v>0</v>
      </c>
      <c r="E317" s="546"/>
      <c r="F317" s="546"/>
      <c r="G317" s="546" t="n">
        <v>2219330</v>
      </c>
      <c r="H317" s="546"/>
    </row>
    <row r="318" customFormat="false" ht="16.5" hidden="false" customHeight="true" outlineLevel="0" collapsed="false">
      <c r="A318" s="11"/>
      <c r="B318" s="545" t="s">
        <v>586</v>
      </c>
      <c r="C318" s="546" t="n">
        <v>0</v>
      </c>
      <c r="D318" s="546" t="n">
        <v>0</v>
      </c>
      <c r="E318" s="546"/>
      <c r="F318" s="546"/>
      <c r="G318" s="546" t="n">
        <v>0</v>
      </c>
      <c r="H318" s="546"/>
    </row>
    <row r="319" customFormat="false" ht="16.5" hidden="false" customHeight="true" outlineLevel="0" collapsed="false">
      <c r="A319" s="11"/>
      <c r="B319" s="545" t="s">
        <v>522</v>
      </c>
      <c r="C319" s="546" t="n">
        <v>22000</v>
      </c>
      <c r="D319" s="546" t="n">
        <v>0</v>
      </c>
      <c r="E319" s="546"/>
      <c r="F319" s="546"/>
      <c r="G319" s="546" t="n">
        <v>22000</v>
      </c>
      <c r="H319" s="546"/>
    </row>
    <row r="320" customFormat="false" ht="16.5" hidden="false" customHeight="true" outlineLevel="0" collapsed="false">
      <c r="A320" s="541" t="n">
        <v>80146</v>
      </c>
      <c r="B320" s="542" t="s">
        <v>351</v>
      </c>
      <c r="C320" s="543" t="n">
        <v>2287583</v>
      </c>
      <c r="D320" s="543" t="n">
        <v>0</v>
      </c>
      <c r="E320" s="543" t="n">
        <v>1364296</v>
      </c>
      <c r="F320" s="543"/>
      <c r="G320" s="543" t="n">
        <v>923287</v>
      </c>
      <c r="H320" s="543"/>
    </row>
    <row r="321" customFormat="false" ht="16.5" hidden="false" customHeight="true" outlineLevel="0" collapsed="false">
      <c r="A321" s="11"/>
      <c r="B321" s="545" t="s">
        <v>514</v>
      </c>
      <c r="C321" s="546" t="n">
        <v>1018805</v>
      </c>
      <c r="D321" s="546" t="n">
        <v>0</v>
      </c>
      <c r="E321" s="546" t="n">
        <v>576396</v>
      </c>
      <c r="F321" s="546"/>
      <c r="G321" s="546" t="n">
        <v>442409</v>
      </c>
      <c r="H321" s="546"/>
    </row>
    <row r="322" customFormat="false" ht="16.5" hidden="false" customHeight="true" outlineLevel="0" collapsed="false">
      <c r="A322" s="544"/>
      <c r="B322" s="556" t="s">
        <v>593</v>
      </c>
      <c r="C322" s="211"/>
      <c r="D322" s="211"/>
      <c r="E322" s="211"/>
      <c r="F322" s="211"/>
      <c r="G322" s="211"/>
      <c r="H322" s="211"/>
    </row>
    <row r="323" customFormat="false" ht="16.5" hidden="false" customHeight="true" outlineLevel="0" collapsed="false">
      <c r="A323" s="11"/>
      <c r="B323" s="545" t="s">
        <v>594</v>
      </c>
      <c r="C323" s="546" t="n">
        <v>253887</v>
      </c>
      <c r="D323" s="546" t="n">
        <v>0</v>
      </c>
      <c r="E323" s="546" t="n">
        <v>253887</v>
      </c>
      <c r="F323" s="546"/>
      <c r="G323" s="546"/>
      <c r="H323" s="546"/>
    </row>
    <row r="324" s="233" customFormat="true" ht="16.5" hidden="false" customHeight="true" outlineLevel="0" collapsed="false">
      <c r="A324" s="541" t="n">
        <v>80195</v>
      </c>
      <c r="B324" s="542" t="s">
        <v>286</v>
      </c>
      <c r="C324" s="543" t="n">
        <v>4114272</v>
      </c>
      <c r="D324" s="543" t="n">
        <v>171070</v>
      </c>
      <c r="E324" s="543" t="n">
        <v>2753966</v>
      </c>
      <c r="F324" s="543"/>
      <c r="G324" s="543" t="n">
        <v>1360306</v>
      </c>
      <c r="H324" s="543" t="n">
        <v>171070</v>
      </c>
    </row>
    <row r="325" customFormat="false" ht="16.5" hidden="false" customHeight="true" outlineLevel="0" collapsed="false">
      <c r="A325" s="11"/>
      <c r="B325" s="545" t="s">
        <v>514</v>
      </c>
      <c r="C325" s="546" t="n">
        <v>12010</v>
      </c>
      <c r="D325" s="546" t="n">
        <v>3704</v>
      </c>
      <c r="E325" s="546" t="n">
        <v>8306</v>
      </c>
      <c r="F325" s="546"/>
      <c r="G325" s="546" t="n">
        <v>3704</v>
      </c>
      <c r="H325" s="546" t="n">
        <v>3704</v>
      </c>
    </row>
    <row r="326" s="233" customFormat="true" ht="16.5" hidden="true" customHeight="true" outlineLevel="0" collapsed="false">
      <c r="A326" s="11"/>
      <c r="B326" s="557" t="s">
        <v>611</v>
      </c>
      <c r="C326" s="546"/>
      <c r="D326" s="546"/>
      <c r="E326" s="546"/>
      <c r="F326" s="546"/>
      <c r="G326" s="546"/>
      <c r="H326" s="546"/>
    </row>
    <row r="327" customFormat="false" ht="16.5" hidden="true" customHeight="true" outlineLevel="0" collapsed="false">
      <c r="A327" s="11"/>
      <c r="B327" s="557" t="s">
        <v>608</v>
      </c>
      <c r="C327" s="546" t="n">
        <v>0</v>
      </c>
      <c r="D327" s="546" t="n">
        <v>0</v>
      </c>
      <c r="E327" s="546" t="n">
        <v>0</v>
      </c>
      <c r="F327" s="546"/>
      <c r="G327" s="546"/>
      <c r="H327" s="546"/>
    </row>
    <row r="328" customFormat="false" ht="16.5" hidden="true" customHeight="true" outlineLevel="0" collapsed="false">
      <c r="A328" s="544"/>
      <c r="B328" s="557" t="s">
        <v>612</v>
      </c>
      <c r="C328" s="211"/>
      <c r="D328" s="211"/>
      <c r="E328" s="211"/>
      <c r="F328" s="211"/>
      <c r="G328" s="211"/>
      <c r="H328" s="211"/>
    </row>
    <row r="329" customFormat="false" ht="16.5" hidden="true" customHeight="true" outlineLevel="0" collapsed="false">
      <c r="A329" s="544"/>
      <c r="B329" s="557" t="s">
        <v>535</v>
      </c>
      <c r="C329" s="211" t="n">
        <v>0</v>
      </c>
      <c r="D329" s="211" t="n">
        <v>0</v>
      </c>
      <c r="E329" s="211" t="n">
        <v>0</v>
      </c>
      <c r="F329" s="211"/>
      <c r="G329" s="211"/>
      <c r="H329" s="211"/>
    </row>
    <row r="330" customFormat="false" ht="16.5" hidden="false" customHeight="true" outlineLevel="0" collapsed="false">
      <c r="A330" s="11"/>
      <c r="B330" s="557" t="s">
        <v>613</v>
      </c>
      <c r="C330" s="546"/>
      <c r="D330" s="546"/>
      <c r="E330" s="546"/>
      <c r="F330" s="546"/>
      <c r="G330" s="546"/>
      <c r="H330" s="546"/>
    </row>
    <row r="331" customFormat="false" ht="16.5" hidden="false" customHeight="true" outlineLevel="0" collapsed="false">
      <c r="A331" s="11"/>
      <c r="B331" s="557" t="s">
        <v>614</v>
      </c>
      <c r="C331" s="546"/>
      <c r="D331" s="546"/>
      <c r="E331" s="546"/>
      <c r="F331" s="546"/>
      <c r="G331" s="546"/>
      <c r="H331" s="546"/>
    </row>
    <row r="332" customFormat="false" ht="16.5" hidden="false" customHeight="true" outlineLevel="0" collapsed="false">
      <c r="A332" s="11"/>
      <c r="B332" s="545" t="s">
        <v>615</v>
      </c>
      <c r="C332" s="546" t="n">
        <v>159000</v>
      </c>
      <c r="D332" s="546" t="n">
        <v>0</v>
      </c>
      <c r="E332" s="546" t="n">
        <v>159000</v>
      </c>
      <c r="F332" s="546"/>
      <c r="G332" s="546"/>
      <c r="H332" s="546"/>
    </row>
    <row r="333" customFormat="false" ht="16.5" hidden="false" customHeight="true" outlineLevel="0" collapsed="false">
      <c r="A333" s="11"/>
      <c r="B333" s="556"/>
      <c r="C333" s="546"/>
      <c r="D333" s="546"/>
      <c r="E333" s="546"/>
      <c r="F333" s="546"/>
      <c r="G333" s="546"/>
      <c r="H333" s="546"/>
    </row>
    <row r="334" customFormat="false" ht="16.5" hidden="false" customHeight="true" outlineLevel="0" collapsed="false">
      <c r="A334" s="538" t="n">
        <v>851</v>
      </c>
      <c r="B334" s="539" t="s">
        <v>616</v>
      </c>
      <c r="C334" s="540" t="n">
        <v>16673972</v>
      </c>
      <c r="D334" s="540" t="n">
        <v>64472</v>
      </c>
      <c r="E334" s="540" t="n">
        <v>15459500</v>
      </c>
      <c r="F334" s="540" t="n">
        <v>0</v>
      </c>
      <c r="G334" s="540" t="n">
        <v>1214472</v>
      </c>
      <c r="H334" s="540" t="n">
        <v>64472</v>
      </c>
    </row>
    <row r="335" customFormat="false" ht="16.5" hidden="false" customHeight="true" outlineLevel="0" collapsed="false">
      <c r="A335" s="11"/>
      <c r="B335" s="552" t="s">
        <v>519</v>
      </c>
      <c r="C335" s="553" t="n">
        <v>7172000</v>
      </c>
      <c r="D335" s="553" t="n">
        <v>0</v>
      </c>
      <c r="E335" s="553" t="n">
        <v>6022000</v>
      </c>
      <c r="F335" s="553" t="n">
        <v>0</v>
      </c>
      <c r="G335" s="553" t="n">
        <v>1150000</v>
      </c>
      <c r="H335" s="553" t="n">
        <v>0</v>
      </c>
    </row>
    <row r="336" customFormat="false" ht="16.5" hidden="false" customHeight="true" outlineLevel="0" collapsed="false">
      <c r="A336" s="544"/>
      <c r="B336" s="218"/>
      <c r="C336" s="211"/>
      <c r="D336" s="211"/>
      <c r="E336" s="211"/>
      <c r="F336" s="211"/>
      <c r="G336" s="211"/>
      <c r="H336" s="211"/>
    </row>
    <row r="337" customFormat="false" ht="16.5" hidden="false" customHeight="true" outlineLevel="0" collapsed="false">
      <c r="A337" s="541" t="n">
        <v>85111</v>
      </c>
      <c r="B337" s="542" t="s">
        <v>354</v>
      </c>
      <c r="C337" s="543" t="n">
        <v>6622000</v>
      </c>
      <c r="D337" s="543" t="n">
        <v>0</v>
      </c>
      <c r="E337" s="543" t="n">
        <v>5622000</v>
      </c>
      <c r="F337" s="543"/>
      <c r="G337" s="543" t="n">
        <v>1000000</v>
      </c>
      <c r="H337" s="543"/>
    </row>
    <row r="338" customFormat="false" ht="16.5" hidden="true" customHeight="true" outlineLevel="0" collapsed="false">
      <c r="A338" s="11"/>
      <c r="B338" s="556" t="s">
        <v>617</v>
      </c>
      <c r="C338" s="546"/>
      <c r="D338" s="546"/>
      <c r="E338" s="546"/>
      <c r="F338" s="546"/>
      <c r="G338" s="546"/>
      <c r="H338" s="546"/>
    </row>
    <row r="339" customFormat="false" ht="16.5" hidden="true" customHeight="true" outlineLevel="0" collapsed="false">
      <c r="A339" s="11"/>
      <c r="B339" s="556" t="s">
        <v>618</v>
      </c>
      <c r="C339" s="546"/>
      <c r="D339" s="546"/>
      <c r="E339" s="546"/>
      <c r="F339" s="546"/>
      <c r="G339" s="546"/>
      <c r="H339" s="546"/>
    </row>
    <row r="340" s="233" customFormat="true" ht="16.5" hidden="true" customHeight="true" outlineLevel="0" collapsed="false">
      <c r="A340" s="11"/>
      <c r="B340" s="556" t="s">
        <v>619</v>
      </c>
      <c r="C340" s="546" t="n">
        <v>0</v>
      </c>
      <c r="D340" s="546" t="n">
        <v>0</v>
      </c>
      <c r="E340" s="546"/>
      <c r="F340" s="546"/>
      <c r="G340" s="546"/>
      <c r="H340" s="546"/>
    </row>
    <row r="341" s="233" customFormat="true" ht="16.5" hidden="false" customHeight="true" outlineLevel="0" collapsed="false">
      <c r="A341" s="11"/>
      <c r="B341" s="545" t="s">
        <v>522</v>
      </c>
      <c r="C341" s="546" t="n">
        <v>1000000</v>
      </c>
      <c r="D341" s="546" t="n">
        <v>0</v>
      </c>
      <c r="E341" s="546"/>
      <c r="F341" s="546"/>
      <c r="G341" s="546" t="n">
        <v>1000000</v>
      </c>
      <c r="H341" s="546"/>
    </row>
    <row r="342" s="233" customFormat="true" ht="16.5" hidden="false" customHeight="true" outlineLevel="0" collapsed="false">
      <c r="A342" s="11"/>
      <c r="B342" s="545" t="s">
        <v>566</v>
      </c>
      <c r="C342" s="546"/>
      <c r="D342" s="546"/>
      <c r="E342" s="546"/>
      <c r="F342" s="546"/>
      <c r="G342" s="546"/>
      <c r="H342" s="546"/>
    </row>
    <row r="343" customFormat="false" ht="16.5" hidden="false" customHeight="true" outlineLevel="0" collapsed="false">
      <c r="A343" s="11"/>
      <c r="B343" s="545" t="s">
        <v>567</v>
      </c>
      <c r="C343" s="546"/>
      <c r="D343" s="546"/>
      <c r="E343" s="546"/>
      <c r="F343" s="546"/>
      <c r="G343" s="546"/>
      <c r="H343" s="546"/>
    </row>
    <row r="344" s="233" customFormat="true" ht="16.5" hidden="false" customHeight="true" outlineLevel="0" collapsed="false">
      <c r="A344" s="11"/>
      <c r="B344" s="545" t="s">
        <v>620</v>
      </c>
      <c r="C344" s="546"/>
      <c r="D344" s="546"/>
      <c r="E344" s="546"/>
      <c r="F344" s="546"/>
      <c r="G344" s="546"/>
      <c r="H344" s="546"/>
    </row>
    <row r="345" s="233" customFormat="true" ht="16.5" hidden="false" customHeight="true" outlineLevel="0" collapsed="false">
      <c r="A345" s="11"/>
      <c r="B345" s="556" t="s">
        <v>621</v>
      </c>
      <c r="C345" s="546" t="n">
        <v>5622000</v>
      </c>
      <c r="D345" s="546" t="n">
        <v>0</v>
      </c>
      <c r="E345" s="546" t="n">
        <v>5622000</v>
      </c>
      <c r="F345" s="546"/>
      <c r="G345" s="546"/>
      <c r="H345" s="546"/>
    </row>
    <row r="346" s="233" customFormat="true" ht="16.5" hidden="false" customHeight="true" outlineLevel="0" collapsed="false">
      <c r="A346" s="544" t="n">
        <v>85117</v>
      </c>
      <c r="B346" s="218" t="s">
        <v>622</v>
      </c>
      <c r="C346" s="211"/>
      <c r="D346" s="211"/>
      <c r="E346" s="211"/>
      <c r="F346" s="211"/>
      <c r="G346" s="211"/>
      <c r="H346" s="211"/>
    </row>
    <row r="347" s="233" customFormat="true" ht="16.5" hidden="false" customHeight="true" outlineLevel="0" collapsed="false">
      <c r="A347" s="541"/>
      <c r="B347" s="542" t="s">
        <v>623</v>
      </c>
      <c r="C347" s="543" t="n">
        <v>150000</v>
      </c>
      <c r="D347" s="543" t="n">
        <v>0</v>
      </c>
      <c r="E347" s="543"/>
      <c r="F347" s="543"/>
      <c r="G347" s="543" t="n">
        <v>150000</v>
      </c>
      <c r="H347" s="543"/>
    </row>
    <row r="348" customFormat="false" ht="16.5" hidden="true" customHeight="true" outlineLevel="0" collapsed="false">
      <c r="A348" s="11"/>
      <c r="B348" s="556" t="s">
        <v>617</v>
      </c>
      <c r="C348" s="546"/>
      <c r="D348" s="546"/>
      <c r="E348" s="546"/>
      <c r="F348" s="546"/>
      <c r="G348" s="546"/>
      <c r="H348" s="546"/>
    </row>
    <row r="349" s="233" customFormat="true" ht="16.5" hidden="true" customHeight="true" outlineLevel="0" collapsed="false">
      <c r="A349" s="11"/>
      <c r="B349" s="556" t="s">
        <v>618</v>
      </c>
      <c r="C349" s="546"/>
      <c r="D349" s="546"/>
      <c r="E349" s="546"/>
      <c r="F349" s="546"/>
      <c r="G349" s="546"/>
      <c r="H349" s="546"/>
    </row>
    <row r="350" s="233" customFormat="true" ht="16.5" hidden="true" customHeight="true" outlineLevel="0" collapsed="false">
      <c r="A350" s="11"/>
      <c r="B350" s="556" t="s">
        <v>619</v>
      </c>
      <c r="C350" s="546" t="n">
        <v>0</v>
      </c>
      <c r="D350" s="546" t="n">
        <v>0</v>
      </c>
      <c r="E350" s="546"/>
      <c r="F350" s="546"/>
      <c r="G350" s="546" t="n">
        <v>0</v>
      </c>
      <c r="H350" s="546"/>
    </row>
    <row r="351" s="233" customFormat="true" ht="16.5" hidden="false" customHeight="true" outlineLevel="0" collapsed="false">
      <c r="A351" s="11"/>
      <c r="B351" s="545" t="s">
        <v>566</v>
      </c>
      <c r="C351" s="546"/>
      <c r="D351" s="546"/>
      <c r="E351" s="546"/>
      <c r="F351" s="546"/>
      <c r="G351" s="546"/>
      <c r="H351" s="546"/>
    </row>
    <row r="352" s="233" customFormat="true" ht="16.5" hidden="false" customHeight="true" outlineLevel="0" collapsed="false">
      <c r="A352" s="11"/>
      <c r="B352" s="556" t="s">
        <v>567</v>
      </c>
      <c r="C352" s="546"/>
      <c r="D352" s="546"/>
      <c r="E352" s="546"/>
      <c r="F352" s="546"/>
      <c r="G352" s="546"/>
      <c r="H352" s="546"/>
    </row>
    <row r="353" customFormat="false" ht="16.5" hidden="false" customHeight="true" outlineLevel="0" collapsed="false">
      <c r="A353" s="11"/>
      <c r="B353" s="556" t="s">
        <v>568</v>
      </c>
      <c r="C353" s="546"/>
      <c r="D353" s="546"/>
      <c r="E353" s="546"/>
      <c r="F353" s="546"/>
      <c r="G353" s="546"/>
      <c r="H353" s="546"/>
    </row>
    <row r="354" customFormat="false" ht="16.5" hidden="false" customHeight="true" outlineLevel="0" collapsed="false">
      <c r="A354" s="11"/>
      <c r="B354" s="556" t="s">
        <v>624</v>
      </c>
      <c r="C354" s="546" t="n">
        <v>150000</v>
      </c>
      <c r="D354" s="546" t="n">
        <v>0</v>
      </c>
      <c r="E354" s="546" t="n">
        <v>0</v>
      </c>
      <c r="F354" s="546"/>
      <c r="G354" s="546" t="n">
        <v>150000</v>
      </c>
      <c r="H354" s="546"/>
    </row>
    <row r="355" s="233" customFormat="true" ht="16.5" hidden="false" customHeight="true" outlineLevel="0" collapsed="false">
      <c r="A355" s="541" t="n">
        <v>85121</v>
      </c>
      <c r="B355" s="542" t="s">
        <v>355</v>
      </c>
      <c r="C355" s="543" t="n">
        <v>400000</v>
      </c>
      <c r="D355" s="543" t="n">
        <v>0</v>
      </c>
      <c r="E355" s="567" t="n">
        <v>400000</v>
      </c>
      <c r="F355" s="543"/>
      <c r="G355" s="543"/>
      <c r="H355" s="543"/>
    </row>
    <row r="356" s="233" customFormat="true" ht="16.5" hidden="true" customHeight="true" outlineLevel="0" collapsed="false">
      <c r="A356" s="544"/>
      <c r="B356" s="556" t="s">
        <v>617</v>
      </c>
      <c r="C356" s="211"/>
      <c r="D356" s="211"/>
      <c r="E356" s="211"/>
      <c r="F356" s="211"/>
      <c r="G356" s="211"/>
      <c r="H356" s="211"/>
    </row>
    <row r="357" s="233" customFormat="true" ht="16.5" hidden="true" customHeight="true" outlineLevel="0" collapsed="false">
      <c r="A357" s="544"/>
      <c r="B357" s="556" t="s">
        <v>618</v>
      </c>
      <c r="C357" s="211"/>
      <c r="D357" s="211"/>
      <c r="E357" s="211"/>
      <c r="F357" s="211"/>
      <c r="G357" s="211"/>
      <c r="H357" s="211"/>
    </row>
    <row r="358" s="233" customFormat="true" ht="16.5" hidden="true" customHeight="true" outlineLevel="0" collapsed="false">
      <c r="A358" s="11"/>
      <c r="B358" s="556" t="s">
        <v>619</v>
      </c>
      <c r="C358" s="546" t="n">
        <v>0</v>
      </c>
      <c r="D358" s="546" t="n">
        <v>0</v>
      </c>
      <c r="E358" s="546" t="n">
        <v>0</v>
      </c>
      <c r="F358" s="546"/>
      <c r="G358" s="546"/>
      <c r="H358" s="546"/>
    </row>
    <row r="359" s="233" customFormat="true" ht="16.5" hidden="false" customHeight="true" outlineLevel="0" collapsed="false">
      <c r="A359" s="11"/>
      <c r="B359" s="545" t="s">
        <v>566</v>
      </c>
      <c r="C359" s="546"/>
      <c r="D359" s="546"/>
      <c r="E359" s="546"/>
      <c r="F359" s="546"/>
      <c r="G359" s="546"/>
      <c r="H359" s="546"/>
    </row>
    <row r="360" s="233" customFormat="true" ht="16.5" hidden="false" customHeight="true" outlineLevel="0" collapsed="false">
      <c r="A360" s="11"/>
      <c r="B360" s="556" t="s">
        <v>567</v>
      </c>
      <c r="C360" s="546"/>
      <c r="D360" s="546"/>
      <c r="E360" s="546"/>
      <c r="F360" s="546"/>
      <c r="G360" s="546"/>
      <c r="H360" s="546"/>
    </row>
    <row r="361" customFormat="false" ht="16.5" hidden="false" customHeight="true" outlineLevel="0" collapsed="false">
      <c r="A361" s="11"/>
      <c r="B361" s="556" t="s">
        <v>568</v>
      </c>
      <c r="C361" s="546"/>
      <c r="D361" s="546"/>
      <c r="E361" s="546"/>
      <c r="F361" s="546"/>
      <c r="G361" s="546"/>
      <c r="H361" s="546"/>
    </row>
    <row r="362" customFormat="false" ht="16.5" hidden="false" customHeight="true" outlineLevel="0" collapsed="false">
      <c r="A362" s="11"/>
      <c r="B362" s="556" t="s">
        <v>625</v>
      </c>
      <c r="C362" s="546" t="n">
        <v>400000</v>
      </c>
      <c r="D362" s="546" t="n">
        <v>0</v>
      </c>
      <c r="E362" s="546" t="n">
        <v>400000</v>
      </c>
      <c r="F362" s="546"/>
      <c r="G362" s="546" t="n">
        <v>0</v>
      </c>
      <c r="H362" s="546"/>
    </row>
    <row r="363" customFormat="false" ht="16.5" hidden="false" customHeight="true" outlineLevel="0" collapsed="false">
      <c r="A363" s="541" t="n">
        <v>85154</v>
      </c>
      <c r="B363" s="542" t="s">
        <v>356</v>
      </c>
      <c r="C363" s="543" t="n">
        <v>7668800</v>
      </c>
      <c r="D363" s="543" t="n">
        <v>0</v>
      </c>
      <c r="E363" s="543" t="n">
        <v>7668800</v>
      </c>
      <c r="F363" s="543"/>
      <c r="G363" s="543"/>
      <c r="H363" s="543"/>
    </row>
    <row r="364" customFormat="false" ht="16.5" hidden="false" customHeight="true" outlineLevel="0" collapsed="false">
      <c r="A364" s="11"/>
      <c r="B364" s="545" t="s">
        <v>514</v>
      </c>
      <c r="C364" s="546" t="n">
        <v>622945</v>
      </c>
      <c r="D364" s="546" t="n">
        <v>0</v>
      </c>
      <c r="E364" s="546" t="n">
        <v>622945</v>
      </c>
      <c r="F364" s="546"/>
      <c r="G364" s="546"/>
      <c r="H364" s="546"/>
    </row>
    <row r="365" customFormat="false" ht="16.5" hidden="false" customHeight="true" outlineLevel="0" collapsed="false">
      <c r="A365" s="544"/>
      <c r="B365" s="556" t="s">
        <v>593</v>
      </c>
      <c r="C365" s="211"/>
      <c r="D365" s="211"/>
      <c r="E365" s="211"/>
      <c r="F365" s="211"/>
      <c r="G365" s="211"/>
      <c r="H365" s="211"/>
    </row>
    <row r="366" customFormat="false" ht="16.5" hidden="false" customHeight="true" outlineLevel="0" collapsed="false">
      <c r="A366" s="11"/>
      <c r="B366" s="545" t="s">
        <v>594</v>
      </c>
      <c r="C366" s="546" t="n">
        <v>20000</v>
      </c>
      <c r="D366" s="546" t="n">
        <v>0</v>
      </c>
      <c r="E366" s="546" t="n">
        <v>20000</v>
      </c>
      <c r="F366" s="546"/>
      <c r="G366" s="546"/>
      <c r="H366" s="546"/>
    </row>
    <row r="367" customFormat="false" ht="16.5" hidden="false" customHeight="true" outlineLevel="0" collapsed="false">
      <c r="A367" s="544"/>
      <c r="B367" s="557" t="s">
        <v>626</v>
      </c>
      <c r="C367" s="211"/>
      <c r="D367" s="211"/>
      <c r="E367" s="211"/>
      <c r="F367" s="211"/>
      <c r="G367" s="211"/>
      <c r="H367" s="211"/>
    </row>
    <row r="368" customFormat="false" ht="16.5" hidden="false" customHeight="true" outlineLevel="0" collapsed="false">
      <c r="A368" s="544"/>
      <c r="B368" s="557" t="s">
        <v>627</v>
      </c>
      <c r="C368" s="211" t="n">
        <v>283360</v>
      </c>
      <c r="D368" s="211" t="n">
        <v>0</v>
      </c>
      <c r="E368" s="211" t="n">
        <v>283360</v>
      </c>
      <c r="F368" s="211"/>
      <c r="G368" s="211"/>
      <c r="H368" s="211"/>
    </row>
    <row r="369" customFormat="false" ht="16.5" hidden="false" customHeight="true" outlineLevel="0" collapsed="false">
      <c r="A369" s="544"/>
      <c r="B369" s="557" t="s">
        <v>537</v>
      </c>
      <c r="C369" s="211"/>
      <c r="D369" s="211"/>
      <c r="E369" s="211"/>
      <c r="F369" s="211"/>
      <c r="G369" s="211"/>
      <c r="H369" s="211"/>
    </row>
    <row r="370" customFormat="false" ht="16.5" hidden="false" customHeight="true" outlineLevel="0" collapsed="false">
      <c r="A370" s="544"/>
      <c r="B370" s="557" t="s">
        <v>628</v>
      </c>
      <c r="C370" s="211" t="n">
        <v>130000</v>
      </c>
      <c r="D370" s="211" t="n">
        <v>0</v>
      </c>
      <c r="E370" s="211" t="n">
        <v>130000</v>
      </c>
      <c r="F370" s="211"/>
      <c r="G370" s="211"/>
      <c r="H370" s="211"/>
    </row>
    <row r="371" s="233" customFormat="true" ht="16.5" hidden="false" customHeight="true" outlineLevel="0" collapsed="false">
      <c r="A371" s="544"/>
      <c r="B371" s="557" t="s">
        <v>629</v>
      </c>
      <c r="C371" s="211"/>
      <c r="D371" s="211"/>
      <c r="E371" s="211"/>
      <c r="F371" s="211"/>
      <c r="G371" s="211"/>
      <c r="H371" s="211"/>
    </row>
    <row r="372" customFormat="false" ht="16.5" hidden="false" customHeight="true" outlineLevel="0" collapsed="false">
      <c r="A372" s="544"/>
      <c r="B372" s="557" t="s">
        <v>630</v>
      </c>
      <c r="C372" s="211" t="n">
        <v>610000</v>
      </c>
      <c r="D372" s="211" t="n">
        <v>0</v>
      </c>
      <c r="E372" s="211" t="n">
        <v>610000</v>
      </c>
      <c r="F372" s="211"/>
      <c r="G372" s="211"/>
      <c r="H372" s="211"/>
    </row>
    <row r="373" customFormat="false" ht="16.5" hidden="false" customHeight="true" outlineLevel="0" collapsed="false">
      <c r="A373" s="544"/>
      <c r="B373" s="557" t="s">
        <v>612</v>
      </c>
      <c r="C373" s="211"/>
      <c r="D373" s="211"/>
      <c r="E373" s="211"/>
      <c r="F373" s="211"/>
      <c r="G373" s="211"/>
      <c r="H373" s="211"/>
    </row>
    <row r="374" customFormat="false" ht="16.5" hidden="false" customHeight="true" outlineLevel="0" collapsed="false">
      <c r="A374" s="544"/>
      <c r="B374" s="557" t="s">
        <v>535</v>
      </c>
      <c r="C374" s="211" t="n">
        <v>1672517</v>
      </c>
      <c r="D374" s="211" t="n">
        <v>0</v>
      </c>
      <c r="E374" s="211" t="n">
        <v>1672517</v>
      </c>
      <c r="F374" s="211"/>
      <c r="G374" s="211"/>
      <c r="H374" s="211"/>
    </row>
    <row r="375" s="233" customFormat="true" ht="16.5" hidden="false" customHeight="true" outlineLevel="0" collapsed="false">
      <c r="A375" s="11"/>
      <c r="B375" s="557" t="s">
        <v>631</v>
      </c>
      <c r="C375" s="546"/>
      <c r="D375" s="546"/>
      <c r="E375" s="546"/>
      <c r="F375" s="546"/>
      <c r="G375" s="546"/>
      <c r="H375" s="546"/>
    </row>
    <row r="376" s="233" customFormat="true" ht="16.5" hidden="false" customHeight="true" outlineLevel="0" collapsed="false">
      <c r="A376" s="11"/>
      <c r="B376" s="557" t="s">
        <v>614</v>
      </c>
      <c r="C376" s="546"/>
      <c r="D376" s="546"/>
      <c r="E376" s="546"/>
      <c r="F376" s="546"/>
      <c r="G376" s="546"/>
      <c r="H376" s="546"/>
    </row>
    <row r="377" customFormat="false" ht="16.5" hidden="false" customHeight="true" outlineLevel="0" collapsed="false">
      <c r="A377" s="11"/>
      <c r="B377" s="545" t="s">
        <v>615</v>
      </c>
      <c r="C377" s="546" t="n">
        <v>496283</v>
      </c>
      <c r="D377" s="546" t="n">
        <v>0</v>
      </c>
      <c r="E377" s="546" t="n">
        <v>496283</v>
      </c>
      <c r="F377" s="546"/>
      <c r="G377" s="546"/>
      <c r="H377" s="546"/>
    </row>
    <row r="378" customFormat="false" ht="16.5" hidden="true" customHeight="true" outlineLevel="0" collapsed="false">
      <c r="A378" s="11"/>
      <c r="B378" s="545" t="s">
        <v>566</v>
      </c>
      <c r="C378" s="233"/>
      <c r="D378" s="233"/>
      <c r="E378" s="233"/>
      <c r="F378" s="233"/>
      <c r="G378" s="233"/>
      <c r="H378" s="233"/>
    </row>
    <row r="379" customFormat="false" ht="16.5" hidden="true" customHeight="true" outlineLevel="0" collapsed="false">
      <c r="A379" s="11"/>
      <c r="B379" s="556" t="s">
        <v>567</v>
      </c>
      <c r="C379" s="546"/>
      <c r="D379" s="546"/>
      <c r="E379" s="546"/>
      <c r="F379" s="546"/>
      <c r="G379" s="546"/>
      <c r="H379" s="546"/>
    </row>
    <row r="380" customFormat="false" ht="16.5" hidden="true" customHeight="true" outlineLevel="0" collapsed="false">
      <c r="A380" s="11"/>
      <c r="B380" s="556" t="s">
        <v>620</v>
      </c>
      <c r="C380" s="546"/>
      <c r="D380" s="546"/>
      <c r="E380" s="546"/>
      <c r="F380" s="546"/>
      <c r="G380" s="546"/>
      <c r="H380" s="546"/>
    </row>
    <row r="381" customFormat="false" ht="16.5" hidden="true" customHeight="true" outlineLevel="0" collapsed="false">
      <c r="A381" s="11"/>
      <c r="B381" s="556" t="s">
        <v>621</v>
      </c>
      <c r="C381" s="546" t="n">
        <v>0</v>
      </c>
      <c r="D381" s="546" t="n">
        <v>0</v>
      </c>
      <c r="E381" s="546" t="n">
        <v>0</v>
      </c>
      <c r="F381" s="546"/>
      <c r="G381" s="546"/>
      <c r="H381" s="546"/>
    </row>
    <row r="382" s="233" customFormat="true" ht="16.5" hidden="false" customHeight="true" outlineLevel="0" collapsed="false">
      <c r="A382" s="544" t="n">
        <v>85156</v>
      </c>
      <c r="B382" s="218" t="s">
        <v>632</v>
      </c>
      <c r="C382" s="211"/>
      <c r="D382" s="211"/>
      <c r="E382" s="211"/>
      <c r="F382" s="211"/>
      <c r="G382" s="211"/>
      <c r="H382" s="211"/>
    </row>
    <row r="383" s="233" customFormat="true" ht="16.5" hidden="false" customHeight="true" outlineLevel="0" collapsed="false">
      <c r="A383" s="541"/>
      <c r="B383" s="542" t="s">
        <v>633</v>
      </c>
      <c r="C383" s="543" t="n">
        <v>64472</v>
      </c>
      <c r="D383" s="543" t="n">
        <v>64472</v>
      </c>
      <c r="E383" s="543"/>
      <c r="F383" s="543"/>
      <c r="G383" s="543" t="n">
        <v>64472</v>
      </c>
      <c r="H383" s="543" t="n">
        <v>64472</v>
      </c>
    </row>
    <row r="384" customFormat="false" ht="16.5" hidden="false" customHeight="true" outlineLevel="0" collapsed="false">
      <c r="A384" s="541" t="n">
        <v>85158</v>
      </c>
      <c r="B384" s="542" t="s">
        <v>357</v>
      </c>
      <c r="C384" s="543" t="n">
        <v>581200</v>
      </c>
      <c r="D384" s="543" t="n">
        <v>0</v>
      </c>
      <c r="E384" s="543" t="n">
        <v>581200</v>
      </c>
      <c r="F384" s="543"/>
      <c r="G384" s="543"/>
      <c r="H384" s="543"/>
    </row>
    <row r="385" customFormat="false" ht="16.5" hidden="false" customHeight="true" outlineLevel="0" collapsed="false">
      <c r="A385" s="544"/>
      <c r="B385" s="557" t="s">
        <v>537</v>
      </c>
      <c r="C385" s="211"/>
      <c r="D385" s="211"/>
      <c r="E385" s="211"/>
      <c r="F385" s="211"/>
      <c r="G385" s="211"/>
      <c r="H385" s="211"/>
    </row>
    <row r="386" customFormat="false" ht="16.5" hidden="false" customHeight="true" outlineLevel="0" collapsed="false">
      <c r="A386" s="544"/>
      <c r="B386" s="557" t="s">
        <v>628</v>
      </c>
      <c r="C386" s="211" t="n">
        <v>581200</v>
      </c>
      <c r="D386" s="211" t="n">
        <v>0</v>
      </c>
      <c r="E386" s="211" t="n">
        <v>581200</v>
      </c>
      <c r="F386" s="211"/>
      <c r="G386" s="211"/>
      <c r="H386" s="211"/>
    </row>
    <row r="387" customFormat="false" ht="16.5" hidden="false" customHeight="true" outlineLevel="0" collapsed="false">
      <c r="A387" s="541" t="n">
        <v>85195</v>
      </c>
      <c r="B387" s="542" t="s">
        <v>286</v>
      </c>
      <c r="C387" s="543" t="n">
        <v>1187500</v>
      </c>
      <c r="D387" s="543" t="n">
        <v>0</v>
      </c>
      <c r="E387" s="543" t="n">
        <v>1187500</v>
      </c>
      <c r="F387" s="543"/>
      <c r="G387" s="543"/>
      <c r="H387" s="543"/>
    </row>
    <row r="388" customFormat="false" ht="16.5" hidden="true" customHeight="true" outlineLevel="0" collapsed="false">
      <c r="A388" s="11"/>
      <c r="B388" s="545" t="s">
        <v>514</v>
      </c>
      <c r="C388" s="546" t="n">
        <v>0</v>
      </c>
      <c r="D388" s="546" t="n">
        <v>0</v>
      </c>
      <c r="E388" s="546"/>
      <c r="F388" s="546"/>
      <c r="G388" s="546"/>
      <c r="H388" s="546"/>
    </row>
    <row r="389" customFormat="false" ht="16.5" hidden="false" customHeight="true" outlineLevel="0" collapsed="false">
      <c r="A389" s="544"/>
      <c r="B389" s="557" t="s">
        <v>626</v>
      </c>
      <c r="C389" s="211"/>
      <c r="D389" s="211"/>
      <c r="E389" s="211"/>
      <c r="F389" s="211"/>
      <c r="G389" s="211"/>
      <c r="H389" s="211"/>
    </row>
    <row r="390" customFormat="false" ht="16.5" hidden="false" customHeight="true" outlineLevel="0" collapsed="false">
      <c r="A390" s="544"/>
      <c r="B390" s="557" t="s">
        <v>627</v>
      </c>
      <c r="C390" s="211" t="n">
        <v>255475</v>
      </c>
      <c r="D390" s="211" t="n">
        <v>0</v>
      </c>
      <c r="E390" s="211" t="n">
        <v>255475</v>
      </c>
      <c r="F390" s="211"/>
      <c r="G390" s="211"/>
      <c r="H390" s="211"/>
    </row>
    <row r="391" customFormat="false" ht="16.5" hidden="false" customHeight="true" outlineLevel="0" collapsed="false">
      <c r="A391" s="544"/>
      <c r="B391" s="557" t="s">
        <v>629</v>
      </c>
      <c r="C391" s="211"/>
      <c r="D391" s="211"/>
      <c r="E391" s="211"/>
      <c r="F391" s="211"/>
      <c r="G391" s="211"/>
      <c r="H391" s="211"/>
    </row>
    <row r="392" customFormat="false" ht="16.5" hidden="false" customHeight="true" outlineLevel="0" collapsed="false">
      <c r="A392" s="544"/>
      <c r="B392" s="557" t="s">
        <v>630</v>
      </c>
      <c r="C392" s="211" t="n">
        <v>105400</v>
      </c>
      <c r="D392" s="211" t="n">
        <v>0</v>
      </c>
      <c r="E392" s="211" t="n">
        <v>105400</v>
      </c>
      <c r="F392" s="211"/>
      <c r="G392" s="211"/>
      <c r="H392" s="211"/>
    </row>
    <row r="393" customFormat="false" ht="16.5" hidden="false" customHeight="true" outlineLevel="0" collapsed="false">
      <c r="A393" s="544"/>
      <c r="B393" s="557" t="s">
        <v>612</v>
      </c>
      <c r="C393" s="211"/>
      <c r="D393" s="211"/>
      <c r="E393" s="211"/>
      <c r="F393" s="211"/>
      <c r="G393" s="211"/>
      <c r="H393" s="211"/>
    </row>
    <row r="394" customFormat="false" ht="16.5" hidden="false" customHeight="true" outlineLevel="0" collapsed="false">
      <c r="A394" s="544"/>
      <c r="B394" s="557" t="s">
        <v>535</v>
      </c>
      <c r="C394" s="211" t="n">
        <v>284016</v>
      </c>
      <c r="D394" s="211" t="n">
        <v>0</v>
      </c>
      <c r="E394" s="211" t="n">
        <v>284016</v>
      </c>
      <c r="F394" s="211"/>
      <c r="G394" s="211"/>
      <c r="H394" s="211"/>
    </row>
    <row r="395" customFormat="false" ht="16.5" hidden="true" customHeight="true" outlineLevel="0" collapsed="false">
      <c r="A395" s="11"/>
      <c r="B395" s="545" t="s">
        <v>566</v>
      </c>
      <c r="C395" s="233"/>
      <c r="D395" s="233"/>
      <c r="E395" s="233"/>
      <c r="F395" s="233"/>
      <c r="G395" s="233"/>
      <c r="H395" s="233"/>
    </row>
    <row r="396" customFormat="false" ht="16.5" hidden="true" customHeight="true" outlineLevel="0" collapsed="false">
      <c r="A396" s="11"/>
      <c r="B396" s="556" t="s">
        <v>567</v>
      </c>
      <c r="C396" s="546"/>
      <c r="D396" s="546"/>
      <c r="E396" s="546"/>
      <c r="F396" s="546"/>
      <c r="G396" s="546"/>
      <c r="H396" s="546"/>
    </row>
    <row r="397" customFormat="false" ht="16.5" hidden="true" customHeight="true" outlineLevel="0" collapsed="false">
      <c r="A397" s="11"/>
      <c r="B397" s="556" t="s">
        <v>620</v>
      </c>
      <c r="C397" s="546"/>
      <c r="D397" s="546"/>
      <c r="E397" s="546"/>
      <c r="F397" s="546"/>
      <c r="G397" s="546"/>
      <c r="H397" s="546"/>
    </row>
    <row r="398" customFormat="false" ht="16.5" hidden="true" customHeight="true" outlineLevel="0" collapsed="false">
      <c r="A398" s="11"/>
      <c r="B398" s="556" t="s">
        <v>621</v>
      </c>
      <c r="C398" s="546" t="n">
        <v>0</v>
      </c>
      <c r="D398" s="546" t="n">
        <v>0</v>
      </c>
      <c r="E398" s="546" t="n">
        <v>0</v>
      </c>
      <c r="F398" s="546"/>
      <c r="G398" s="546"/>
      <c r="H398" s="546"/>
    </row>
    <row r="399" customFormat="false" ht="16.5" hidden="false" customHeight="true" outlineLevel="0" collapsed="false">
      <c r="A399" s="11"/>
      <c r="B399" s="1"/>
      <c r="C399" s="546"/>
      <c r="D399" s="546"/>
      <c r="E399" s="546"/>
      <c r="F399" s="546"/>
      <c r="G399" s="546"/>
      <c r="H399" s="546"/>
    </row>
    <row r="400" customFormat="false" ht="16.5" hidden="false" customHeight="true" outlineLevel="0" collapsed="false">
      <c r="A400" s="538" t="n">
        <v>852</v>
      </c>
      <c r="B400" s="539" t="s">
        <v>634</v>
      </c>
      <c r="C400" s="540" t="n">
        <v>144167214</v>
      </c>
      <c r="D400" s="540" t="n">
        <v>48958870</v>
      </c>
      <c r="E400" s="540" t="n">
        <v>111223214</v>
      </c>
      <c r="F400" s="540" t="n">
        <v>48202870</v>
      </c>
      <c r="G400" s="540" t="n">
        <v>32944000</v>
      </c>
      <c r="H400" s="540" t="n">
        <v>756000</v>
      </c>
    </row>
    <row r="401" customFormat="false" ht="16.5" hidden="false" customHeight="true" outlineLevel="0" collapsed="false">
      <c r="A401" s="11"/>
      <c r="B401" s="552" t="s">
        <v>519</v>
      </c>
      <c r="C401" s="553" t="n">
        <v>712878</v>
      </c>
      <c r="D401" s="553" t="n">
        <v>150878</v>
      </c>
      <c r="E401" s="553" t="n">
        <v>552878</v>
      </c>
      <c r="F401" s="553" t="n">
        <v>150878</v>
      </c>
      <c r="G401" s="553" t="n">
        <v>160000</v>
      </c>
      <c r="H401" s="553" t="n">
        <v>0</v>
      </c>
    </row>
    <row r="402" customFormat="false" ht="16.5" hidden="false" customHeight="true" outlineLevel="0" collapsed="false">
      <c r="A402" s="11"/>
      <c r="B402" s="1"/>
      <c r="C402" s="546"/>
      <c r="D402" s="546"/>
      <c r="E402" s="546"/>
      <c r="F402" s="546"/>
      <c r="G402" s="546"/>
      <c r="H402" s="546"/>
    </row>
    <row r="403" customFormat="false" ht="16.5" hidden="false" customHeight="true" outlineLevel="0" collapsed="false">
      <c r="A403" s="541" t="n">
        <v>85201</v>
      </c>
      <c r="B403" s="542" t="s">
        <v>459</v>
      </c>
      <c r="C403" s="543" t="n">
        <v>8866269</v>
      </c>
      <c r="D403" s="543" t="n">
        <v>0</v>
      </c>
      <c r="E403" s="543"/>
      <c r="F403" s="543"/>
      <c r="G403" s="543" t="n">
        <v>8866269</v>
      </c>
      <c r="H403" s="543"/>
    </row>
    <row r="404" customFormat="false" ht="16.5" hidden="false" customHeight="true" outlineLevel="0" collapsed="false">
      <c r="A404" s="11"/>
      <c r="B404" s="545" t="s">
        <v>514</v>
      </c>
      <c r="C404" s="546" t="n">
        <v>4889100</v>
      </c>
      <c r="D404" s="546" t="n">
        <v>0</v>
      </c>
      <c r="E404" s="546"/>
      <c r="F404" s="546"/>
      <c r="G404" s="546" t="n">
        <v>4889100</v>
      </c>
      <c r="H404" s="546"/>
    </row>
    <row r="405" customFormat="false" ht="16.5" hidden="false" customHeight="true" outlineLevel="0" collapsed="false">
      <c r="A405" s="544"/>
      <c r="B405" s="557" t="s">
        <v>629</v>
      </c>
      <c r="C405" s="211"/>
      <c r="D405" s="211"/>
      <c r="E405" s="211"/>
      <c r="F405" s="211"/>
      <c r="G405" s="211"/>
      <c r="H405" s="211"/>
    </row>
    <row r="406" customFormat="false" ht="16.5" hidden="false" customHeight="true" outlineLevel="0" collapsed="false">
      <c r="A406" s="544"/>
      <c r="B406" s="557" t="s">
        <v>630</v>
      </c>
      <c r="C406" s="211" t="n">
        <v>20000</v>
      </c>
      <c r="D406" s="211" t="n">
        <v>0</v>
      </c>
      <c r="E406" s="211"/>
      <c r="F406" s="211"/>
      <c r="G406" s="211" t="n">
        <v>20000</v>
      </c>
      <c r="H406" s="211"/>
    </row>
    <row r="407" customFormat="false" ht="16.5" hidden="false" customHeight="true" outlineLevel="0" collapsed="false">
      <c r="A407" s="544"/>
      <c r="B407" s="557" t="s">
        <v>612</v>
      </c>
      <c r="C407" s="211"/>
      <c r="D407" s="211"/>
      <c r="E407" s="211"/>
      <c r="F407" s="211"/>
      <c r="G407" s="211"/>
      <c r="H407" s="211"/>
    </row>
    <row r="408" s="233" customFormat="true" ht="16.5" hidden="false" customHeight="true" outlineLevel="0" collapsed="false">
      <c r="A408" s="544"/>
      <c r="B408" s="557" t="s">
        <v>535</v>
      </c>
      <c r="C408" s="211" t="n">
        <v>230860</v>
      </c>
      <c r="D408" s="211" t="n">
        <v>0</v>
      </c>
      <c r="E408" s="211"/>
      <c r="F408" s="211"/>
      <c r="G408" s="211" t="n">
        <v>230860</v>
      </c>
      <c r="H408" s="211"/>
    </row>
    <row r="409" customFormat="false" ht="16.5" hidden="false" customHeight="true" outlineLevel="0" collapsed="false">
      <c r="A409" s="11"/>
      <c r="B409" s="557" t="s">
        <v>613</v>
      </c>
      <c r="C409" s="546"/>
      <c r="D409" s="546"/>
      <c r="E409" s="546"/>
      <c r="F409" s="546"/>
      <c r="G409" s="546"/>
      <c r="H409" s="546"/>
    </row>
    <row r="410" customFormat="false" ht="16.5" hidden="false" customHeight="true" outlineLevel="0" collapsed="false">
      <c r="A410" s="11"/>
      <c r="B410" s="557" t="s">
        <v>614</v>
      </c>
      <c r="C410" s="546"/>
      <c r="D410" s="546"/>
      <c r="E410" s="546"/>
      <c r="F410" s="546"/>
      <c r="G410" s="546"/>
      <c r="H410" s="546"/>
    </row>
    <row r="411" customFormat="false" ht="16.5" hidden="false" customHeight="true" outlineLevel="0" collapsed="false">
      <c r="A411" s="11"/>
      <c r="B411" s="545" t="s">
        <v>615</v>
      </c>
      <c r="C411" s="546" t="n">
        <v>584300</v>
      </c>
      <c r="D411" s="546" t="n">
        <v>0</v>
      </c>
      <c r="E411" s="546"/>
      <c r="F411" s="546"/>
      <c r="G411" s="546" t="n">
        <v>584300</v>
      </c>
      <c r="H411" s="546"/>
    </row>
    <row r="412" customFormat="false" ht="16.5" hidden="false" customHeight="true" outlineLevel="0" collapsed="false">
      <c r="A412" s="544"/>
      <c r="B412" s="557" t="s">
        <v>586</v>
      </c>
      <c r="C412" s="211" t="n">
        <v>10300</v>
      </c>
      <c r="D412" s="211" t="n">
        <v>0</v>
      </c>
      <c r="E412" s="211"/>
      <c r="F412" s="211"/>
      <c r="G412" s="211" t="n">
        <v>10300</v>
      </c>
      <c r="H412" s="211"/>
    </row>
    <row r="413" customFormat="false" ht="16.5" hidden="true" customHeight="true" outlineLevel="0" collapsed="false">
      <c r="A413" s="11"/>
      <c r="B413" s="545" t="s">
        <v>522</v>
      </c>
      <c r="C413" s="546" t="n">
        <v>0</v>
      </c>
      <c r="D413" s="546" t="n">
        <v>0</v>
      </c>
      <c r="E413" s="546"/>
      <c r="F413" s="546"/>
      <c r="G413" s="546" t="n">
        <v>0</v>
      </c>
      <c r="H413" s="546"/>
    </row>
    <row r="414" customFormat="false" ht="16.5" hidden="true" customHeight="true" outlineLevel="0" collapsed="false">
      <c r="A414" s="11"/>
      <c r="B414" s="545" t="s">
        <v>523</v>
      </c>
      <c r="C414" s="546"/>
      <c r="D414" s="546"/>
      <c r="E414" s="546"/>
      <c r="F414" s="546"/>
      <c r="G414" s="546"/>
      <c r="H414" s="546"/>
    </row>
    <row r="415" customFormat="false" ht="16.5" hidden="true" customHeight="true" outlineLevel="0" collapsed="false">
      <c r="A415" s="11"/>
      <c r="B415" s="545" t="s">
        <v>541</v>
      </c>
      <c r="C415" s="546" t="n">
        <v>0</v>
      </c>
      <c r="D415" s="546" t="n">
        <v>0</v>
      </c>
      <c r="E415" s="546"/>
      <c r="F415" s="546"/>
      <c r="G415" s="546" t="n">
        <v>0</v>
      </c>
      <c r="H415" s="546"/>
    </row>
    <row r="416" s="233" customFormat="true" ht="16.5" hidden="false" customHeight="true" outlineLevel="0" collapsed="false">
      <c r="A416" s="541" t="n">
        <v>85202</v>
      </c>
      <c r="B416" s="542" t="s">
        <v>360</v>
      </c>
      <c r="C416" s="543" t="n">
        <v>16682746</v>
      </c>
      <c r="D416" s="543" t="n">
        <v>0</v>
      </c>
      <c r="E416" s="543" t="n">
        <v>512400</v>
      </c>
      <c r="F416" s="543"/>
      <c r="G416" s="543" t="n">
        <v>16170346</v>
      </c>
      <c r="H416" s="543"/>
    </row>
    <row r="417" s="233" customFormat="true" ht="16.5" hidden="false" customHeight="true" outlineLevel="0" collapsed="false">
      <c r="A417" s="11"/>
      <c r="B417" s="545" t="s">
        <v>514</v>
      </c>
      <c r="C417" s="546" t="n">
        <v>7506801</v>
      </c>
      <c r="D417" s="546" t="n">
        <v>0</v>
      </c>
      <c r="E417" s="546"/>
      <c r="F417" s="546"/>
      <c r="G417" s="546" t="n">
        <v>7506801</v>
      </c>
      <c r="H417" s="546"/>
    </row>
    <row r="418" customFormat="false" ht="16.5" hidden="true" customHeight="true" outlineLevel="0" collapsed="false">
      <c r="A418" s="544"/>
      <c r="B418" s="557" t="s">
        <v>635</v>
      </c>
      <c r="C418" s="211"/>
      <c r="D418" s="211"/>
      <c r="E418" s="211"/>
      <c r="F418" s="211"/>
      <c r="G418" s="211"/>
      <c r="H418" s="211"/>
    </row>
    <row r="419" customFormat="false" ht="16.5" hidden="true" customHeight="true" outlineLevel="0" collapsed="false">
      <c r="A419" s="544"/>
      <c r="B419" s="557" t="s">
        <v>630</v>
      </c>
      <c r="C419" s="211" t="n">
        <v>0</v>
      </c>
      <c r="D419" s="211" t="n">
        <v>0</v>
      </c>
      <c r="E419" s="211"/>
      <c r="F419" s="211"/>
      <c r="G419" s="211"/>
      <c r="H419" s="211"/>
    </row>
    <row r="420" s="233" customFormat="true" ht="16.5" hidden="true" customHeight="true" outlineLevel="0" collapsed="false">
      <c r="A420" s="544"/>
      <c r="B420" s="557" t="s">
        <v>534</v>
      </c>
      <c r="C420" s="211"/>
      <c r="D420" s="211"/>
      <c r="E420" s="211"/>
      <c r="F420" s="211"/>
      <c r="G420" s="211"/>
      <c r="H420" s="211"/>
    </row>
    <row r="421" s="233" customFormat="true" ht="16.5" hidden="true" customHeight="true" outlineLevel="0" collapsed="false">
      <c r="A421" s="544"/>
      <c r="B421" s="557" t="s">
        <v>535</v>
      </c>
      <c r="C421" s="211" t="n">
        <v>0</v>
      </c>
      <c r="D421" s="211" t="n">
        <v>0</v>
      </c>
      <c r="E421" s="211"/>
      <c r="F421" s="211"/>
      <c r="G421" s="211"/>
      <c r="H421" s="211"/>
    </row>
    <row r="422" s="233" customFormat="true" ht="16.5" hidden="false" customHeight="true" outlineLevel="0" collapsed="false">
      <c r="A422" s="11"/>
      <c r="B422" s="557" t="s">
        <v>613</v>
      </c>
      <c r="C422" s="546"/>
      <c r="D422" s="546"/>
      <c r="E422" s="546"/>
      <c r="F422" s="546"/>
      <c r="G422" s="546"/>
      <c r="H422" s="546"/>
    </row>
    <row r="423" s="233" customFormat="true" ht="16.5" hidden="false" customHeight="true" outlineLevel="0" collapsed="false">
      <c r="A423" s="11"/>
      <c r="B423" s="557" t="s">
        <v>614</v>
      </c>
      <c r="C423" s="546"/>
      <c r="D423" s="546"/>
      <c r="E423" s="546"/>
      <c r="F423" s="546"/>
      <c r="G423" s="546"/>
      <c r="H423" s="546"/>
    </row>
    <row r="424" s="233" customFormat="true" ht="16.5" hidden="false" customHeight="true" outlineLevel="0" collapsed="false">
      <c r="A424" s="11"/>
      <c r="B424" s="545" t="s">
        <v>615</v>
      </c>
      <c r="C424" s="546" t="n">
        <v>4154382</v>
      </c>
      <c r="D424" s="546" t="n">
        <v>0</v>
      </c>
      <c r="E424" s="546"/>
      <c r="F424" s="546"/>
      <c r="G424" s="546" t="n">
        <v>4154382</v>
      </c>
      <c r="H424" s="546"/>
    </row>
    <row r="425" s="233" customFormat="true" ht="16.5" hidden="false" customHeight="true" outlineLevel="0" collapsed="false">
      <c r="A425" s="11"/>
      <c r="B425" s="545" t="s">
        <v>522</v>
      </c>
      <c r="C425" s="546" t="n">
        <v>160000</v>
      </c>
      <c r="D425" s="546" t="n">
        <v>0</v>
      </c>
      <c r="E425" s="546"/>
      <c r="F425" s="546"/>
      <c r="G425" s="546" t="n">
        <v>160000</v>
      </c>
      <c r="H425" s="546"/>
    </row>
    <row r="426" customFormat="false" ht="16.5" hidden="true" customHeight="true" outlineLevel="0" collapsed="false">
      <c r="A426" s="11"/>
      <c r="B426" s="545" t="s">
        <v>523</v>
      </c>
      <c r="C426" s="546"/>
      <c r="D426" s="546"/>
      <c r="E426" s="546"/>
      <c r="F426" s="546"/>
      <c r="G426" s="546"/>
      <c r="H426" s="546"/>
    </row>
    <row r="427" customFormat="false" ht="16.5" hidden="true" customHeight="true" outlineLevel="0" collapsed="false">
      <c r="A427" s="11"/>
      <c r="B427" s="545" t="s">
        <v>541</v>
      </c>
      <c r="C427" s="546" t="n">
        <v>0</v>
      </c>
      <c r="D427" s="546" t="n">
        <v>0</v>
      </c>
      <c r="E427" s="546"/>
      <c r="F427" s="546"/>
      <c r="G427" s="546"/>
      <c r="H427" s="546"/>
    </row>
    <row r="428" customFormat="false" ht="16.5" hidden="false" customHeight="true" outlineLevel="0" collapsed="false">
      <c r="A428" s="541" t="n">
        <v>85203</v>
      </c>
      <c r="B428" s="542" t="s">
        <v>361</v>
      </c>
      <c r="C428" s="543" t="n">
        <v>3716691</v>
      </c>
      <c r="D428" s="543" t="n">
        <v>627500</v>
      </c>
      <c r="E428" s="543" t="n">
        <v>3089191</v>
      </c>
      <c r="F428" s="543"/>
      <c r="G428" s="543" t="n">
        <v>627500</v>
      </c>
      <c r="H428" s="543" t="n">
        <v>627500</v>
      </c>
    </row>
    <row r="429" customFormat="false" ht="16.5" hidden="false" customHeight="true" outlineLevel="0" collapsed="false">
      <c r="A429" s="11"/>
      <c r="B429" s="545" t="s">
        <v>514</v>
      </c>
      <c r="C429" s="546" t="n">
        <v>1852342</v>
      </c>
      <c r="D429" s="546" t="n">
        <v>0</v>
      </c>
      <c r="E429" s="546" t="n">
        <v>1852342</v>
      </c>
      <c r="F429" s="546"/>
      <c r="G429" s="546"/>
      <c r="H429" s="546"/>
    </row>
    <row r="430" customFormat="false" ht="16.5" hidden="false" customHeight="true" outlineLevel="0" collapsed="false">
      <c r="A430" s="544"/>
      <c r="B430" s="557" t="s">
        <v>612</v>
      </c>
      <c r="C430" s="211"/>
      <c r="D430" s="211"/>
      <c r="E430" s="211"/>
      <c r="F430" s="211"/>
      <c r="G430" s="211"/>
      <c r="H430" s="211"/>
    </row>
    <row r="431" customFormat="false" ht="16.5" hidden="false" customHeight="true" outlineLevel="0" collapsed="false">
      <c r="A431" s="544"/>
      <c r="B431" s="557" t="s">
        <v>535</v>
      </c>
      <c r="C431" s="211" t="n">
        <v>977500</v>
      </c>
      <c r="D431" s="211" t="n">
        <v>627500</v>
      </c>
      <c r="E431" s="211" t="n">
        <v>350000</v>
      </c>
      <c r="F431" s="211"/>
      <c r="G431" s="211" t="n">
        <v>627500</v>
      </c>
      <c r="H431" s="211" t="n">
        <v>627500</v>
      </c>
    </row>
    <row r="432" customFormat="false" ht="16.5" hidden="true" customHeight="true" outlineLevel="0" collapsed="false">
      <c r="A432" s="544"/>
      <c r="B432" s="557" t="s">
        <v>586</v>
      </c>
      <c r="C432" s="211" t="n">
        <v>0</v>
      </c>
      <c r="D432" s="211" t="n">
        <v>0</v>
      </c>
      <c r="E432" s="211" t="n">
        <v>0</v>
      </c>
      <c r="F432" s="211"/>
      <c r="G432" s="211"/>
      <c r="H432" s="211"/>
    </row>
    <row r="433" customFormat="false" ht="16.5" hidden="true" customHeight="true" outlineLevel="0" collapsed="false">
      <c r="A433" s="11"/>
      <c r="B433" s="545" t="s">
        <v>522</v>
      </c>
      <c r="C433" s="546" t="n">
        <v>0</v>
      </c>
      <c r="D433" s="546" t="n">
        <v>0</v>
      </c>
      <c r="E433" s="546" t="n">
        <v>0</v>
      </c>
      <c r="F433" s="546"/>
      <c r="G433" s="546"/>
      <c r="H433" s="546"/>
    </row>
    <row r="434" customFormat="false" ht="16.5" hidden="true" customHeight="true" outlineLevel="0" collapsed="false">
      <c r="A434" s="11"/>
      <c r="B434" s="545" t="s">
        <v>523</v>
      </c>
      <c r="C434" s="546"/>
      <c r="D434" s="546"/>
      <c r="E434" s="546"/>
      <c r="F434" s="546"/>
      <c r="G434" s="546"/>
      <c r="H434" s="546"/>
    </row>
    <row r="435" customFormat="false" ht="16.5" hidden="true" customHeight="true" outlineLevel="0" collapsed="false">
      <c r="A435" s="11"/>
      <c r="B435" s="545" t="s">
        <v>541</v>
      </c>
      <c r="C435" s="546" t="n">
        <v>0</v>
      </c>
      <c r="D435" s="546" t="n">
        <v>0</v>
      </c>
      <c r="E435" s="546" t="n">
        <v>0</v>
      </c>
      <c r="F435" s="546"/>
      <c r="G435" s="546"/>
      <c r="H435" s="546"/>
    </row>
    <row r="436" customFormat="false" ht="16.5" hidden="true" customHeight="true" outlineLevel="0" collapsed="false">
      <c r="A436" s="544"/>
      <c r="B436" s="557" t="s">
        <v>526</v>
      </c>
      <c r="C436" s="211"/>
      <c r="D436" s="211"/>
      <c r="E436" s="211"/>
      <c r="F436" s="211"/>
      <c r="G436" s="211"/>
      <c r="H436" s="211"/>
    </row>
    <row r="437" customFormat="false" ht="15.75" hidden="true" customHeight="true" outlineLevel="0" collapsed="false">
      <c r="A437" s="544"/>
      <c r="B437" s="557" t="s">
        <v>527</v>
      </c>
      <c r="C437" s="211"/>
      <c r="D437" s="211"/>
      <c r="E437" s="211"/>
      <c r="F437" s="211"/>
      <c r="G437" s="211"/>
      <c r="H437" s="211"/>
    </row>
    <row r="438" customFormat="false" ht="21.75" hidden="true" customHeight="true" outlineLevel="0" collapsed="false">
      <c r="A438" s="544"/>
      <c r="B438" s="558" t="s">
        <v>528</v>
      </c>
      <c r="C438" s="211" t="n">
        <v>0</v>
      </c>
      <c r="D438" s="211" t="n">
        <v>0</v>
      </c>
      <c r="E438" s="211" t="n">
        <v>0</v>
      </c>
      <c r="F438" s="211"/>
      <c r="G438" s="211"/>
      <c r="H438" s="211"/>
    </row>
    <row r="439" customFormat="false" ht="16.5" hidden="false" customHeight="true" outlineLevel="0" collapsed="false">
      <c r="A439" s="541" t="n">
        <v>85204</v>
      </c>
      <c r="B439" s="542" t="s">
        <v>461</v>
      </c>
      <c r="C439" s="543" t="n">
        <v>6002026</v>
      </c>
      <c r="D439" s="543" t="n">
        <v>0</v>
      </c>
      <c r="E439" s="543"/>
      <c r="F439" s="543"/>
      <c r="G439" s="543" t="n">
        <v>6002026</v>
      </c>
      <c r="H439" s="543"/>
    </row>
    <row r="440" customFormat="false" ht="16.5" hidden="false" customHeight="true" outlineLevel="0" collapsed="false">
      <c r="A440" s="571"/>
      <c r="B440" s="545" t="s">
        <v>514</v>
      </c>
      <c r="C440" s="573" t="n">
        <v>27480</v>
      </c>
      <c r="D440" s="573" t="n">
        <v>0</v>
      </c>
      <c r="E440" s="573"/>
      <c r="F440" s="573"/>
      <c r="G440" s="575" t="n">
        <v>27480</v>
      </c>
      <c r="H440" s="573"/>
    </row>
    <row r="441" customFormat="false" ht="16.5" hidden="false" customHeight="true" outlineLevel="0" collapsed="false">
      <c r="A441" s="544"/>
      <c r="B441" s="557" t="s">
        <v>636</v>
      </c>
      <c r="C441" s="211"/>
      <c r="D441" s="211"/>
      <c r="E441" s="211"/>
      <c r="F441" s="211"/>
      <c r="G441" s="211"/>
      <c r="H441" s="211"/>
    </row>
    <row r="442" customFormat="false" ht="16.5" hidden="false" customHeight="true" outlineLevel="0" collapsed="false">
      <c r="A442" s="544"/>
      <c r="B442" s="557" t="s">
        <v>637</v>
      </c>
      <c r="C442" s="211"/>
      <c r="D442" s="211"/>
      <c r="E442" s="211"/>
      <c r="F442" s="211"/>
      <c r="G442" s="211"/>
      <c r="H442" s="211"/>
    </row>
    <row r="443" customFormat="false" ht="16.5" hidden="false" customHeight="true" outlineLevel="0" collapsed="false">
      <c r="A443" s="544"/>
      <c r="B443" s="557" t="s">
        <v>638</v>
      </c>
      <c r="C443" s="211"/>
      <c r="D443" s="211"/>
      <c r="E443" s="211"/>
      <c r="F443" s="211"/>
      <c r="G443" s="211"/>
      <c r="H443" s="211"/>
    </row>
    <row r="444" customFormat="false" ht="14.25" hidden="false" customHeight="true" outlineLevel="0" collapsed="false">
      <c r="A444" s="544"/>
      <c r="B444" s="558" t="s">
        <v>639</v>
      </c>
      <c r="C444" s="211" t="n">
        <v>90000</v>
      </c>
      <c r="D444" s="211" t="n">
        <v>0</v>
      </c>
      <c r="E444" s="211"/>
      <c r="F444" s="211"/>
      <c r="G444" s="211" t="n">
        <v>90000</v>
      </c>
      <c r="H444" s="211"/>
    </row>
    <row r="445" customFormat="false" ht="16.5" hidden="false" customHeight="true" outlineLevel="0" collapsed="false">
      <c r="A445" s="11"/>
      <c r="B445" s="545" t="s">
        <v>640</v>
      </c>
      <c r="C445" s="546"/>
      <c r="D445" s="546"/>
      <c r="E445" s="546"/>
      <c r="F445" s="546"/>
      <c r="G445" s="546"/>
      <c r="H445" s="546"/>
    </row>
    <row r="446" customFormat="false" ht="15.75" hidden="false" customHeight="true" outlineLevel="0" collapsed="false">
      <c r="A446" s="11"/>
      <c r="B446" s="556" t="s">
        <v>641</v>
      </c>
      <c r="C446" s="546"/>
      <c r="D446" s="546"/>
      <c r="E446" s="546"/>
      <c r="F446" s="546"/>
      <c r="G446" s="568"/>
      <c r="H446" s="546"/>
    </row>
    <row r="447" customFormat="false" ht="16.5" hidden="false" customHeight="true" outlineLevel="0" collapsed="false">
      <c r="A447" s="11"/>
      <c r="B447" s="545" t="s">
        <v>642</v>
      </c>
      <c r="C447" s="546" t="n">
        <v>2026</v>
      </c>
      <c r="D447" s="546" t="n">
        <v>0</v>
      </c>
      <c r="E447" s="546"/>
      <c r="F447" s="546"/>
      <c r="G447" s="568" t="n">
        <v>2026</v>
      </c>
      <c r="H447" s="546"/>
    </row>
    <row r="448" customFormat="false" ht="16.5" hidden="false" customHeight="true" outlineLevel="0" collapsed="false">
      <c r="A448" s="544" t="n">
        <v>85212</v>
      </c>
      <c r="B448" s="218" t="s">
        <v>643</v>
      </c>
    </row>
    <row r="449" customFormat="false" ht="16.5" hidden="false" customHeight="true" outlineLevel="0" collapsed="false">
      <c r="A449" s="544"/>
      <c r="B449" s="218" t="s">
        <v>644</v>
      </c>
      <c r="C449" s="211"/>
      <c r="D449" s="211"/>
      <c r="E449" s="211"/>
      <c r="F449" s="211"/>
      <c r="G449" s="211"/>
      <c r="H449" s="211"/>
    </row>
    <row r="450" customFormat="false" ht="16.5" hidden="false" customHeight="true" outlineLevel="0" collapsed="false">
      <c r="A450" s="541"/>
      <c r="B450" s="576" t="s">
        <v>645</v>
      </c>
      <c r="C450" s="543" t="n">
        <v>36661492</v>
      </c>
      <c r="D450" s="543" t="n">
        <v>35611492</v>
      </c>
      <c r="E450" s="543" t="n">
        <v>36594983</v>
      </c>
      <c r="F450" s="543" t="n">
        <v>35544983</v>
      </c>
      <c r="G450" s="543" t="n">
        <v>66509</v>
      </c>
      <c r="H450" s="567" t="n">
        <v>66509</v>
      </c>
    </row>
    <row r="451" customFormat="false" ht="16.5" hidden="false" customHeight="true" outlineLevel="0" collapsed="false">
      <c r="A451" s="11"/>
      <c r="B451" s="545" t="s">
        <v>514</v>
      </c>
      <c r="C451" s="546" t="n">
        <v>2485779</v>
      </c>
      <c r="D451" s="546" t="n">
        <v>2131023</v>
      </c>
      <c r="E451" s="546" t="n">
        <v>2485779</v>
      </c>
      <c r="F451" s="546" t="n">
        <v>2131023</v>
      </c>
      <c r="G451" s="568"/>
      <c r="H451" s="546"/>
    </row>
    <row r="452" customFormat="false" ht="16.5" hidden="false" customHeight="true" outlineLevel="0" collapsed="false">
      <c r="A452" s="11"/>
      <c r="B452" s="545" t="s">
        <v>523</v>
      </c>
      <c r="C452" s="546"/>
      <c r="D452" s="546"/>
      <c r="E452" s="546"/>
      <c r="F452" s="546"/>
      <c r="G452" s="546"/>
      <c r="H452" s="546"/>
    </row>
    <row r="453" customFormat="false" ht="16.5" hidden="false" customHeight="true" outlineLevel="0" collapsed="false">
      <c r="A453" s="11"/>
      <c r="B453" s="545" t="s">
        <v>541</v>
      </c>
      <c r="C453" s="546" t="n">
        <v>402878</v>
      </c>
      <c r="D453" s="546" t="n">
        <v>150878</v>
      </c>
      <c r="E453" s="546" t="n">
        <v>402878</v>
      </c>
      <c r="F453" s="546" t="n">
        <v>150878</v>
      </c>
      <c r="G453" s="546"/>
      <c r="H453" s="546"/>
    </row>
    <row r="454" customFormat="false" ht="16.5" hidden="false" customHeight="true" outlineLevel="0" collapsed="false">
      <c r="A454" s="544" t="n">
        <v>85213</v>
      </c>
      <c r="B454" s="218" t="s">
        <v>646</v>
      </c>
    </row>
    <row r="455" customFormat="false" ht="16.5" hidden="false" customHeight="true" outlineLevel="0" collapsed="false">
      <c r="A455" s="544"/>
      <c r="B455" s="218" t="s">
        <v>647</v>
      </c>
      <c r="C455" s="211"/>
      <c r="D455" s="211"/>
      <c r="E455" s="211"/>
      <c r="F455" s="211"/>
      <c r="G455" s="211"/>
      <c r="H455" s="211"/>
    </row>
    <row r="456" customFormat="false" ht="24.75" hidden="false" customHeight="true" outlineLevel="0" collapsed="false">
      <c r="A456" s="541"/>
      <c r="B456" s="576" t="s">
        <v>648</v>
      </c>
      <c r="C456" s="543" t="n">
        <v>512300</v>
      </c>
      <c r="D456" s="543" t="n">
        <v>512300</v>
      </c>
      <c r="E456" s="543" t="n">
        <v>512300</v>
      </c>
      <c r="F456" s="543" t="n">
        <v>512300</v>
      </c>
      <c r="G456" s="543"/>
      <c r="H456" s="543"/>
    </row>
    <row r="457" customFormat="false" ht="16.5" hidden="false" customHeight="true" outlineLevel="0" collapsed="false">
      <c r="A457" s="544" t="n">
        <v>85214</v>
      </c>
      <c r="B457" s="218" t="s">
        <v>649</v>
      </c>
      <c r="C457" s="211"/>
      <c r="D457" s="211"/>
      <c r="E457" s="211"/>
      <c r="F457" s="211"/>
      <c r="G457" s="211"/>
      <c r="H457" s="211"/>
    </row>
    <row r="458" customFormat="false" ht="16.5" hidden="false" customHeight="true" outlineLevel="0" collapsed="false">
      <c r="A458" s="541"/>
      <c r="B458" s="542" t="s">
        <v>650</v>
      </c>
      <c r="C458" s="543" t="n">
        <v>25867682</v>
      </c>
      <c r="D458" s="543" t="n">
        <v>5967682</v>
      </c>
      <c r="E458" s="543" t="n">
        <v>25867682</v>
      </c>
      <c r="F458" s="543" t="n">
        <v>5967682</v>
      </c>
      <c r="G458" s="543"/>
      <c r="H458" s="543"/>
    </row>
    <row r="459" s="233" customFormat="true" ht="16.5" hidden="false" customHeight="true" outlineLevel="0" collapsed="false">
      <c r="A459" s="11"/>
      <c r="B459" s="545" t="s">
        <v>514</v>
      </c>
      <c r="C459" s="546" t="n">
        <v>376400</v>
      </c>
      <c r="D459" s="546" t="n">
        <v>376400</v>
      </c>
      <c r="E459" s="546" t="n">
        <v>376400</v>
      </c>
      <c r="F459" s="546" t="n">
        <v>376400</v>
      </c>
      <c r="G459" s="546"/>
      <c r="H459" s="546"/>
    </row>
    <row r="460" customFormat="false" ht="16.5" hidden="false" customHeight="true" outlineLevel="0" collapsed="false">
      <c r="A460" s="541" t="n">
        <v>85215</v>
      </c>
      <c r="B460" s="542" t="s">
        <v>365</v>
      </c>
      <c r="C460" s="543" t="n">
        <v>22906000</v>
      </c>
      <c r="D460" s="543" t="n">
        <v>0</v>
      </c>
      <c r="E460" s="543" t="n">
        <v>22906000</v>
      </c>
      <c r="F460" s="543"/>
      <c r="G460" s="543"/>
      <c r="H460" s="543"/>
    </row>
    <row r="461" customFormat="false" ht="16.5" hidden="false" customHeight="true" outlineLevel="0" collapsed="false">
      <c r="A461" s="11" t="n">
        <v>85216</v>
      </c>
      <c r="B461" s="1" t="s">
        <v>651</v>
      </c>
      <c r="C461" s="546"/>
      <c r="D461" s="546"/>
      <c r="E461" s="546"/>
      <c r="F461" s="546"/>
      <c r="G461" s="546"/>
      <c r="H461" s="546"/>
    </row>
    <row r="462" customFormat="false" ht="16.5" hidden="false" customHeight="true" outlineLevel="0" collapsed="false">
      <c r="A462" s="541"/>
      <c r="B462" s="542" t="s">
        <v>652</v>
      </c>
      <c r="C462" s="543" t="n">
        <v>338009</v>
      </c>
      <c r="D462" s="543" t="n">
        <v>338009</v>
      </c>
      <c r="E462" s="543" t="n">
        <v>316018</v>
      </c>
      <c r="F462" s="543" t="n">
        <v>316018</v>
      </c>
      <c r="G462" s="543" t="n">
        <v>21991</v>
      </c>
      <c r="H462" s="543" t="n">
        <v>21991</v>
      </c>
    </row>
    <row r="463" customFormat="false" ht="16.5" hidden="true" customHeight="true" outlineLevel="0" collapsed="false">
      <c r="A463" s="541" t="n">
        <v>85218</v>
      </c>
      <c r="B463" s="542" t="s">
        <v>653</v>
      </c>
      <c r="C463" s="543" t="n">
        <v>0</v>
      </c>
      <c r="D463" s="543" t="n">
        <v>0</v>
      </c>
      <c r="E463" s="543"/>
      <c r="F463" s="543"/>
      <c r="G463" s="543"/>
      <c r="H463" s="543"/>
    </row>
    <row r="464" customFormat="false" ht="16.5" hidden="true" customHeight="true" outlineLevel="0" collapsed="false">
      <c r="A464" s="11"/>
      <c r="B464" s="545" t="s">
        <v>514</v>
      </c>
      <c r="C464" s="546" t="n">
        <v>0</v>
      </c>
      <c r="D464" s="546" t="n">
        <v>0</v>
      </c>
      <c r="E464" s="546"/>
      <c r="F464" s="546"/>
      <c r="G464" s="546"/>
      <c r="H464" s="546"/>
    </row>
    <row r="465" customFormat="false" ht="16.5" hidden="false" customHeight="true" outlineLevel="0" collapsed="false">
      <c r="A465" s="541" t="n">
        <v>85219</v>
      </c>
      <c r="B465" s="542" t="s">
        <v>366</v>
      </c>
      <c r="C465" s="543" t="n">
        <v>11571828</v>
      </c>
      <c r="D465" s="543" t="n">
        <v>5401400</v>
      </c>
      <c r="E465" s="543" t="n">
        <v>11571828</v>
      </c>
      <c r="F465" s="577" t="n">
        <v>5401400</v>
      </c>
      <c r="G465" s="543"/>
      <c r="H465" s="543"/>
    </row>
    <row r="466" customFormat="false" ht="16.5" hidden="false" customHeight="true" outlineLevel="0" collapsed="false">
      <c r="A466" s="11"/>
      <c r="B466" s="545" t="s">
        <v>514</v>
      </c>
      <c r="C466" s="546" t="n">
        <v>8561859</v>
      </c>
      <c r="D466" s="546" t="n">
        <v>4054172</v>
      </c>
      <c r="E466" s="546" t="n">
        <v>8561859</v>
      </c>
      <c r="F466" s="546" t="n">
        <v>4054172</v>
      </c>
      <c r="G466" s="546"/>
      <c r="H466" s="546"/>
    </row>
    <row r="467" customFormat="false" ht="16.5" hidden="false" customHeight="true" outlineLevel="0" collapsed="false">
      <c r="A467" s="11"/>
      <c r="B467" s="545" t="s">
        <v>523</v>
      </c>
      <c r="C467" s="546"/>
      <c r="D467" s="546"/>
      <c r="E467" s="546"/>
      <c r="F467" s="546"/>
      <c r="G467" s="546"/>
      <c r="H467" s="546"/>
    </row>
    <row r="468" customFormat="false" ht="16.5" hidden="false" customHeight="true" outlineLevel="0" collapsed="false">
      <c r="A468" s="11"/>
      <c r="B468" s="545" t="s">
        <v>541</v>
      </c>
      <c r="C468" s="546" t="n">
        <v>150000</v>
      </c>
      <c r="D468" s="546" t="n">
        <v>0</v>
      </c>
      <c r="E468" s="546" t="n">
        <v>150000</v>
      </c>
      <c r="F468" s="546"/>
      <c r="G468" s="546"/>
      <c r="H468" s="546"/>
    </row>
    <row r="469" customFormat="false" ht="16.5" hidden="false" customHeight="true" outlineLevel="0" collapsed="false">
      <c r="A469" s="11" t="n">
        <v>85220</v>
      </c>
      <c r="B469" s="1" t="s">
        <v>654</v>
      </c>
      <c r="C469" s="546"/>
      <c r="D469" s="546"/>
      <c r="E469" s="546"/>
      <c r="F469" s="546"/>
      <c r="G469" s="546"/>
      <c r="H469" s="546"/>
    </row>
    <row r="470" customFormat="false" ht="16.5" hidden="false" customHeight="true" outlineLevel="0" collapsed="false">
      <c r="A470" s="11"/>
      <c r="B470" s="1" t="s">
        <v>655</v>
      </c>
      <c r="C470" s="546"/>
      <c r="D470" s="546"/>
      <c r="E470" s="546"/>
      <c r="F470" s="546"/>
      <c r="G470" s="546"/>
      <c r="H470" s="546"/>
    </row>
    <row r="471" customFormat="false" ht="16.5" hidden="false" customHeight="true" outlineLevel="0" collapsed="false">
      <c r="A471" s="541"/>
      <c r="B471" s="542" t="s">
        <v>656</v>
      </c>
      <c r="C471" s="543" t="n">
        <v>639212</v>
      </c>
      <c r="D471" s="543" t="n">
        <v>0</v>
      </c>
      <c r="E471" s="543"/>
      <c r="F471" s="543"/>
      <c r="G471" s="543" t="n">
        <v>639212</v>
      </c>
      <c r="H471" s="543"/>
    </row>
    <row r="472" customFormat="false" ht="16.5" hidden="false" customHeight="true" outlineLevel="0" collapsed="false">
      <c r="A472" s="11"/>
      <c r="B472" s="545" t="s">
        <v>514</v>
      </c>
      <c r="C472" s="546" t="n">
        <v>370192</v>
      </c>
      <c r="D472" s="546" t="n">
        <v>0</v>
      </c>
      <c r="E472" s="546"/>
      <c r="F472" s="546"/>
      <c r="G472" s="546" t="n">
        <v>370192</v>
      </c>
      <c r="H472" s="546"/>
    </row>
    <row r="473" customFormat="false" ht="16.5" hidden="false" customHeight="true" outlineLevel="0" collapsed="false">
      <c r="A473" s="541" t="n">
        <v>85226</v>
      </c>
      <c r="B473" s="542" t="s">
        <v>463</v>
      </c>
      <c r="C473" s="543" t="n">
        <v>340147</v>
      </c>
      <c r="D473" s="543" t="n">
        <v>0</v>
      </c>
      <c r="E473" s="543"/>
      <c r="F473" s="543"/>
      <c r="G473" s="543" t="n">
        <v>340147</v>
      </c>
      <c r="H473" s="543"/>
    </row>
    <row r="474" customFormat="false" ht="16.5" hidden="false" customHeight="true" outlineLevel="0" collapsed="false">
      <c r="A474" s="11"/>
      <c r="B474" s="545" t="s">
        <v>514</v>
      </c>
      <c r="C474" s="546" t="n">
        <v>161637</v>
      </c>
      <c r="D474" s="546" t="n">
        <v>0</v>
      </c>
      <c r="E474" s="546"/>
      <c r="F474" s="546"/>
      <c r="G474" s="546" t="n">
        <v>161637</v>
      </c>
      <c r="H474" s="546"/>
    </row>
    <row r="475" customFormat="false" ht="16.5" hidden="true" customHeight="true" outlineLevel="0" collapsed="false">
      <c r="A475" s="544"/>
      <c r="B475" s="557" t="s">
        <v>635</v>
      </c>
      <c r="C475" s="211"/>
      <c r="D475" s="211"/>
      <c r="E475" s="211"/>
      <c r="F475" s="211"/>
      <c r="G475" s="211"/>
      <c r="H475" s="211"/>
    </row>
    <row r="476" customFormat="false" ht="16.5" hidden="true" customHeight="true" outlineLevel="0" collapsed="false">
      <c r="A476" s="544"/>
      <c r="B476" s="557" t="s">
        <v>630</v>
      </c>
      <c r="C476" s="211" t="n">
        <v>0</v>
      </c>
      <c r="D476" s="211" t="n">
        <v>0</v>
      </c>
      <c r="E476" s="211"/>
      <c r="F476" s="211"/>
      <c r="G476" s="211"/>
      <c r="H476" s="211"/>
    </row>
    <row r="477" s="233" customFormat="true" ht="16.5" hidden="false" customHeight="true" outlineLevel="0" collapsed="false">
      <c r="A477" s="11"/>
      <c r="B477" s="557" t="s">
        <v>612</v>
      </c>
      <c r="C477" s="546"/>
      <c r="D477" s="546"/>
      <c r="E477" s="546"/>
      <c r="F477" s="546"/>
      <c r="G477" s="546"/>
      <c r="H477" s="546"/>
    </row>
    <row r="478" customFormat="false" ht="16.5" hidden="false" customHeight="true" outlineLevel="0" collapsed="false">
      <c r="A478" s="11"/>
      <c r="B478" s="557" t="s">
        <v>535</v>
      </c>
      <c r="C478" s="546" t="n">
        <v>126600</v>
      </c>
      <c r="D478" s="546" t="n">
        <v>0</v>
      </c>
      <c r="E478" s="546"/>
      <c r="F478" s="546"/>
      <c r="G478" s="546" t="n">
        <v>126600</v>
      </c>
      <c r="H478" s="546"/>
    </row>
    <row r="479" customFormat="false" ht="16.5" hidden="false" customHeight="true" outlineLevel="0" collapsed="false">
      <c r="A479" s="541" t="n">
        <v>85228</v>
      </c>
      <c r="B479" s="542" t="s">
        <v>657</v>
      </c>
      <c r="C479" s="543" t="n">
        <v>5950000</v>
      </c>
      <c r="D479" s="543" t="n">
        <v>450000</v>
      </c>
      <c r="E479" s="543" t="n">
        <v>5950000</v>
      </c>
      <c r="F479" s="543" t="n">
        <v>450000</v>
      </c>
      <c r="G479" s="543"/>
      <c r="H479" s="543"/>
    </row>
    <row r="480" customFormat="false" ht="16.5" hidden="false" customHeight="true" outlineLevel="0" collapsed="false">
      <c r="A480" s="541" t="n">
        <v>85231</v>
      </c>
      <c r="B480" s="542" t="s">
        <v>493</v>
      </c>
      <c r="C480" s="543" t="n">
        <v>40000</v>
      </c>
      <c r="D480" s="543" t="n">
        <v>40000</v>
      </c>
      <c r="E480" s="543"/>
      <c r="F480" s="543"/>
      <c r="G480" s="543" t="n">
        <v>40000</v>
      </c>
      <c r="H480" s="543" t="n">
        <v>40000</v>
      </c>
    </row>
    <row r="481" customFormat="false" ht="16.5" hidden="false" customHeight="true" outlineLevel="0" collapsed="false">
      <c r="A481" s="541" t="n">
        <v>85278</v>
      </c>
      <c r="B481" s="542" t="s">
        <v>428</v>
      </c>
      <c r="C481" s="543" t="n">
        <v>10487</v>
      </c>
      <c r="D481" s="543" t="n">
        <v>10487</v>
      </c>
      <c r="E481" s="543" t="n">
        <v>10487</v>
      </c>
      <c r="F481" s="543" t="n">
        <v>10487</v>
      </c>
      <c r="G481" s="543"/>
      <c r="H481" s="543"/>
    </row>
    <row r="482" customFormat="false" ht="16.5" hidden="false" customHeight="true" outlineLevel="0" collapsed="false">
      <c r="A482" s="541" t="n">
        <v>85295</v>
      </c>
      <c r="B482" s="542" t="s">
        <v>286</v>
      </c>
      <c r="C482" s="543" t="n">
        <v>4062325</v>
      </c>
      <c r="D482" s="543" t="n">
        <v>0</v>
      </c>
      <c r="E482" s="543" t="n">
        <v>3892325</v>
      </c>
      <c r="F482" s="543"/>
      <c r="G482" s="543" t="n">
        <v>170000</v>
      </c>
      <c r="H482" s="543"/>
    </row>
    <row r="483" customFormat="false" ht="16.5" hidden="false" customHeight="true" outlineLevel="0" collapsed="false">
      <c r="A483" s="544"/>
      <c r="B483" s="557" t="s">
        <v>629</v>
      </c>
      <c r="C483" s="211"/>
      <c r="D483" s="211"/>
      <c r="E483" s="211"/>
      <c r="F483" s="211"/>
      <c r="G483" s="211"/>
      <c r="H483" s="211"/>
    </row>
    <row r="484" customFormat="false" ht="16.5" hidden="false" customHeight="true" outlineLevel="0" collapsed="false">
      <c r="A484" s="544"/>
      <c r="B484" s="557" t="s">
        <v>630</v>
      </c>
      <c r="C484" s="211" t="n">
        <v>1065459</v>
      </c>
      <c r="D484" s="211" t="n">
        <v>0</v>
      </c>
      <c r="E484" s="211" t="n">
        <v>945459</v>
      </c>
      <c r="F484" s="211"/>
      <c r="G484" s="211" t="n">
        <v>120000</v>
      </c>
      <c r="H484" s="211"/>
    </row>
    <row r="485" customFormat="false" ht="16.5" hidden="false" customHeight="true" outlineLevel="0" collapsed="false">
      <c r="A485" s="544"/>
      <c r="B485" s="557" t="s">
        <v>534</v>
      </c>
      <c r="C485" s="211"/>
      <c r="D485" s="211"/>
      <c r="E485" s="211"/>
      <c r="F485" s="211"/>
      <c r="G485" s="211"/>
      <c r="H485" s="211"/>
    </row>
    <row r="486" s="233" customFormat="true" ht="16.5" hidden="false" customHeight="true" outlineLevel="0" collapsed="false">
      <c r="A486" s="544"/>
      <c r="B486" s="557" t="s">
        <v>535</v>
      </c>
      <c r="C486" s="211" t="n">
        <v>2695466</v>
      </c>
      <c r="D486" s="211" t="n">
        <v>0</v>
      </c>
      <c r="E486" s="211" t="n">
        <v>2695466</v>
      </c>
      <c r="F486" s="211"/>
      <c r="G486" s="211"/>
      <c r="H486" s="211"/>
    </row>
    <row r="487" s="233" customFormat="true" ht="16.5" hidden="false" customHeight="true" outlineLevel="0" collapsed="false">
      <c r="A487" s="11"/>
      <c r="B487" s="557" t="s">
        <v>631</v>
      </c>
      <c r="C487" s="546"/>
      <c r="D487" s="546"/>
      <c r="E487" s="546"/>
      <c r="F487" s="546"/>
      <c r="G487" s="546"/>
      <c r="H487" s="546"/>
    </row>
    <row r="488" s="233" customFormat="true" ht="16.5" hidden="false" customHeight="true" outlineLevel="0" collapsed="false">
      <c r="A488" s="11"/>
      <c r="B488" s="557" t="s">
        <v>614</v>
      </c>
      <c r="C488" s="546"/>
      <c r="D488" s="546"/>
      <c r="E488" s="546"/>
      <c r="F488" s="546"/>
      <c r="G488" s="546"/>
      <c r="H488" s="546"/>
    </row>
    <row r="489" customFormat="false" ht="16.5" hidden="false" customHeight="true" outlineLevel="0" collapsed="false">
      <c r="A489" s="11"/>
      <c r="B489" s="545" t="s">
        <v>615</v>
      </c>
      <c r="C489" s="546" t="n">
        <v>164575</v>
      </c>
      <c r="D489" s="546" t="n">
        <v>0</v>
      </c>
      <c r="E489" s="546" t="n">
        <v>164575</v>
      </c>
      <c r="F489" s="546"/>
      <c r="G489" s="546"/>
      <c r="H489" s="546"/>
    </row>
    <row r="490" customFormat="false" ht="16.5" hidden="false" customHeight="true" outlineLevel="0" collapsed="false">
      <c r="A490" s="11"/>
      <c r="B490" s="545"/>
      <c r="C490" s="546"/>
      <c r="D490" s="546"/>
      <c r="E490" s="546"/>
      <c r="F490" s="546"/>
      <c r="G490" s="546"/>
      <c r="H490" s="546"/>
    </row>
    <row r="491" customFormat="false" ht="16.5" hidden="false" customHeight="true" outlineLevel="0" collapsed="false">
      <c r="A491" s="563" t="n">
        <v>853</v>
      </c>
      <c r="B491" s="212" t="s">
        <v>658</v>
      </c>
      <c r="C491" s="546"/>
      <c r="D491" s="546"/>
      <c r="E491" s="546"/>
      <c r="F491" s="546"/>
      <c r="G491" s="546"/>
      <c r="H491" s="546"/>
    </row>
    <row r="492" customFormat="false" ht="16.5" hidden="false" customHeight="true" outlineLevel="0" collapsed="false">
      <c r="A492" s="538"/>
      <c r="B492" s="539" t="s">
        <v>659</v>
      </c>
      <c r="C492" s="540" t="n">
        <v>10680076</v>
      </c>
      <c r="D492" s="540" t="n">
        <v>686783</v>
      </c>
      <c r="E492" s="540" t="n">
        <v>8121573</v>
      </c>
      <c r="F492" s="540" t="n">
        <v>0</v>
      </c>
      <c r="G492" s="540" t="n">
        <v>2558503</v>
      </c>
      <c r="H492" s="540" t="n">
        <v>686783</v>
      </c>
    </row>
    <row r="493" customFormat="false" ht="16.5" hidden="false" customHeight="true" outlineLevel="0" collapsed="false">
      <c r="A493" s="11"/>
      <c r="B493" s="552" t="s">
        <v>519</v>
      </c>
      <c r="C493" s="553" t="n">
        <v>8000</v>
      </c>
      <c r="D493" s="553" t="n">
        <v>0</v>
      </c>
      <c r="E493" s="553" t="n">
        <v>8000</v>
      </c>
      <c r="F493" s="553" t="n">
        <v>0</v>
      </c>
      <c r="G493" s="553" t="n">
        <v>0</v>
      </c>
      <c r="H493" s="553" t="n">
        <v>0</v>
      </c>
    </row>
    <row r="494" customFormat="false" ht="16.5" hidden="false" customHeight="true" outlineLevel="0" collapsed="false">
      <c r="A494" s="11"/>
      <c r="B494" s="1"/>
      <c r="C494" s="546"/>
      <c r="D494" s="546"/>
      <c r="E494" s="546"/>
      <c r="F494" s="546"/>
      <c r="G494" s="546"/>
      <c r="H494" s="546"/>
    </row>
    <row r="495" customFormat="false" ht="16.5" hidden="false" customHeight="true" outlineLevel="0" collapsed="false">
      <c r="A495" s="541" t="n">
        <v>85305</v>
      </c>
      <c r="B495" s="542" t="s">
        <v>370</v>
      </c>
      <c r="C495" s="543" t="n">
        <v>8119356</v>
      </c>
      <c r="D495" s="543" t="n">
        <v>0</v>
      </c>
      <c r="E495" s="543" t="n">
        <v>8119356</v>
      </c>
      <c r="F495" s="543"/>
      <c r="G495" s="543"/>
      <c r="H495" s="543"/>
    </row>
    <row r="496" customFormat="false" ht="16.5" hidden="false" customHeight="true" outlineLevel="0" collapsed="false">
      <c r="A496" s="11"/>
      <c r="B496" s="545" t="s">
        <v>514</v>
      </c>
      <c r="C496" s="546" t="n">
        <v>6242182</v>
      </c>
      <c r="D496" s="546" t="n">
        <v>0</v>
      </c>
      <c r="E496" s="546" t="n">
        <v>6242182</v>
      </c>
      <c r="F496" s="546"/>
      <c r="G496" s="546"/>
      <c r="H496" s="546"/>
    </row>
    <row r="497" customFormat="false" ht="16.5" hidden="false" customHeight="true" outlineLevel="0" collapsed="false">
      <c r="A497" s="11"/>
      <c r="B497" s="545" t="s">
        <v>523</v>
      </c>
      <c r="C497" s="546"/>
      <c r="D497" s="546"/>
      <c r="E497" s="546"/>
      <c r="F497" s="546"/>
      <c r="G497" s="546"/>
      <c r="H497" s="546"/>
    </row>
    <row r="498" customFormat="false" ht="16.5" hidden="false" customHeight="true" outlineLevel="0" collapsed="false">
      <c r="A498" s="11"/>
      <c r="B498" s="545" t="s">
        <v>541</v>
      </c>
      <c r="C498" s="546" t="n">
        <v>8000</v>
      </c>
      <c r="D498" s="546" t="n">
        <v>0</v>
      </c>
      <c r="E498" s="546" t="n">
        <v>8000</v>
      </c>
      <c r="F498" s="546"/>
      <c r="G498" s="546"/>
      <c r="H498" s="546"/>
    </row>
    <row r="499" customFormat="false" ht="16.5" hidden="false" customHeight="true" outlineLevel="0" collapsed="false">
      <c r="A499" s="11" t="n">
        <v>85321</v>
      </c>
      <c r="B499" s="1" t="s">
        <v>660</v>
      </c>
      <c r="C499" s="546"/>
      <c r="D499" s="546"/>
      <c r="E499" s="546"/>
      <c r="F499" s="546"/>
      <c r="G499" s="546"/>
      <c r="H499" s="546"/>
    </row>
    <row r="500" s="233" customFormat="true" ht="16.5" hidden="false" customHeight="true" outlineLevel="0" collapsed="false">
      <c r="A500" s="541"/>
      <c r="B500" s="542" t="s">
        <v>661</v>
      </c>
      <c r="C500" s="543" t="n">
        <v>674300</v>
      </c>
      <c r="D500" s="543" t="n">
        <v>674300</v>
      </c>
      <c r="E500" s="543"/>
      <c r="F500" s="543"/>
      <c r="G500" s="543" t="n">
        <v>674300</v>
      </c>
      <c r="H500" s="543" t="n">
        <v>674300</v>
      </c>
    </row>
    <row r="501" s="233" customFormat="true" ht="16.5" hidden="false" customHeight="true" outlineLevel="0" collapsed="false">
      <c r="A501" s="11"/>
      <c r="B501" s="545" t="s">
        <v>514</v>
      </c>
      <c r="C501" s="546" t="n">
        <v>293217</v>
      </c>
      <c r="D501" s="546" t="n">
        <v>293217</v>
      </c>
      <c r="E501" s="546"/>
      <c r="F501" s="546"/>
      <c r="G501" s="546" t="n">
        <v>293217</v>
      </c>
      <c r="H501" s="546" t="n">
        <v>293217</v>
      </c>
    </row>
    <row r="502" customFormat="false" ht="16.5" hidden="false" customHeight="true" outlineLevel="0" collapsed="false">
      <c r="A502" s="541" t="n">
        <v>85333</v>
      </c>
      <c r="B502" s="542" t="s">
        <v>662</v>
      </c>
      <c r="C502" s="543" t="n">
        <v>1585000</v>
      </c>
      <c r="D502" s="543" t="n">
        <v>0</v>
      </c>
      <c r="E502" s="543"/>
      <c r="F502" s="543"/>
      <c r="G502" s="543" t="n">
        <v>1585000</v>
      </c>
      <c r="H502" s="543"/>
    </row>
    <row r="503" customFormat="false" ht="16.5" hidden="false" customHeight="true" outlineLevel="0" collapsed="false">
      <c r="A503" s="571"/>
      <c r="B503" s="557" t="s">
        <v>636</v>
      </c>
      <c r="C503" s="573"/>
      <c r="D503" s="573"/>
      <c r="E503" s="573"/>
      <c r="F503" s="573"/>
      <c r="G503" s="573"/>
      <c r="H503" s="573"/>
    </row>
    <row r="504" customFormat="false" ht="15" hidden="false" customHeight="true" outlineLevel="0" collapsed="false">
      <c r="A504" s="544"/>
      <c r="B504" s="557" t="s">
        <v>637</v>
      </c>
      <c r="C504" s="211"/>
      <c r="D504" s="211"/>
      <c r="E504" s="211"/>
      <c r="F504" s="211"/>
      <c r="G504" s="211"/>
      <c r="H504" s="211"/>
    </row>
    <row r="505" customFormat="false" ht="15" hidden="false" customHeight="true" outlineLevel="0" collapsed="false">
      <c r="A505" s="544"/>
      <c r="B505" s="557" t="s">
        <v>638</v>
      </c>
      <c r="C505" s="211"/>
      <c r="D505" s="211"/>
      <c r="E505" s="211"/>
      <c r="F505" s="211"/>
      <c r="G505" s="211"/>
      <c r="H505" s="211"/>
    </row>
    <row r="506" customFormat="false" ht="15.75" hidden="false" customHeight="true" outlineLevel="0" collapsed="false">
      <c r="A506" s="544"/>
      <c r="B506" s="558" t="s">
        <v>639</v>
      </c>
      <c r="C506" s="211" t="n">
        <v>1585000</v>
      </c>
      <c r="D506" s="211" t="n">
        <v>0</v>
      </c>
      <c r="E506" s="211"/>
      <c r="F506" s="211"/>
      <c r="G506" s="211" t="n">
        <v>1585000</v>
      </c>
      <c r="H506" s="211"/>
    </row>
    <row r="507" customFormat="false" ht="16.5" hidden="false" customHeight="true" outlineLevel="0" collapsed="false">
      <c r="A507" s="541" t="n">
        <v>85334</v>
      </c>
      <c r="B507" s="542" t="s">
        <v>468</v>
      </c>
      <c r="C507" s="543" t="n">
        <v>37483</v>
      </c>
      <c r="D507" s="543" t="n">
        <v>12483</v>
      </c>
      <c r="E507" s="543"/>
      <c r="F507" s="543"/>
      <c r="G507" s="543" t="n">
        <v>37483</v>
      </c>
      <c r="H507" s="543" t="n">
        <v>12483</v>
      </c>
    </row>
    <row r="508" customFormat="false" ht="16.5" hidden="false" customHeight="true" outlineLevel="0" collapsed="false">
      <c r="A508" s="541" t="n">
        <v>85346</v>
      </c>
      <c r="B508" s="542" t="s">
        <v>351</v>
      </c>
      <c r="C508" s="543" t="n">
        <v>24644</v>
      </c>
      <c r="D508" s="543" t="n">
        <v>0</v>
      </c>
      <c r="E508" s="543" t="n">
        <v>2217</v>
      </c>
      <c r="F508" s="543"/>
      <c r="G508" s="543" t="n">
        <v>22427</v>
      </c>
      <c r="H508" s="543"/>
    </row>
    <row r="509" customFormat="false" ht="16.5" hidden="false" customHeight="true" outlineLevel="0" collapsed="false">
      <c r="A509" s="541" t="n">
        <v>85395</v>
      </c>
      <c r="B509" s="542" t="s">
        <v>286</v>
      </c>
      <c r="C509" s="543" t="n">
        <v>239293</v>
      </c>
      <c r="D509" s="543" t="n">
        <v>0</v>
      </c>
      <c r="E509" s="543" t="n">
        <v>0</v>
      </c>
      <c r="F509" s="543"/>
      <c r="G509" s="543" t="n">
        <v>239293</v>
      </c>
      <c r="H509" s="543"/>
    </row>
    <row r="510" customFormat="false" ht="16.5" hidden="false" customHeight="true" outlineLevel="0" collapsed="false">
      <c r="A510" s="544"/>
      <c r="B510" s="545" t="s">
        <v>514</v>
      </c>
      <c r="C510" s="546" t="n">
        <v>196411</v>
      </c>
      <c r="D510" s="546" t="n">
        <v>0</v>
      </c>
      <c r="E510" s="546"/>
      <c r="F510" s="546"/>
      <c r="G510" s="546" t="n">
        <v>196411</v>
      </c>
      <c r="H510" s="546"/>
    </row>
    <row r="511" customFormat="false" ht="16.5" hidden="false" customHeight="true" outlineLevel="0" collapsed="false">
      <c r="A511" s="11"/>
      <c r="B511" s="545"/>
      <c r="C511" s="546"/>
      <c r="D511" s="546"/>
      <c r="E511" s="546"/>
      <c r="F511" s="546"/>
      <c r="G511" s="546"/>
      <c r="H511" s="546"/>
    </row>
    <row r="512" customFormat="false" ht="13.5" hidden="false" customHeight="false" outlineLevel="0" collapsed="false">
      <c r="A512" s="538" t="n">
        <v>854</v>
      </c>
      <c r="B512" s="539" t="s">
        <v>663</v>
      </c>
      <c r="C512" s="540" t="n">
        <v>34012581</v>
      </c>
      <c r="D512" s="540" t="n">
        <v>0</v>
      </c>
      <c r="E512" s="540" t="n">
        <v>13901776</v>
      </c>
      <c r="F512" s="540" t="n">
        <v>0</v>
      </c>
      <c r="G512" s="540" t="n">
        <v>20110805</v>
      </c>
      <c r="H512" s="540" t="n">
        <v>0</v>
      </c>
    </row>
    <row r="513" customFormat="false" ht="16.5" hidden="false" customHeight="true" outlineLevel="0" collapsed="false">
      <c r="A513" s="11"/>
      <c r="B513" s="552" t="s">
        <v>519</v>
      </c>
      <c r="C513" s="553" t="n">
        <v>164000</v>
      </c>
      <c r="D513" s="553" t="n">
        <v>0</v>
      </c>
      <c r="E513" s="553" t="n">
        <v>0</v>
      </c>
      <c r="F513" s="553" t="n">
        <v>0</v>
      </c>
      <c r="G513" s="553" t="n">
        <v>164000</v>
      </c>
      <c r="H513" s="553" t="n">
        <v>0</v>
      </c>
    </row>
    <row r="514" customFormat="false" ht="16.5" hidden="false" customHeight="true" outlineLevel="0" collapsed="false">
      <c r="A514" s="11"/>
      <c r="B514" s="578"/>
      <c r="C514" s="579"/>
      <c r="D514" s="579"/>
      <c r="E514" s="579"/>
      <c r="F514" s="579"/>
      <c r="G514" s="579"/>
      <c r="H514" s="579"/>
    </row>
    <row r="515" customFormat="false" ht="16.5" hidden="false" customHeight="true" outlineLevel="0" collapsed="false">
      <c r="A515" s="541" t="n">
        <v>85401</v>
      </c>
      <c r="B515" s="542" t="s">
        <v>371</v>
      </c>
      <c r="C515" s="543" t="n">
        <v>14762331</v>
      </c>
      <c r="D515" s="543" t="n">
        <v>0</v>
      </c>
      <c r="E515" s="543" t="n">
        <v>13601231</v>
      </c>
      <c r="F515" s="543"/>
      <c r="G515" s="543" t="n">
        <v>1161100</v>
      </c>
      <c r="H515" s="543"/>
    </row>
    <row r="516" customFormat="false" ht="16.5" hidden="false" customHeight="true" outlineLevel="0" collapsed="false">
      <c r="A516" s="11"/>
      <c r="B516" s="545" t="s">
        <v>514</v>
      </c>
      <c r="C516" s="546" t="n">
        <v>13879234</v>
      </c>
      <c r="D516" s="546" t="n">
        <v>0</v>
      </c>
      <c r="E516" s="546" t="n">
        <v>12794716</v>
      </c>
      <c r="F516" s="546"/>
      <c r="G516" s="546" t="n">
        <v>1084518</v>
      </c>
      <c r="H516" s="546"/>
    </row>
    <row r="517" customFormat="false" ht="16.5" hidden="true" customHeight="true" outlineLevel="0" collapsed="false">
      <c r="A517" s="11"/>
      <c r="B517" s="545" t="s">
        <v>586</v>
      </c>
      <c r="C517" s="546" t="n">
        <v>0</v>
      </c>
      <c r="D517" s="546" t="n">
        <v>0</v>
      </c>
      <c r="E517" s="546" t="n">
        <v>0</v>
      </c>
      <c r="F517" s="546"/>
      <c r="G517" s="546" t="n">
        <v>0</v>
      </c>
      <c r="H517" s="546"/>
    </row>
    <row r="518" customFormat="false" ht="16.5" hidden="true" customHeight="true" outlineLevel="0" collapsed="false">
      <c r="A518" s="541" t="n">
        <v>85402</v>
      </c>
      <c r="B518" s="542" t="s">
        <v>664</v>
      </c>
      <c r="C518" s="543" t="n">
        <v>0</v>
      </c>
      <c r="D518" s="543" t="n">
        <v>0</v>
      </c>
      <c r="E518" s="543"/>
      <c r="F518" s="543"/>
      <c r="G518" s="543"/>
      <c r="H518" s="543"/>
    </row>
    <row r="519" customFormat="false" ht="16.5" hidden="false" customHeight="true" outlineLevel="0" collapsed="false">
      <c r="A519" s="541" t="n">
        <v>85403</v>
      </c>
      <c r="B519" s="542" t="s">
        <v>470</v>
      </c>
      <c r="C519" s="543" t="n">
        <v>6136416</v>
      </c>
      <c r="D519" s="543" t="n">
        <v>0</v>
      </c>
      <c r="E519" s="543"/>
      <c r="F519" s="543"/>
      <c r="G519" s="543" t="n">
        <v>6136416</v>
      </c>
      <c r="H519" s="543"/>
    </row>
    <row r="520" customFormat="false" ht="16.5" hidden="false" customHeight="true" outlineLevel="0" collapsed="false">
      <c r="A520" s="11"/>
      <c r="B520" s="545" t="s">
        <v>514</v>
      </c>
      <c r="C520" s="546" t="n">
        <v>3665810</v>
      </c>
      <c r="D520" s="546" t="n">
        <v>0</v>
      </c>
      <c r="E520" s="546"/>
      <c r="F520" s="546"/>
      <c r="G520" s="546" t="n">
        <v>3665810</v>
      </c>
      <c r="H520" s="546"/>
    </row>
    <row r="521" customFormat="false" ht="16.5" hidden="false" customHeight="true" outlineLevel="0" collapsed="false">
      <c r="A521" s="11"/>
      <c r="B521" s="556" t="s">
        <v>590</v>
      </c>
      <c r="C521" s="546"/>
      <c r="D521" s="546"/>
      <c r="E521" s="546"/>
      <c r="F521" s="546"/>
      <c r="G521" s="546"/>
      <c r="H521" s="546"/>
    </row>
    <row r="522" customFormat="false" ht="16.5" hidden="false" customHeight="true" outlineLevel="0" collapsed="false">
      <c r="A522" s="11"/>
      <c r="B522" s="545" t="s">
        <v>591</v>
      </c>
      <c r="C522" s="546" t="n">
        <v>1314000</v>
      </c>
      <c r="D522" s="546" t="n">
        <v>0</v>
      </c>
      <c r="E522" s="546"/>
      <c r="F522" s="546"/>
      <c r="G522" s="546" t="n">
        <v>1314000</v>
      </c>
      <c r="H522" s="546"/>
    </row>
    <row r="523" customFormat="false" ht="16.5" hidden="true" customHeight="true" outlineLevel="0" collapsed="false">
      <c r="A523" s="11"/>
      <c r="B523" s="545" t="s">
        <v>586</v>
      </c>
      <c r="C523" s="546" t="n">
        <v>0</v>
      </c>
      <c r="D523" s="546" t="n">
        <v>0</v>
      </c>
      <c r="E523" s="546"/>
      <c r="F523" s="546"/>
      <c r="G523" s="546" t="n">
        <v>0</v>
      </c>
      <c r="H523" s="546"/>
    </row>
    <row r="524" customFormat="false" ht="16.5" hidden="false" customHeight="true" outlineLevel="0" collapsed="false">
      <c r="A524" s="11"/>
      <c r="B524" s="545" t="s">
        <v>522</v>
      </c>
      <c r="C524" s="546" t="n">
        <v>20000</v>
      </c>
      <c r="D524" s="546" t="n">
        <v>0</v>
      </c>
      <c r="E524" s="546"/>
      <c r="F524" s="546"/>
      <c r="G524" s="546" t="n">
        <v>20000</v>
      </c>
      <c r="H524" s="546"/>
    </row>
    <row r="525" customFormat="false" ht="16.5" hidden="false" customHeight="true" outlineLevel="0" collapsed="false">
      <c r="A525" s="544" t="n">
        <v>85406</v>
      </c>
      <c r="B525" s="218" t="s">
        <v>665</v>
      </c>
      <c r="C525" s="211"/>
      <c r="D525" s="211"/>
      <c r="E525" s="211"/>
      <c r="F525" s="211"/>
      <c r="G525" s="211"/>
      <c r="H525" s="211"/>
    </row>
    <row r="526" customFormat="false" ht="16.5" hidden="false" customHeight="true" outlineLevel="0" collapsed="false">
      <c r="A526" s="541"/>
      <c r="B526" s="542" t="s">
        <v>666</v>
      </c>
      <c r="C526" s="543" t="n">
        <v>4604381</v>
      </c>
      <c r="D526" s="543" t="n">
        <v>0</v>
      </c>
      <c r="E526" s="543"/>
      <c r="F526" s="543"/>
      <c r="G526" s="543" t="n">
        <v>4604381</v>
      </c>
      <c r="H526" s="543"/>
    </row>
    <row r="527" s="233" customFormat="true" ht="16.5" hidden="false" customHeight="true" outlineLevel="0" collapsed="false">
      <c r="A527" s="11"/>
      <c r="B527" s="545" t="s">
        <v>514</v>
      </c>
      <c r="C527" s="546" t="n">
        <v>3944060</v>
      </c>
      <c r="D527" s="546" t="n">
        <v>0</v>
      </c>
      <c r="E527" s="546"/>
      <c r="F527" s="546"/>
      <c r="G527" s="546" t="n">
        <v>3944060</v>
      </c>
      <c r="H527" s="546"/>
    </row>
    <row r="528" customFormat="false" ht="16.5" hidden="true" customHeight="true" outlineLevel="0" collapsed="false">
      <c r="A528" s="11"/>
      <c r="B528" s="545" t="s">
        <v>586</v>
      </c>
      <c r="C528" s="546" t="n">
        <v>0</v>
      </c>
      <c r="D528" s="546" t="n">
        <v>0</v>
      </c>
      <c r="E528" s="546"/>
      <c r="F528" s="546"/>
      <c r="G528" s="546" t="n">
        <v>0</v>
      </c>
      <c r="H528" s="546"/>
    </row>
    <row r="529" customFormat="false" ht="16.5" hidden="false" customHeight="true" outlineLevel="0" collapsed="false">
      <c r="A529" s="11"/>
      <c r="B529" s="545" t="s">
        <v>522</v>
      </c>
      <c r="C529" s="546" t="n">
        <v>25000</v>
      </c>
      <c r="D529" s="546" t="n">
        <v>0</v>
      </c>
      <c r="E529" s="546"/>
      <c r="F529" s="546"/>
      <c r="G529" s="546" t="n">
        <v>25000</v>
      </c>
      <c r="H529" s="546"/>
    </row>
    <row r="530" customFormat="false" ht="16.5" hidden="false" customHeight="true" outlineLevel="0" collapsed="false">
      <c r="A530" s="541" t="n">
        <v>85407</v>
      </c>
      <c r="B530" s="542" t="s">
        <v>372</v>
      </c>
      <c r="C530" s="543" t="n">
        <v>3092441</v>
      </c>
      <c r="D530" s="543" t="n">
        <v>0</v>
      </c>
      <c r="E530" s="543" t="n">
        <v>1000</v>
      </c>
      <c r="F530" s="543"/>
      <c r="G530" s="543" t="n">
        <v>3091441</v>
      </c>
      <c r="H530" s="543"/>
    </row>
    <row r="531" customFormat="false" ht="16.5" hidden="false" customHeight="true" outlineLevel="0" collapsed="false">
      <c r="A531" s="11"/>
      <c r="B531" s="545" t="s">
        <v>514</v>
      </c>
      <c r="C531" s="546" t="n">
        <v>2437342</v>
      </c>
      <c r="D531" s="546" t="n">
        <v>0</v>
      </c>
      <c r="E531" s="546"/>
      <c r="F531" s="546"/>
      <c r="G531" s="546" t="n">
        <v>2437342</v>
      </c>
      <c r="H531" s="546"/>
    </row>
    <row r="532" customFormat="false" ht="16.5" hidden="false" customHeight="true" outlineLevel="0" collapsed="false">
      <c r="A532" s="11"/>
      <c r="B532" s="545" t="s">
        <v>586</v>
      </c>
      <c r="C532" s="546" t="n">
        <v>18060</v>
      </c>
      <c r="D532" s="546" t="n">
        <v>0</v>
      </c>
      <c r="E532" s="546"/>
      <c r="F532" s="546"/>
      <c r="G532" s="546" t="n">
        <v>18060</v>
      </c>
      <c r="H532" s="546"/>
    </row>
    <row r="533" customFormat="false" ht="16.5" hidden="false" customHeight="true" outlineLevel="0" collapsed="false">
      <c r="A533" s="11"/>
      <c r="B533" s="545" t="s">
        <v>522</v>
      </c>
      <c r="C533" s="546" t="n">
        <v>84000</v>
      </c>
      <c r="D533" s="546" t="n">
        <v>0</v>
      </c>
      <c r="E533" s="546"/>
      <c r="F533" s="546"/>
      <c r="G533" s="546" t="n">
        <v>84000</v>
      </c>
      <c r="H533" s="546"/>
    </row>
    <row r="534" customFormat="false" ht="16.5" hidden="false" customHeight="true" outlineLevel="0" collapsed="false">
      <c r="A534" s="11"/>
      <c r="B534" s="545" t="s">
        <v>523</v>
      </c>
      <c r="C534" s="546"/>
      <c r="D534" s="546"/>
      <c r="E534" s="546"/>
      <c r="F534" s="546"/>
      <c r="G534" s="546"/>
      <c r="H534" s="546"/>
    </row>
    <row r="535" customFormat="false" ht="16.5" hidden="false" customHeight="true" outlineLevel="0" collapsed="false">
      <c r="A535" s="11"/>
      <c r="B535" s="545" t="s">
        <v>541</v>
      </c>
      <c r="C535" s="546" t="n">
        <v>20000</v>
      </c>
      <c r="D535" s="546" t="n">
        <v>0</v>
      </c>
      <c r="E535" s="546"/>
      <c r="F535" s="546"/>
      <c r="G535" s="546" t="n">
        <v>20000</v>
      </c>
      <c r="H535" s="546"/>
    </row>
    <row r="536" s="233" customFormat="true" ht="16.5" hidden="false" customHeight="true" outlineLevel="0" collapsed="false">
      <c r="A536" s="541" t="n">
        <v>85410</v>
      </c>
      <c r="B536" s="542" t="s">
        <v>474</v>
      </c>
      <c r="C536" s="543" t="n">
        <v>4590737</v>
      </c>
      <c r="D536" s="543" t="n">
        <v>0</v>
      </c>
      <c r="E536" s="543"/>
      <c r="F536" s="543"/>
      <c r="G536" s="543" t="n">
        <v>4590737</v>
      </c>
      <c r="H536" s="543"/>
    </row>
    <row r="537" s="233" customFormat="true" ht="16.5" hidden="false" customHeight="true" outlineLevel="0" collapsed="false">
      <c r="A537" s="11"/>
      <c r="B537" s="545" t="s">
        <v>514</v>
      </c>
      <c r="C537" s="546" t="n">
        <v>3700128</v>
      </c>
      <c r="D537" s="546" t="n">
        <v>0</v>
      </c>
      <c r="E537" s="546"/>
      <c r="F537" s="546"/>
      <c r="G537" s="546" t="n">
        <v>3700128</v>
      </c>
      <c r="H537" s="546"/>
    </row>
    <row r="538" s="233" customFormat="true" ht="16.5" hidden="false" customHeight="true" outlineLevel="0" collapsed="false">
      <c r="A538" s="11"/>
      <c r="B538" s="556" t="s">
        <v>590</v>
      </c>
      <c r="C538" s="546"/>
      <c r="D538" s="546"/>
      <c r="E538" s="546"/>
      <c r="F538" s="546"/>
      <c r="G538" s="546"/>
      <c r="H538" s="546"/>
    </row>
    <row r="539" s="233" customFormat="true" ht="16.5" hidden="false" customHeight="true" outlineLevel="0" collapsed="false">
      <c r="A539" s="11"/>
      <c r="B539" s="545" t="s">
        <v>591</v>
      </c>
      <c r="C539" s="546" t="n">
        <v>419820</v>
      </c>
      <c r="D539" s="546" t="n">
        <v>0</v>
      </c>
      <c r="E539" s="546"/>
      <c r="F539" s="546"/>
      <c r="G539" s="546" t="n">
        <v>419820</v>
      </c>
      <c r="H539" s="546"/>
    </row>
    <row r="540" customFormat="false" ht="16.5" hidden="true" customHeight="true" outlineLevel="0" collapsed="false">
      <c r="A540" s="11"/>
      <c r="B540" s="545" t="s">
        <v>586</v>
      </c>
      <c r="C540" s="546" t="n">
        <v>0</v>
      </c>
      <c r="D540" s="546" t="n">
        <v>0</v>
      </c>
      <c r="E540" s="546"/>
      <c r="F540" s="546"/>
      <c r="G540" s="568" t="n">
        <v>0</v>
      </c>
      <c r="H540" s="546"/>
    </row>
    <row r="541" customFormat="false" ht="16.5" hidden="false" customHeight="true" outlineLevel="0" collapsed="false">
      <c r="A541" s="11"/>
      <c r="B541" s="545" t="s">
        <v>522</v>
      </c>
      <c r="C541" s="546" t="n">
        <v>15000</v>
      </c>
      <c r="D541" s="546" t="n">
        <v>0</v>
      </c>
      <c r="E541" s="546"/>
      <c r="F541" s="546"/>
      <c r="G541" s="546" t="n">
        <v>15000</v>
      </c>
      <c r="H541" s="546"/>
    </row>
    <row r="542" customFormat="false" ht="16.5" hidden="false" customHeight="true" outlineLevel="0" collapsed="false">
      <c r="A542" s="544" t="n">
        <v>85412</v>
      </c>
      <c r="B542" s="218" t="s">
        <v>667</v>
      </c>
      <c r="C542" s="211"/>
      <c r="D542" s="211"/>
      <c r="E542" s="211"/>
      <c r="F542" s="211"/>
      <c r="G542" s="211"/>
      <c r="H542" s="211"/>
    </row>
    <row r="543" customFormat="false" ht="16.5" hidden="false" customHeight="true" outlineLevel="0" collapsed="false">
      <c r="A543" s="544"/>
      <c r="B543" s="218" t="s">
        <v>668</v>
      </c>
      <c r="C543" s="211"/>
      <c r="D543" s="211"/>
      <c r="E543" s="211"/>
      <c r="F543" s="211"/>
      <c r="G543" s="211"/>
      <c r="H543" s="211"/>
    </row>
    <row r="544" customFormat="false" ht="16.5" hidden="false" customHeight="true" outlineLevel="0" collapsed="false">
      <c r="A544" s="541"/>
      <c r="B544" s="542" t="s">
        <v>669</v>
      </c>
      <c r="C544" s="543" t="n">
        <v>236318</v>
      </c>
      <c r="D544" s="543" t="n">
        <v>0</v>
      </c>
      <c r="E544" s="543" t="n">
        <v>236318</v>
      </c>
      <c r="F544" s="543"/>
      <c r="G544" s="543"/>
      <c r="H544" s="543"/>
    </row>
    <row r="545" s="233" customFormat="true" ht="16.5" hidden="true" customHeight="true" outlineLevel="0" collapsed="false">
      <c r="A545" s="11"/>
      <c r="B545" s="545" t="s">
        <v>514</v>
      </c>
      <c r="C545" s="546" t="n">
        <v>0</v>
      </c>
      <c r="D545" s="546" t="n">
        <v>0</v>
      </c>
      <c r="E545" s="546"/>
      <c r="F545" s="546"/>
      <c r="G545" s="546"/>
      <c r="H545" s="546"/>
    </row>
    <row r="546" s="233" customFormat="true" ht="16.5" hidden="true" customHeight="true" outlineLevel="0" collapsed="false">
      <c r="A546" s="11"/>
      <c r="B546" s="557" t="s">
        <v>631</v>
      </c>
      <c r="C546" s="546"/>
      <c r="D546" s="546"/>
      <c r="E546" s="546"/>
      <c r="F546" s="546"/>
      <c r="G546" s="546"/>
      <c r="H546" s="546"/>
    </row>
    <row r="547" s="233" customFormat="true" ht="16.5" hidden="true" customHeight="true" outlineLevel="0" collapsed="false">
      <c r="A547" s="11"/>
      <c r="B547" s="557" t="s">
        <v>614</v>
      </c>
      <c r="C547" s="546"/>
      <c r="D547" s="546"/>
      <c r="E547" s="546"/>
      <c r="F547" s="546"/>
      <c r="G547" s="546"/>
      <c r="H547" s="546"/>
    </row>
    <row r="548" customFormat="false" ht="16.5" hidden="true" customHeight="true" outlineLevel="0" collapsed="false">
      <c r="A548" s="11"/>
      <c r="B548" s="545" t="s">
        <v>615</v>
      </c>
      <c r="C548" s="546" t="n">
        <v>0</v>
      </c>
      <c r="D548" s="546" t="n">
        <v>0</v>
      </c>
      <c r="E548" s="546" t="n">
        <v>0</v>
      </c>
      <c r="F548" s="546"/>
      <c r="G548" s="546"/>
      <c r="H548" s="546"/>
    </row>
    <row r="549" customFormat="false" ht="16.5" hidden="false" customHeight="true" outlineLevel="0" collapsed="false">
      <c r="A549" s="541" t="n">
        <v>85415</v>
      </c>
      <c r="B549" s="542" t="s">
        <v>475</v>
      </c>
      <c r="C549" s="543" t="n">
        <v>47148</v>
      </c>
      <c r="D549" s="543" t="n">
        <v>0</v>
      </c>
      <c r="E549" s="543"/>
      <c r="F549" s="543"/>
      <c r="G549" s="569" t="n">
        <v>47148</v>
      </c>
      <c r="H549" s="543"/>
    </row>
    <row r="550" customFormat="false" ht="16.5" hidden="true" customHeight="true" outlineLevel="0" collapsed="false">
      <c r="A550" s="544"/>
      <c r="B550" s="556" t="s">
        <v>599</v>
      </c>
      <c r="C550" s="211"/>
      <c r="D550" s="211"/>
      <c r="E550" s="211"/>
      <c r="F550" s="211"/>
      <c r="G550" s="211"/>
      <c r="H550" s="211"/>
    </row>
    <row r="551" customFormat="false" ht="16.5" hidden="true" customHeight="true" outlineLevel="0" collapsed="false">
      <c r="A551" s="544"/>
      <c r="B551" s="545" t="s">
        <v>600</v>
      </c>
      <c r="C551" s="211"/>
      <c r="D551" s="211"/>
      <c r="E551" s="211"/>
      <c r="F551" s="211"/>
      <c r="G551" s="211"/>
      <c r="H551" s="211"/>
    </row>
    <row r="552" customFormat="false" ht="16.5" hidden="true" customHeight="true" outlineLevel="0" collapsed="false">
      <c r="A552" s="544"/>
      <c r="B552" s="545" t="s">
        <v>601</v>
      </c>
      <c r="C552" s="546" t="n">
        <v>0</v>
      </c>
      <c r="D552" s="546" t="n">
        <v>0</v>
      </c>
      <c r="E552" s="546"/>
      <c r="F552" s="546"/>
      <c r="G552" s="546"/>
      <c r="H552" s="546"/>
    </row>
    <row r="553" customFormat="false" ht="16.5" hidden="true" customHeight="true" outlineLevel="0" collapsed="false">
      <c r="A553" s="544"/>
      <c r="B553" s="556" t="s">
        <v>602</v>
      </c>
      <c r="C553" s="211"/>
      <c r="D553" s="211"/>
      <c r="E553" s="211"/>
      <c r="F553" s="211"/>
      <c r="G553" s="211"/>
      <c r="H553" s="211"/>
    </row>
    <row r="554" customFormat="false" ht="16.5" hidden="true" customHeight="true" outlineLevel="0" collapsed="false">
      <c r="A554" s="544"/>
      <c r="B554" s="545" t="s">
        <v>600</v>
      </c>
      <c r="C554" s="211"/>
      <c r="D554" s="211"/>
      <c r="E554" s="211"/>
      <c r="F554" s="211"/>
      <c r="G554" s="211"/>
      <c r="H554" s="211"/>
    </row>
    <row r="555" customFormat="false" ht="16.5" hidden="true" customHeight="true" outlineLevel="0" collapsed="false">
      <c r="A555" s="544"/>
      <c r="B555" s="545" t="s">
        <v>601</v>
      </c>
      <c r="C555" s="546" t="n">
        <v>0</v>
      </c>
      <c r="D555" s="546" t="n">
        <v>0</v>
      </c>
      <c r="E555" s="546"/>
      <c r="F555" s="546"/>
      <c r="G555" s="546"/>
      <c r="H555" s="546"/>
    </row>
    <row r="556" customFormat="false" ht="16.5" hidden="false" customHeight="true" outlineLevel="0" collapsed="false">
      <c r="A556" s="541" t="n">
        <v>85417</v>
      </c>
      <c r="B556" s="542" t="s">
        <v>476</v>
      </c>
      <c r="C556" s="543" t="n">
        <v>437383</v>
      </c>
      <c r="D556" s="543" t="n">
        <v>0</v>
      </c>
      <c r="E556" s="543"/>
      <c r="F556" s="543"/>
      <c r="G556" s="543" t="n">
        <v>437383</v>
      </c>
      <c r="H556" s="543"/>
    </row>
    <row r="557" customFormat="false" ht="16.5" hidden="false" customHeight="true" outlineLevel="0" collapsed="false">
      <c r="A557" s="11"/>
      <c r="B557" s="545" t="s">
        <v>514</v>
      </c>
      <c r="C557" s="546" t="n">
        <v>419161</v>
      </c>
      <c r="D557" s="546" t="n">
        <v>0</v>
      </c>
      <c r="E557" s="546"/>
      <c r="F557" s="546"/>
      <c r="G557" s="546" t="n">
        <v>419161</v>
      </c>
      <c r="H557" s="546"/>
    </row>
    <row r="558" s="233" customFormat="true" ht="17.25" hidden="true" customHeight="true" outlineLevel="0" collapsed="false">
      <c r="A558" s="11"/>
      <c r="B558" s="545" t="s">
        <v>586</v>
      </c>
      <c r="C558" s="546" t="n">
        <v>0</v>
      </c>
      <c r="D558" s="546" t="n">
        <v>0</v>
      </c>
      <c r="E558" s="546"/>
      <c r="F558" s="546"/>
      <c r="G558" s="546" t="n">
        <v>0</v>
      </c>
      <c r="H558" s="546"/>
    </row>
    <row r="559" s="233" customFormat="true" ht="16.5" hidden="false" customHeight="true" outlineLevel="0" collapsed="false">
      <c r="A559" s="541" t="n">
        <v>85446</v>
      </c>
      <c r="B559" s="542" t="s">
        <v>351</v>
      </c>
      <c r="C559" s="543" t="n">
        <v>42199</v>
      </c>
      <c r="D559" s="543" t="n">
        <v>0</v>
      </c>
      <c r="E559" s="543"/>
      <c r="F559" s="543"/>
      <c r="G559" s="543" t="n">
        <v>42199</v>
      </c>
      <c r="H559" s="543"/>
    </row>
    <row r="560" customFormat="false" ht="16.5" hidden="true" customHeight="true" outlineLevel="0" collapsed="false">
      <c r="A560" s="544"/>
      <c r="B560" s="556" t="s">
        <v>593</v>
      </c>
      <c r="C560" s="211"/>
      <c r="D560" s="211"/>
      <c r="E560" s="211"/>
      <c r="F560" s="211"/>
      <c r="G560" s="211"/>
      <c r="H560" s="211"/>
    </row>
    <row r="561" customFormat="false" ht="16.5" hidden="true" customHeight="true" outlineLevel="0" collapsed="false">
      <c r="A561" s="11"/>
      <c r="B561" s="545" t="s">
        <v>594</v>
      </c>
      <c r="C561" s="546" t="n">
        <v>0</v>
      </c>
      <c r="D561" s="546" t="n">
        <v>0</v>
      </c>
      <c r="E561" s="546"/>
      <c r="F561" s="546"/>
      <c r="G561" s="546"/>
      <c r="H561" s="546"/>
    </row>
    <row r="562" customFormat="false" ht="16.5" hidden="false" customHeight="true" outlineLevel="0" collapsed="false">
      <c r="A562" s="541" t="n">
        <v>85495</v>
      </c>
      <c r="B562" s="542" t="s">
        <v>286</v>
      </c>
      <c r="C562" s="543" t="n">
        <v>63227</v>
      </c>
      <c r="D562" s="543" t="n">
        <v>0</v>
      </c>
      <c r="E562" s="543" t="n">
        <v>63227</v>
      </c>
      <c r="F562" s="543"/>
      <c r="G562" s="543"/>
      <c r="H562" s="543"/>
    </row>
    <row r="563" customFormat="false" ht="16.5" hidden="false" customHeight="true" outlineLevel="0" collapsed="false">
      <c r="A563" s="11"/>
      <c r="B563" s="545"/>
      <c r="C563" s="546"/>
      <c r="D563" s="546"/>
      <c r="E563" s="546"/>
      <c r="F563" s="546"/>
      <c r="G563" s="546"/>
      <c r="H563" s="546"/>
    </row>
    <row r="564" s="233" customFormat="true" ht="16.5" hidden="false" customHeight="true" outlineLevel="0" collapsed="false">
      <c r="A564" s="563" t="n">
        <v>900</v>
      </c>
      <c r="B564" s="212" t="s">
        <v>670</v>
      </c>
      <c r="C564" s="213"/>
      <c r="D564" s="213"/>
      <c r="E564" s="213"/>
      <c r="F564" s="213"/>
      <c r="G564" s="213"/>
      <c r="H564" s="213"/>
    </row>
    <row r="565" customFormat="false" ht="16.5" hidden="false" customHeight="true" outlineLevel="0" collapsed="false">
      <c r="A565" s="538"/>
      <c r="B565" s="539" t="s">
        <v>671</v>
      </c>
      <c r="C565" s="540" t="n">
        <v>56629265</v>
      </c>
      <c r="D565" s="540" t="n">
        <v>0</v>
      </c>
      <c r="E565" s="540" t="n">
        <v>55814265</v>
      </c>
      <c r="F565" s="540" t="n">
        <v>0</v>
      </c>
      <c r="G565" s="540" t="n">
        <v>815000</v>
      </c>
      <c r="H565" s="540" t="n">
        <v>0</v>
      </c>
    </row>
    <row r="566" customFormat="false" ht="16.5" hidden="false" customHeight="true" outlineLevel="0" collapsed="false">
      <c r="A566" s="11"/>
      <c r="B566" s="552" t="s">
        <v>519</v>
      </c>
      <c r="C566" s="553" t="n">
        <v>24260034</v>
      </c>
      <c r="D566" s="553" t="n">
        <v>0</v>
      </c>
      <c r="E566" s="553" t="n">
        <v>23910034</v>
      </c>
      <c r="F566" s="553" t="n">
        <v>0</v>
      </c>
      <c r="G566" s="553" t="n">
        <v>350000</v>
      </c>
      <c r="H566" s="553" t="n">
        <v>0</v>
      </c>
    </row>
    <row r="567" customFormat="false" ht="16.5" hidden="false" customHeight="true" outlineLevel="0" collapsed="false">
      <c r="A567" s="11"/>
      <c r="B567" s="1"/>
      <c r="C567" s="546"/>
      <c r="D567" s="546"/>
      <c r="E567" s="546"/>
      <c r="F567" s="546"/>
      <c r="G567" s="546"/>
      <c r="H567" s="546"/>
    </row>
    <row r="568" customFormat="false" ht="16.5" hidden="false" customHeight="true" outlineLevel="0" collapsed="false">
      <c r="A568" s="541" t="n">
        <v>90001</v>
      </c>
      <c r="B568" s="542" t="s">
        <v>375</v>
      </c>
      <c r="C568" s="543" t="n">
        <v>24015743</v>
      </c>
      <c r="D568" s="543" t="n">
        <v>0</v>
      </c>
      <c r="E568" s="543" t="n">
        <v>23595743</v>
      </c>
      <c r="F568" s="543"/>
      <c r="G568" s="543" t="n">
        <v>420000</v>
      </c>
      <c r="H568" s="543"/>
    </row>
    <row r="569" customFormat="false" ht="16.5" hidden="false" customHeight="true" outlineLevel="0" collapsed="false">
      <c r="A569" s="544"/>
      <c r="B569" s="557" t="s">
        <v>672</v>
      </c>
      <c r="C569" s="211"/>
      <c r="D569" s="211"/>
      <c r="E569" s="211"/>
      <c r="F569" s="211"/>
      <c r="G569" s="211"/>
      <c r="H569" s="211"/>
    </row>
    <row r="570" customFormat="false" ht="16.5" hidden="false" customHeight="true" outlineLevel="0" collapsed="false">
      <c r="A570" s="544"/>
      <c r="B570" s="557" t="s">
        <v>673</v>
      </c>
      <c r="C570" s="211"/>
      <c r="D570" s="211"/>
      <c r="E570" s="211"/>
      <c r="F570" s="211"/>
      <c r="G570" s="211"/>
      <c r="H570" s="211"/>
    </row>
    <row r="571" customFormat="false" ht="16.5" hidden="false" customHeight="true" outlineLevel="0" collapsed="false">
      <c r="A571" s="544"/>
      <c r="B571" s="557" t="s">
        <v>674</v>
      </c>
      <c r="C571" s="546" t="n">
        <v>30000</v>
      </c>
      <c r="D571" s="546" t="n">
        <v>0</v>
      </c>
      <c r="E571" s="211" t="n">
        <v>30000</v>
      </c>
      <c r="F571" s="211"/>
      <c r="G571" s="211"/>
      <c r="H571" s="211"/>
    </row>
    <row r="572" customFormat="false" ht="16.5" hidden="false" customHeight="true" outlineLevel="0" collapsed="false">
      <c r="A572" s="544"/>
      <c r="B572" s="557" t="s">
        <v>526</v>
      </c>
      <c r="C572" s="211"/>
      <c r="D572" s="211"/>
      <c r="E572" s="211"/>
      <c r="F572" s="211"/>
      <c r="G572" s="211"/>
      <c r="H572" s="211"/>
    </row>
    <row r="573" customFormat="false" ht="18.75" hidden="false" customHeight="true" outlineLevel="0" collapsed="false">
      <c r="A573" s="544"/>
      <c r="B573" s="557" t="s">
        <v>527</v>
      </c>
      <c r="C573" s="211"/>
      <c r="D573" s="211"/>
      <c r="E573" s="211"/>
      <c r="F573" s="211"/>
      <c r="G573" s="211"/>
      <c r="H573" s="211"/>
    </row>
    <row r="574" customFormat="false" ht="23.25" hidden="false" customHeight="true" outlineLevel="0" collapsed="false">
      <c r="A574" s="544"/>
      <c r="B574" s="558" t="s">
        <v>528</v>
      </c>
      <c r="C574" s="211" t="n">
        <v>3638649</v>
      </c>
      <c r="D574" s="211" t="n">
        <v>0</v>
      </c>
      <c r="E574" s="211" t="n">
        <v>3638649</v>
      </c>
      <c r="F574" s="211"/>
      <c r="G574" s="211"/>
      <c r="H574" s="211"/>
    </row>
    <row r="575" customFormat="false" ht="16.5" hidden="false" customHeight="true" outlineLevel="0" collapsed="false">
      <c r="A575" s="11"/>
      <c r="B575" s="545" t="s">
        <v>522</v>
      </c>
      <c r="C575" s="546" t="n">
        <v>12500000</v>
      </c>
      <c r="D575" s="546" t="n">
        <v>0</v>
      </c>
      <c r="E575" s="568" t="n">
        <v>12500000</v>
      </c>
      <c r="F575" s="546"/>
      <c r="G575" s="546"/>
      <c r="H575" s="546"/>
    </row>
    <row r="576" customFormat="false" ht="16.5" hidden="false" customHeight="true" outlineLevel="0" collapsed="false">
      <c r="A576" s="11"/>
      <c r="B576" s="545" t="s">
        <v>675</v>
      </c>
      <c r="C576" s="546" t="n">
        <v>5817094</v>
      </c>
      <c r="D576" s="546" t="n">
        <v>0</v>
      </c>
      <c r="E576" s="546" t="n">
        <v>5817094</v>
      </c>
      <c r="F576" s="546"/>
      <c r="G576" s="546"/>
      <c r="H576" s="546"/>
    </row>
    <row r="577" customFormat="false" ht="16.5" hidden="false" customHeight="true" outlineLevel="0" collapsed="false">
      <c r="A577" s="541" t="n">
        <v>90002</v>
      </c>
      <c r="B577" s="542" t="s">
        <v>378</v>
      </c>
      <c r="C577" s="543" t="n">
        <v>894700</v>
      </c>
      <c r="D577" s="543" t="n">
        <v>0</v>
      </c>
      <c r="E577" s="543" t="n">
        <v>894700</v>
      </c>
      <c r="F577" s="543"/>
      <c r="G577" s="543"/>
      <c r="H577" s="543"/>
    </row>
    <row r="578" customFormat="false" ht="16.5" hidden="true" customHeight="true" outlineLevel="0" collapsed="false">
      <c r="A578" s="544"/>
      <c r="B578" s="557" t="s">
        <v>537</v>
      </c>
      <c r="C578" s="211"/>
      <c r="D578" s="211"/>
      <c r="E578" s="211"/>
      <c r="F578" s="211"/>
      <c r="G578" s="211"/>
      <c r="H578" s="211"/>
    </row>
    <row r="579" customFormat="false" ht="16.5" hidden="true" customHeight="true" outlineLevel="0" collapsed="false">
      <c r="A579" s="544"/>
      <c r="B579" s="557" t="s">
        <v>538</v>
      </c>
      <c r="C579" s="211" t="n">
        <v>0</v>
      </c>
      <c r="D579" s="211" t="n">
        <v>0</v>
      </c>
      <c r="E579" s="211"/>
      <c r="F579" s="211"/>
      <c r="G579" s="211"/>
      <c r="H579" s="211"/>
    </row>
    <row r="580" customFormat="false" ht="16.5" hidden="true" customHeight="true" outlineLevel="0" collapsed="false">
      <c r="A580" s="544"/>
      <c r="B580" s="557" t="s">
        <v>522</v>
      </c>
      <c r="C580" s="211" t="n">
        <v>0</v>
      </c>
      <c r="D580" s="211" t="n">
        <v>0</v>
      </c>
      <c r="E580" s="211"/>
      <c r="F580" s="211"/>
      <c r="G580" s="211"/>
      <c r="H580" s="211"/>
    </row>
    <row r="581" customFormat="false" ht="16.5" hidden="false" customHeight="true" outlineLevel="0" collapsed="false">
      <c r="A581" s="544"/>
      <c r="B581" s="557" t="s">
        <v>539</v>
      </c>
      <c r="C581" s="211"/>
      <c r="D581" s="211"/>
      <c r="E581" s="211"/>
      <c r="F581" s="211"/>
      <c r="G581" s="211"/>
      <c r="H581" s="211"/>
    </row>
    <row r="582" customFormat="false" ht="16.5" hidden="false" customHeight="true" outlineLevel="0" collapsed="false">
      <c r="A582" s="544"/>
      <c r="B582" s="557" t="s">
        <v>527</v>
      </c>
      <c r="C582" s="211"/>
      <c r="D582" s="211"/>
      <c r="E582" s="211"/>
      <c r="F582" s="211"/>
      <c r="G582" s="211"/>
      <c r="H582" s="211"/>
    </row>
    <row r="583" customFormat="false" ht="16.5" hidden="false" customHeight="true" outlineLevel="0" collapsed="false">
      <c r="A583" s="544"/>
      <c r="B583" s="557" t="s">
        <v>540</v>
      </c>
      <c r="C583" s="211" t="n">
        <v>894700</v>
      </c>
      <c r="D583" s="211" t="n">
        <v>0</v>
      </c>
      <c r="E583" s="211" t="n">
        <v>894700</v>
      </c>
      <c r="F583" s="211"/>
      <c r="G583" s="211"/>
      <c r="H583" s="211"/>
    </row>
    <row r="584" customFormat="false" ht="16.5" hidden="false" customHeight="true" outlineLevel="0" collapsed="false">
      <c r="A584" s="541" t="n">
        <v>90003</v>
      </c>
      <c r="B584" s="542" t="s">
        <v>381</v>
      </c>
      <c r="C584" s="543" t="n">
        <v>841016</v>
      </c>
      <c r="D584" s="543" t="n">
        <v>0</v>
      </c>
      <c r="E584" s="543" t="n">
        <v>841016</v>
      </c>
      <c r="F584" s="543"/>
      <c r="G584" s="543"/>
      <c r="H584" s="543"/>
    </row>
    <row r="585" s="233" customFormat="true" ht="16.5" hidden="false" customHeight="true" outlineLevel="0" collapsed="false">
      <c r="A585" s="541" t="n">
        <v>90004</v>
      </c>
      <c r="B585" s="542" t="s">
        <v>382</v>
      </c>
      <c r="C585" s="543" t="n">
        <v>11844271</v>
      </c>
      <c r="D585" s="543" t="n">
        <v>0</v>
      </c>
      <c r="E585" s="543" t="n">
        <v>11844271</v>
      </c>
      <c r="F585" s="543"/>
      <c r="G585" s="543"/>
      <c r="H585" s="543"/>
    </row>
    <row r="586" s="233" customFormat="true" ht="16.5" hidden="false" customHeight="true" outlineLevel="0" collapsed="false">
      <c r="A586" s="11"/>
      <c r="B586" s="545" t="s">
        <v>514</v>
      </c>
      <c r="C586" s="546" t="n">
        <v>1646208</v>
      </c>
      <c r="D586" s="546" t="n">
        <v>0</v>
      </c>
      <c r="E586" s="546" t="n">
        <v>1646208</v>
      </c>
      <c r="F586" s="546"/>
      <c r="G586" s="546"/>
      <c r="H586" s="546"/>
    </row>
    <row r="587" customFormat="false" ht="16.5" hidden="false" customHeight="true" outlineLevel="0" collapsed="false">
      <c r="A587" s="11"/>
      <c r="B587" s="545" t="s">
        <v>522</v>
      </c>
      <c r="C587" s="546" t="n">
        <v>75000</v>
      </c>
      <c r="D587" s="546" t="n">
        <v>0</v>
      </c>
      <c r="E587" s="546" t="n">
        <v>75000</v>
      </c>
      <c r="F587" s="546"/>
      <c r="G587" s="546"/>
      <c r="H587" s="546"/>
    </row>
    <row r="588" customFormat="false" ht="16.5" hidden="false" customHeight="true" outlineLevel="0" collapsed="false">
      <c r="A588" s="11"/>
      <c r="B588" s="545" t="s">
        <v>523</v>
      </c>
      <c r="C588" s="546"/>
      <c r="D588" s="546"/>
      <c r="E588" s="546"/>
      <c r="F588" s="546"/>
      <c r="G588" s="546"/>
      <c r="H588" s="546"/>
    </row>
    <row r="589" customFormat="false" ht="16.5" hidden="false" customHeight="true" outlineLevel="0" collapsed="false">
      <c r="A589" s="11"/>
      <c r="B589" s="545" t="s">
        <v>541</v>
      </c>
      <c r="C589" s="546" t="n">
        <v>30000</v>
      </c>
      <c r="D589" s="546" t="n">
        <v>0</v>
      </c>
      <c r="E589" s="546" t="n">
        <v>30000</v>
      </c>
      <c r="F589" s="546"/>
      <c r="G589" s="546"/>
      <c r="H589" s="546"/>
    </row>
    <row r="590" customFormat="false" ht="16.5" hidden="false" customHeight="true" outlineLevel="0" collapsed="false">
      <c r="A590" s="541" t="n">
        <v>90013</v>
      </c>
      <c r="B590" s="542" t="s">
        <v>385</v>
      </c>
      <c r="C590" s="543" t="n">
        <v>1123866</v>
      </c>
      <c r="D590" s="543" t="n">
        <v>0</v>
      </c>
      <c r="E590" s="543" t="n">
        <v>1123866</v>
      </c>
      <c r="F590" s="543"/>
      <c r="G590" s="543"/>
      <c r="H590" s="543"/>
    </row>
    <row r="591" customFormat="false" ht="16.5" hidden="false" customHeight="true" outlineLevel="0" collapsed="false">
      <c r="A591" s="11"/>
      <c r="B591" s="545" t="s">
        <v>514</v>
      </c>
      <c r="C591" s="546" t="n">
        <v>710520</v>
      </c>
      <c r="D591" s="546" t="n">
        <v>0</v>
      </c>
      <c r="E591" s="546" t="n">
        <v>710520</v>
      </c>
      <c r="F591" s="546"/>
      <c r="G591" s="546"/>
      <c r="H591" s="546"/>
    </row>
    <row r="592" customFormat="false" ht="16.5" hidden="false" customHeight="true" outlineLevel="0" collapsed="false">
      <c r="A592" s="541" t="n">
        <v>90015</v>
      </c>
      <c r="B592" s="542" t="s">
        <v>387</v>
      </c>
      <c r="C592" s="543" t="n">
        <v>15735474</v>
      </c>
      <c r="D592" s="543" t="n">
        <v>0</v>
      </c>
      <c r="E592" s="543" t="n">
        <v>15385474</v>
      </c>
      <c r="F592" s="543" t="n">
        <v>0</v>
      </c>
      <c r="G592" s="543" t="n">
        <v>350000</v>
      </c>
      <c r="H592" s="543"/>
    </row>
    <row r="593" customFormat="false" ht="16.5" hidden="false" customHeight="true" outlineLevel="0" collapsed="false">
      <c r="A593" s="11"/>
      <c r="B593" s="545" t="s">
        <v>522</v>
      </c>
      <c r="C593" s="546" t="n">
        <v>1015966</v>
      </c>
      <c r="D593" s="546" t="n">
        <v>0</v>
      </c>
      <c r="E593" s="546" t="n">
        <v>665966</v>
      </c>
      <c r="F593" s="546"/>
      <c r="G593" s="546" t="n">
        <v>350000</v>
      </c>
      <c r="H593" s="546"/>
    </row>
    <row r="594" customFormat="false" ht="16.5" hidden="false" customHeight="true" outlineLevel="0" collapsed="false">
      <c r="A594" s="544"/>
      <c r="B594" s="557" t="s">
        <v>526</v>
      </c>
      <c r="C594" s="211"/>
      <c r="D594" s="211"/>
      <c r="E594" s="211"/>
      <c r="F594" s="211"/>
      <c r="G594" s="211"/>
      <c r="H594" s="211"/>
    </row>
    <row r="595" customFormat="false" ht="16.5" hidden="false" customHeight="true" outlineLevel="0" collapsed="false">
      <c r="A595" s="544"/>
      <c r="B595" s="557" t="s">
        <v>527</v>
      </c>
      <c r="C595" s="211"/>
      <c r="D595" s="211"/>
      <c r="E595" s="211"/>
      <c r="F595" s="211"/>
      <c r="G595" s="211"/>
      <c r="H595" s="211"/>
    </row>
    <row r="596" customFormat="false" ht="20.25" hidden="false" customHeight="true" outlineLevel="0" collapsed="false">
      <c r="A596" s="544"/>
      <c r="B596" s="558" t="s">
        <v>528</v>
      </c>
      <c r="C596" s="211" t="n">
        <v>188625</v>
      </c>
      <c r="D596" s="211" t="n">
        <v>0</v>
      </c>
      <c r="E596" s="211" t="n">
        <v>188625</v>
      </c>
      <c r="F596" s="211"/>
      <c r="G596" s="211"/>
      <c r="H596" s="211"/>
    </row>
    <row r="597" customFormat="false" ht="16.5" hidden="false" customHeight="true" outlineLevel="0" collapsed="false">
      <c r="A597" s="541" t="n">
        <v>90095</v>
      </c>
      <c r="B597" s="542" t="s">
        <v>286</v>
      </c>
      <c r="C597" s="543" t="n">
        <v>2174195</v>
      </c>
      <c r="D597" s="543" t="n">
        <v>0</v>
      </c>
      <c r="E597" s="543" t="n">
        <v>2129195</v>
      </c>
      <c r="F597" s="543"/>
      <c r="G597" s="543" t="n">
        <v>45000</v>
      </c>
      <c r="H597" s="543"/>
    </row>
    <row r="598" customFormat="false" ht="16.5" hidden="false" customHeight="true" outlineLevel="0" collapsed="false">
      <c r="A598" s="11"/>
      <c r="B598" s="545" t="s">
        <v>514</v>
      </c>
      <c r="C598" s="546" t="n">
        <v>711229</v>
      </c>
      <c r="D598" s="546" t="n">
        <v>0</v>
      </c>
      <c r="E598" s="546" t="n">
        <v>711229</v>
      </c>
      <c r="F598" s="546"/>
      <c r="G598" s="546"/>
      <c r="H598" s="546"/>
    </row>
    <row r="599" customFormat="false" ht="16.5" hidden="false" customHeight="true" outlineLevel="0" collapsed="false">
      <c r="A599" s="11"/>
      <c r="B599" s="545" t="s">
        <v>529</v>
      </c>
      <c r="C599" s="546"/>
      <c r="D599" s="546"/>
      <c r="E599" s="546"/>
      <c r="F599" s="546"/>
      <c r="G599" s="546"/>
      <c r="H599" s="546"/>
    </row>
    <row r="600" customFormat="false" ht="16.5" hidden="false" customHeight="true" outlineLevel="0" collapsed="false">
      <c r="A600" s="11"/>
      <c r="B600" s="545" t="s">
        <v>530</v>
      </c>
      <c r="C600" s="546" t="n">
        <v>100000</v>
      </c>
      <c r="D600" s="546" t="n">
        <v>0</v>
      </c>
      <c r="E600" s="546" t="n">
        <v>100000</v>
      </c>
      <c r="F600" s="546"/>
      <c r="G600" s="546"/>
      <c r="H600" s="546"/>
    </row>
    <row r="601" s="233" customFormat="true" ht="16.5" hidden="false" customHeight="true" outlineLevel="0" collapsed="false">
      <c r="A601" s="11"/>
      <c r="B601" s="1"/>
      <c r="C601" s="546"/>
      <c r="D601" s="546"/>
      <c r="E601" s="546"/>
      <c r="F601" s="546"/>
      <c r="G601" s="546"/>
      <c r="H601" s="546"/>
    </row>
    <row r="602" customFormat="false" ht="16.5" hidden="false" customHeight="true" outlineLevel="0" collapsed="false">
      <c r="A602" s="563" t="n">
        <v>921</v>
      </c>
      <c r="B602" s="212" t="s">
        <v>676</v>
      </c>
      <c r="C602" s="213"/>
      <c r="D602" s="213"/>
      <c r="E602" s="213"/>
      <c r="F602" s="213"/>
      <c r="G602" s="213"/>
      <c r="H602" s="213"/>
    </row>
    <row r="603" s="233" customFormat="true" ht="16.5" hidden="false" customHeight="true" outlineLevel="0" collapsed="false">
      <c r="A603" s="538"/>
      <c r="B603" s="539" t="s">
        <v>677</v>
      </c>
      <c r="C603" s="540" t="n">
        <v>47527216</v>
      </c>
      <c r="D603" s="540" t="n">
        <v>111700</v>
      </c>
      <c r="E603" s="540" t="n">
        <v>34868816</v>
      </c>
      <c r="F603" s="540" t="n">
        <v>0</v>
      </c>
      <c r="G603" s="540" t="n">
        <v>12658400</v>
      </c>
      <c r="H603" s="540" t="n">
        <v>111700</v>
      </c>
    </row>
    <row r="604" s="233" customFormat="true" ht="16.5" hidden="false" customHeight="true" outlineLevel="0" collapsed="false">
      <c r="A604" s="11"/>
      <c r="B604" s="552" t="s">
        <v>519</v>
      </c>
      <c r="C604" s="553" t="n">
        <v>6258700</v>
      </c>
      <c r="D604" s="553" t="n">
        <v>0</v>
      </c>
      <c r="E604" s="553" t="n">
        <v>5772700</v>
      </c>
      <c r="F604" s="553" t="n">
        <v>0</v>
      </c>
      <c r="G604" s="553" t="n">
        <v>486000</v>
      </c>
      <c r="H604" s="553" t="n">
        <v>0</v>
      </c>
    </row>
    <row r="605" s="233" customFormat="true" ht="16.5" hidden="false" customHeight="true" outlineLevel="0" collapsed="false">
      <c r="A605" s="11"/>
      <c r="B605" s="1"/>
      <c r="C605" s="546"/>
      <c r="D605" s="546"/>
      <c r="E605" s="546"/>
      <c r="F605" s="546"/>
      <c r="G605" s="546"/>
      <c r="H605" s="546"/>
    </row>
    <row r="606" s="233" customFormat="true" ht="16.5" hidden="false" customHeight="true" outlineLevel="0" collapsed="false">
      <c r="A606" s="541" t="n">
        <v>92105</v>
      </c>
      <c r="B606" s="542" t="s">
        <v>391</v>
      </c>
      <c r="C606" s="543" t="n">
        <v>3075289</v>
      </c>
      <c r="D606" s="543" t="n">
        <v>0</v>
      </c>
      <c r="E606" s="543" t="n">
        <v>3075289</v>
      </c>
      <c r="F606" s="543"/>
      <c r="G606" s="543"/>
      <c r="H606" s="543"/>
    </row>
    <row r="607" customFormat="false" ht="16.5" hidden="false" customHeight="true" outlineLevel="0" collapsed="false">
      <c r="A607" s="544"/>
      <c r="B607" s="545" t="s">
        <v>514</v>
      </c>
      <c r="C607" s="546" t="n">
        <v>1490</v>
      </c>
      <c r="D607" s="546" t="n">
        <v>0</v>
      </c>
      <c r="E607" s="211" t="n">
        <v>1490</v>
      </c>
      <c r="F607" s="211"/>
      <c r="G607" s="211"/>
      <c r="H607" s="211"/>
    </row>
    <row r="608" s="233" customFormat="true" ht="16.5" hidden="true" customHeight="true" outlineLevel="0" collapsed="false">
      <c r="A608" s="544"/>
      <c r="B608" s="557" t="s">
        <v>678</v>
      </c>
      <c r="C608" s="211"/>
      <c r="D608" s="211"/>
      <c r="E608" s="211"/>
      <c r="F608" s="211"/>
      <c r="G608" s="211"/>
      <c r="H608" s="211"/>
    </row>
    <row r="609" s="233" customFormat="true" ht="16.5" hidden="true" customHeight="true" outlineLevel="0" collapsed="false">
      <c r="A609" s="544"/>
      <c r="B609" s="557" t="s">
        <v>608</v>
      </c>
      <c r="C609" s="211" t="n">
        <v>0</v>
      </c>
      <c r="D609" s="211" t="n">
        <v>0</v>
      </c>
      <c r="E609" s="211" t="n">
        <v>0</v>
      </c>
      <c r="F609" s="211"/>
      <c r="G609" s="211"/>
      <c r="H609" s="211"/>
    </row>
    <row r="610" s="233" customFormat="true" ht="16.5" hidden="false" customHeight="true" outlineLevel="0" collapsed="false">
      <c r="A610" s="544"/>
      <c r="B610" s="557" t="s">
        <v>629</v>
      </c>
      <c r="C610" s="211"/>
      <c r="D610" s="211"/>
      <c r="E610" s="211"/>
      <c r="F610" s="211"/>
      <c r="G610" s="211"/>
      <c r="H610" s="211"/>
    </row>
    <row r="611" customFormat="false" ht="16.5" hidden="false" customHeight="true" outlineLevel="0" collapsed="false">
      <c r="A611" s="544"/>
      <c r="B611" s="557" t="s">
        <v>630</v>
      </c>
      <c r="C611" s="211" t="n">
        <v>1314000</v>
      </c>
      <c r="D611" s="211" t="n">
        <v>0</v>
      </c>
      <c r="E611" s="211" t="n">
        <v>1314000</v>
      </c>
      <c r="F611" s="211"/>
      <c r="G611" s="211"/>
      <c r="H611" s="211"/>
    </row>
    <row r="612" s="10" customFormat="true" ht="16.5" hidden="false" customHeight="true" outlineLevel="0" collapsed="false">
      <c r="A612" s="544"/>
      <c r="B612" s="557" t="s">
        <v>534</v>
      </c>
      <c r="C612" s="211"/>
      <c r="D612" s="211"/>
      <c r="E612" s="211"/>
      <c r="F612" s="211"/>
      <c r="G612" s="211"/>
      <c r="H612" s="211"/>
    </row>
    <row r="613" s="10" customFormat="true" ht="16.5" hidden="false" customHeight="true" outlineLevel="0" collapsed="false">
      <c r="A613" s="544"/>
      <c r="B613" s="557" t="s">
        <v>535</v>
      </c>
      <c r="C613" s="211" t="n">
        <v>1488500</v>
      </c>
      <c r="D613" s="211" t="n">
        <v>0</v>
      </c>
      <c r="E613" s="211" t="n">
        <v>1488500</v>
      </c>
      <c r="F613" s="211"/>
      <c r="G613" s="211"/>
      <c r="H613" s="211"/>
    </row>
    <row r="614" s="10" customFormat="true" ht="16.5" hidden="false" customHeight="true" outlineLevel="0" collapsed="false">
      <c r="A614" s="541" t="n">
        <v>92106</v>
      </c>
      <c r="B614" s="542" t="s">
        <v>477</v>
      </c>
      <c r="C614" s="543" t="n">
        <v>6445500</v>
      </c>
      <c r="D614" s="543" t="n">
        <v>0</v>
      </c>
      <c r="E614" s="543"/>
      <c r="F614" s="543"/>
      <c r="G614" s="543" t="n">
        <v>6445500</v>
      </c>
      <c r="H614" s="543"/>
    </row>
    <row r="615" s="10" customFormat="true" ht="16.5" hidden="false" customHeight="true" outlineLevel="0" collapsed="false">
      <c r="A615" s="544"/>
      <c r="B615" s="557" t="s">
        <v>679</v>
      </c>
      <c r="C615" s="211"/>
      <c r="D615" s="211"/>
      <c r="E615" s="211"/>
      <c r="F615" s="211"/>
      <c r="G615" s="211"/>
      <c r="H615" s="211"/>
    </row>
    <row r="616" s="10" customFormat="true" ht="16.5" hidden="false" customHeight="true" outlineLevel="0" collapsed="false">
      <c r="A616" s="544"/>
      <c r="B616" s="557" t="s">
        <v>680</v>
      </c>
      <c r="C616" s="211" t="n">
        <v>6004500</v>
      </c>
      <c r="D616" s="211" t="n">
        <v>0</v>
      </c>
      <c r="E616" s="211"/>
      <c r="F616" s="211"/>
      <c r="G616" s="211" t="n">
        <v>6004500</v>
      </c>
      <c r="H616" s="211"/>
    </row>
    <row r="617" customFormat="false" ht="16.5" hidden="false" customHeight="true" outlineLevel="0" collapsed="false">
      <c r="A617" s="11"/>
      <c r="B617" s="545" t="s">
        <v>566</v>
      </c>
      <c r="C617" s="546"/>
      <c r="D617" s="546"/>
      <c r="E617" s="546"/>
      <c r="F617" s="546"/>
      <c r="G617" s="546"/>
      <c r="H617" s="546"/>
    </row>
    <row r="618" customFormat="false" ht="16.5" hidden="false" customHeight="true" outlineLevel="0" collapsed="false">
      <c r="A618" s="11"/>
      <c r="B618" s="545" t="s">
        <v>567</v>
      </c>
      <c r="C618" s="546"/>
      <c r="D618" s="546"/>
      <c r="E618" s="546"/>
      <c r="F618" s="546"/>
      <c r="G618" s="546"/>
      <c r="H618" s="546"/>
    </row>
    <row r="619" s="10" customFormat="true" ht="16.5" hidden="false" customHeight="true" outlineLevel="0" collapsed="false">
      <c r="A619" s="11"/>
      <c r="B619" s="545" t="s">
        <v>620</v>
      </c>
      <c r="C619" s="546"/>
      <c r="D619" s="546"/>
      <c r="E619" s="546"/>
      <c r="F619" s="546"/>
      <c r="G619" s="546"/>
      <c r="H619" s="546"/>
    </row>
    <row r="620" s="10" customFormat="true" ht="16.5" hidden="false" customHeight="true" outlineLevel="0" collapsed="false">
      <c r="A620" s="11"/>
      <c r="B620" s="545" t="s">
        <v>621</v>
      </c>
      <c r="C620" s="546" t="n">
        <v>441000</v>
      </c>
      <c r="D620" s="546" t="n">
        <v>0</v>
      </c>
      <c r="E620" s="546"/>
      <c r="F620" s="546"/>
      <c r="G620" s="546" t="n">
        <v>441000</v>
      </c>
      <c r="H620" s="546"/>
    </row>
    <row r="621" s="10" customFormat="true" ht="16.5" hidden="false" customHeight="true" outlineLevel="0" collapsed="false">
      <c r="A621" s="541" t="n">
        <v>92107</v>
      </c>
      <c r="B621" s="542" t="s">
        <v>481</v>
      </c>
      <c r="C621" s="543" t="n">
        <v>4571200</v>
      </c>
      <c r="D621" s="543" t="n">
        <v>0</v>
      </c>
      <c r="E621" s="543"/>
      <c r="F621" s="543"/>
      <c r="G621" s="543" t="n">
        <v>4571200</v>
      </c>
      <c r="H621" s="543"/>
    </row>
    <row r="622" s="10" customFormat="true" ht="16.5" hidden="false" customHeight="true" outlineLevel="0" collapsed="false">
      <c r="A622" s="544"/>
      <c r="B622" s="557" t="s">
        <v>679</v>
      </c>
      <c r="C622" s="211"/>
      <c r="D622" s="211"/>
      <c r="E622" s="211"/>
      <c r="F622" s="211"/>
      <c r="G622" s="211"/>
      <c r="H622" s="211"/>
    </row>
    <row r="623" s="10" customFormat="true" ht="16.5" hidden="false" customHeight="true" outlineLevel="0" collapsed="false">
      <c r="A623" s="544"/>
      <c r="B623" s="557" t="s">
        <v>680</v>
      </c>
      <c r="C623" s="211" t="n">
        <v>4556200</v>
      </c>
      <c r="D623" s="211" t="n">
        <v>0</v>
      </c>
      <c r="E623" s="211"/>
      <c r="F623" s="211"/>
      <c r="G623" s="211" t="n">
        <v>4556200</v>
      </c>
      <c r="H623" s="211"/>
    </row>
    <row r="624" customFormat="false" ht="16.5" hidden="false" customHeight="true" outlineLevel="0" collapsed="false">
      <c r="A624" s="11"/>
      <c r="B624" s="545" t="s">
        <v>566</v>
      </c>
      <c r="C624" s="546"/>
      <c r="D624" s="546"/>
      <c r="E624" s="546"/>
      <c r="F624" s="546"/>
      <c r="G624" s="546"/>
      <c r="H624" s="546"/>
    </row>
    <row r="625" customFormat="false" ht="16.5" hidden="false" customHeight="true" outlineLevel="0" collapsed="false">
      <c r="A625" s="11"/>
      <c r="B625" s="545" t="s">
        <v>567</v>
      </c>
      <c r="C625" s="546"/>
      <c r="D625" s="546"/>
      <c r="E625" s="546"/>
      <c r="F625" s="546"/>
      <c r="G625" s="546"/>
      <c r="H625" s="546"/>
    </row>
    <row r="626" customFormat="false" ht="16.5" hidden="false" customHeight="true" outlineLevel="0" collapsed="false">
      <c r="A626" s="11"/>
      <c r="B626" s="545" t="s">
        <v>620</v>
      </c>
      <c r="C626" s="546"/>
      <c r="D626" s="546"/>
      <c r="E626" s="546"/>
      <c r="F626" s="546"/>
      <c r="G626" s="546"/>
      <c r="H626" s="546"/>
    </row>
    <row r="627" customFormat="false" ht="16.5" hidden="false" customHeight="true" outlineLevel="0" collapsed="false">
      <c r="A627" s="11"/>
      <c r="B627" s="556" t="s">
        <v>621</v>
      </c>
      <c r="C627" s="546" t="n">
        <v>15000</v>
      </c>
      <c r="D627" s="546" t="n">
        <v>0</v>
      </c>
      <c r="E627" s="546"/>
      <c r="F627" s="546"/>
      <c r="G627" s="546" t="n">
        <v>15000</v>
      </c>
      <c r="H627" s="546"/>
    </row>
    <row r="628" customFormat="false" ht="16.5" hidden="false" customHeight="true" outlineLevel="0" collapsed="false">
      <c r="A628" s="541" t="n">
        <v>92109</v>
      </c>
      <c r="B628" s="542" t="s">
        <v>393</v>
      </c>
      <c r="C628" s="543" t="n">
        <v>203571</v>
      </c>
      <c r="D628" s="543" t="n">
        <v>0</v>
      </c>
      <c r="E628" s="543" t="n">
        <v>203571</v>
      </c>
      <c r="F628" s="543"/>
      <c r="G628" s="543"/>
      <c r="H628" s="543"/>
    </row>
    <row r="629" customFormat="false" ht="16.5" hidden="false" customHeight="true" outlineLevel="0" collapsed="false">
      <c r="A629" s="544"/>
      <c r="B629" s="557" t="s">
        <v>679</v>
      </c>
      <c r="C629" s="211"/>
      <c r="D629" s="211"/>
      <c r="E629" s="211"/>
      <c r="F629" s="211"/>
      <c r="G629" s="211"/>
      <c r="H629" s="211"/>
    </row>
    <row r="630" customFormat="false" ht="16.5" hidden="false" customHeight="true" outlineLevel="0" collapsed="false">
      <c r="A630" s="544"/>
      <c r="B630" s="557" t="s">
        <v>680</v>
      </c>
      <c r="C630" s="211" t="n">
        <v>154300</v>
      </c>
      <c r="D630" s="211" t="n">
        <v>0</v>
      </c>
      <c r="E630" s="211" t="n">
        <v>154300</v>
      </c>
      <c r="F630" s="211"/>
      <c r="G630" s="211"/>
      <c r="H630" s="211"/>
    </row>
    <row r="631" customFormat="false" ht="16.5" hidden="false" customHeight="true" outlineLevel="0" collapsed="false">
      <c r="A631" s="11"/>
      <c r="B631" s="545" t="s">
        <v>566</v>
      </c>
      <c r="C631" s="546"/>
      <c r="D631" s="546"/>
      <c r="E631" s="546"/>
      <c r="F631" s="546"/>
      <c r="G631" s="546"/>
      <c r="H631" s="546"/>
    </row>
    <row r="632" customFormat="false" ht="16.5" hidden="false" customHeight="true" outlineLevel="0" collapsed="false">
      <c r="A632" s="11"/>
      <c r="B632" s="545" t="s">
        <v>567</v>
      </c>
      <c r="C632" s="546"/>
      <c r="D632" s="546"/>
      <c r="E632" s="546"/>
      <c r="F632" s="546"/>
      <c r="G632" s="546"/>
      <c r="H632" s="546"/>
    </row>
    <row r="633" customFormat="false" ht="16.5" hidden="false" customHeight="true" outlineLevel="0" collapsed="false">
      <c r="A633" s="11"/>
      <c r="B633" s="545" t="s">
        <v>620</v>
      </c>
      <c r="C633" s="546"/>
      <c r="D633" s="546"/>
      <c r="E633" s="546"/>
      <c r="F633" s="546"/>
      <c r="G633" s="546"/>
      <c r="H633" s="546"/>
    </row>
    <row r="634" customFormat="false" ht="16.5" hidden="false" customHeight="true" outlineLevel="0" collapsed="false">
      <c r="A634" s="11"/>
      <c r="B634" s="545" t="s">
        <v>621</v>
      </c>
      <c r="C634" s="546" t="n">
        <v>20000</v>
      </c>
      <c r="D634" s="546" t="n">
        <v>0</v>
      </c>
      <c r="E634" s="546" t="n">
        <v>20000</v>
      </c>
      <c r="F634" s="546"/>
      <c r="G634" s="546"/>
      <c r="H634" s="546"/>
    </row>
    <row r="635" customFormat="false" ht="16.5" hidden="false" customHeight="true" outlineLevel="0" collapsed="false">
      <c r="A635" s="541" t="n">
        <v>92110</v>
      </c>
      <c r="B635" s="542" t="s">
        <v>395</v>
      </c>
      <c r="C635" s="543" t="n">
        <v>910980</v>
      </c>
      <c r="D635" s="543" t="n">
        <v>0</v>
      </c>
      <c r="E635" s="543" t="n">
        <v>910980</v>
      </c>
      <c r="F635" s="543"/>
      <c r="G635" s="543"/>
      <c r="H635" s="543"/>
    </row>
    <row r="636" customFormat="false" ht="16.5" hidden="false" customHeight="true" outlineLevel="0" collapsed="false">
      <c r="A636" s="544"/>
      <c r="B636" s="557" t="s">
        <v>679</v>
      </c>
      <c r="C636" s="211"/>
      <c r="D636" s="211"/>
      <c r="E636" s="211"/>
      <c r="F636" s="211"/>
      <c r="G636" s="211"/>
      <c r="H636" s="211"/>
    </row>
    <row r="637" customFormat="false" ht="16.5" hidden="false" customHeight="true" outlineLevel="0" collapsed="false">
      <c r="A637" s="544"/>
      <c r="B637" s="557" t="s">
        <v>680</v>
      </c>
      <c r="C637" s="211" t="n">
        <v>910980</v>
      </c>
      <c r="D637" s="211" t="n">
        <v>0</v>
      </c>
      <c r="E637" s="211" t="n">
        <v>910980</v>
      </c>
      <c r="F637" s="211"/>
      <c r="G637" s="211"/>
      <c r="H637" s="211"/>
    </row>
    <row r="638" customFormat="false" ht="16.5" hidden="false" customHeight="true" outlineLevel="0" collapsed="false">
      <c r="A638" s="541" t="n">
        <v>92113</v>
      </c>
      <c r="B638" s="542" t="s">
        <v>483</v>
      </c>
      <c r="C638" s="543" t="n">
        <v>6704450</v>
      </c>
      <c r="D638" s="543" t="n">
        <v>111700</v>
      </c>
      <c r="E638" s="543" t="n">
        <v>5202750</v>
      </c>
      <c r="F638" s="543"/>
      <c r="G638" s="543" t="n">
        <v>1501700</v>
      </c>
      <c r="H638" s="543" t="n">
        <v>111700</v>
      </c>
    </row>
    <row r="639" customFormat="false" ht="16.5" hidden="false" customHeight="true" outlineLevel="0" collapsed="false">
      <c r="A639" s="544"/>
      <c r="B639" s="557" t="s">
        <v>679</v>
      </c>
      <c r="C639" s="211"/>
      <c r="D639" s="211"/>
      <c r="E639" s="211"/>
      <c r="F639" s="211"/>
      <c r="G639" s="211"/>
      <c r="H639" s="211"/>
    </row>
    <row r="640" s="10" customFormat="true" ht="16.5" hidden="false" customHeight="true" outlineLevel="0" collapsed="false">
      <c r="A640" s="544"/>
      <c r="B640" s="557" t="s">
        <v>680</v>
      </c>
      <c r="C640" s="211" t="n">
        <v>6504450</v>
      </c>
      <c r="D640" s="211" t="n">
        <v>111700</v>
      </c>
      <c r="E640" s="211" t="n">
        <v>5032750</v>
      </c>
      <c r="F640" s="211"/>
      <c r="G640" s="211" t="n">
        <v>1471700</v>
      </c>
      <c r="H640" s="211" t="n">
        <v>111700</v>
      </c>
    </row>
    <row r="641" customFormat="false" ht="16.5" hidden="false" customHeight="true" outlineLevel="0" collapsed="false">
      <c r="A641" s="11"/>
      <c r="B641" s="545" t="s">
        <v>566</v>
      </c>
      <c r="C641" s="546"/>
      <c r="D641" s="546"/>
      <c r="E641" s="546"/>
      <c r="F641" s="546"/>
      <c r="G641" s="546"/>
      <c r="H641" s="546"/>
    </row>
    <row r="642" customFormat="false" ht="16.5" hidden="false" customHeight="true" outlineLevel="0" collapsed="false">
      <c r="A642" s="11"/>
      <c r="B642" s="545" t="s">
        <v>567</v>
      </c>
      <c r="C642" s="546"/>
      <c r="D642" s="546"/>
      <c r="E642" s="546"/>
      <c r="F642" s="546"/>
      <c r="G642" s="546"/>
      <c r="H642" s="546"/>
    </row>
    <row r="643" customFormat="false" ht="16.5" hidden="false" customHeight="true" outlineLevel="0" collapsed="false">
      <c r="A643" s="11"/>
      <c r="B643" s="545" t="s">
        <v>620</v>
      </c>
      <c r="C643" s="546"/>
      <c r="D643" s="546"/>
      <c r="E643" s="546"/>
      <c r="F643" s="546"/>
      <c r="G643" s="546"/>
      <c r="H643" s="546"/>
    </row>
    <row r="644" customFormat="false" ht="16.5" hidden="false" customHeight="true" outlineLevel="0" collapsed="false">
      <c r="A644" s="11"/>
      <c r="B644" s="556" t="s">
        <v>621</v>
      </c>
      <c r="C644" s="546" t="n">
        <v>200000</v>
      </c>
      <c r="D644" s="546" t="n">
        <v>0</v>
      </c>
      <c r="E644" s="546" t="n">
        <v>170000</v>
      </c>
      <c r="F644" s="546"/>
      <c r="G644" s="546" t="n">
        <v>30000</v>
      </c>
      <c r="H644" s="546"/>
    </row>
    <row r="645" s="10" customFormat="true" ht="16.5" hidden="false" customHeight="true" outlineLevel="0" collapsed="false">
      <c r="A645" s="541" t="n">
        <v>92114</v>
      </c>
      <c r="B645" s="542" t="s">
        <v>399</v>
      </c>
      <c r="C645" s="543" t="n">
        <v>320000</v>
      </c>
      <c r="D645" s="543" t="n">
        <v>0</v>
      </c>
      <c r="E645" s="543" t="n">
        <v>180000</v>
      </c>
      <c r="F645" s="543"/>
      <c r="G645" s="543" t="n">
        <v>140000</v>
      </c>
      <c r="H645" s="543"/>
    </row>
    <row r="646" s="10" customFormat="true" ht="16.5" hidden="false" customHeight="true" outlineLevel="0" collapsed="false">
      <c r="A646" s="544"/>
      <c r="B646" s="557" t="s">
        <v>679</v>
      </c>
      <c r="C646" s="211"/>
      <c r="D646" s="211"/>
      <c r="E646" s="211"/>
      <c r="F646" s="211"/>
      <c r="G646" s="211"/>
      <c r="H646" s="211"/>
    </row>
    <row r="647" s="10" customFormat="true" ht="16.5" hidden="false" customHeight="true" outlineLevel="0" collapsed="false">
      <c r="A647" s="544"/>
      <c r="B647" s="557" t="s">
        <v>680</v>
      </c>
      <c r="C647" s="211" t="n">
        <v>320000</v>
      </c>
      <c r="D647" s="211" t="n">
        <v>0</v>
      </c>
      <c r="E647" s="211" t="n">
        <v>180000</v>
      </c>
      <c r="F647" s="211"/>
      <c r="G647" s="211" t="n">
        <v>140000</v>
      </c>
      <c r="H647" s="211"/>
    </row>
    <row r="648" s="10" customFormat="true" ht="16.5" hidden="true" customHeight="true" outlineLevel="0" collapsed="false">
      <c r="A648" s="11"/>
      <c r="B648" s="545" t="s">
        <v>566</v>
      </c>
      <c r="C648" s="546"/>
      <c r="D648" s="546"/>
      <c r="E648" s="546"/>
      <c r="F648" s="546"/>
      <c r="G648" s="546"/>
      <c r="H648" s="546"/>
    </row>
    <row r="649" s="10" customFormat="true" ht="16.5" hidden="true" customHeight="true" outlineLevel="0" collapsed="false">
      <c r="A649" s="11"/>
      <c r="B649" s="556" t="s">
        <v>567</v>
      </c>
      <c r="C649" s="546"/>
      <c r="D649" s="546"/>
      <c r="E649" s="546"/>
      <c r="F649" s="546"/>
      <c r="G649" s="546"/>
      <c r="H649" s="546"/>
    </row>
    <row r="650" s="10" customFormat="true" ht="16.5" hidden="true" customHeight="true" outlineLevel="0" collapsed="false">
      <c r="A650" s="11"/>
      <c r="B650" s="556" t="s">
        <v>620</v>
      </c>
      <c r="C650" s="546"/>
      <c r="D650" s="546"/>
      <c r="E650" s="546"/>
      <c r="F650" s="546"/>
      <c r="G650" s="546"/>
      <c r="H650" s="546"/>
    </row>
    <row r="651" s="10" customFormat="true" ht="16.5" hidden="true" customHeight="true" outlineLevel="0" collapsed="false">
      <c r="A651" s="11"/>
      <c r="B651" s="556" t="s">
        <v>621</v>
      </c>
      <c r="C651" s="546" t="n">
        <v>0</v>
      </c>
      <c r="D651" s="546" t="n">
        <v>0</v>
      </c>
      <c r="E651" s="546"/>
      <c r="F651" s="546"/>
      <c r="G651" s="546"/>
      <c r="H651" s="546"/>
    </row>
    <row r="652" s="10" customFormat="true" ht="16.5" hidden="false" customHeight="true" outlineLevel="0" collapsed="false">
      <c r="A652" s="541" t="n">
        <v>92116</v>
      </c>
      <c r="B652" s="542" t="s">
        <v>401</v>
      </c>
      <c r="C652" s="543" t="n">
        <v>15246164</v>
      </c>
      <c r="D652" s="543" t="n">
        <v>0</v>
      </c>
      <c r="E652" s="543" t="n">
        <v>15246164</v>
      </c>
      <c r="F652" s="543"/>
      <c r="G652" s="543"/>
      <c r="H652" s="543"/>
    </row>
    <row r="653" s="10" customFormat="true" ht="16.5" hidden="false" customHeight="true" outlineLevel="0" collapsed="false">
      <c r="A653" s="544"/>
      <c r="B653" s="557" t="s">
        <v>679</v>
      </c>
      <c r="C653" s="211"/>
      <c r="D653" s="211"/>
      <c r="E653" s="211"/>
      <c r="F653" s="211"/>
      <c r="G653" s="211"/>
      <c r="H653" s="211"/>
    </row>
    <row r="654" s="10" customFormat="true" ht="16.5" hidden="false" customHeight="true" outlineLevel="0" collapsed="false">
      <c r="A654" s="544"/>
      <c r="B654" s="557" t="s">
        <v>680</v>
      </c>
      <c r="C654" s="211" t="n">
        <v>10286164</v>
      </c>
      <c r="D654" s="211" t="n">
        <v>0</v>
      </c>
      <c r="E654" s="211" t="n">
        <v>10286164</v>
      </c>
      <c r="F654" s="211"/>
      <c r="G654" s="211"/>
      <c r="H654" s="211"/>
    </row>
    <row r="655" s="10" customFormat="true" ht="16.5" hidden="false" customHeight="true" outlineLevel="0" collapsed="false">
      <c r="A655" s="11"/>
      <c r="B655" s="545" t="s">
        <v>566</v>
      </c>
      <c r="C655" s="546"/>
      <c r="D655" s="546"/>
      <c r="E655" s="546"/>
      <c r="F655" s="546"/>
      <c r="G655" s="546"/>
      <c r="H655" s="546"/>
    </row>
    <row r="656" s="10" customFormat="true" ht="16.5" hidden="false" customHeight="true" outlineLevel="0" collapsed="false">
      <c r="A656" s="11"/>
      <c r="B656" s="556" t="s">
        <v>567</v>
      </c>
      <c r="C656" s="546"/>
      <c r="D656" s="546"/>
      <c r="E656" s="546"/>
      <c r="F656" s="546"/>
      <c r="G656" s="546"/>
      <c r="H656" s="546"/>
    </row>
    <row r="657" s="10" customFormat="true" ht="19.5" hidden="false" customHeight="true" outlineLevel="0" collapsed="false">
      <c r="A657" s="11"/>
      <c r="B657" s="556" t="s">
        <v>568</v>
      </c>
      <c r="C657" s="546"/>
      <c r="D657" s="546"/>
      <c r="E657" s="546"/>
      <c r="F657" s="546"/>
      <c r="G657" s="546"/>
      <c r="H657" s="546"/>
    </row>
    <row r="658" s="10" customFormat="true" ht="16.5" hidden="false" customHeight="true" outlineLevel="0" collapsed="false">
      <c r="A658" s="11"/>
      <c r="B658" s="556" t="s">
        <v>624</v>
      </c>
      <c r="C658" s="546" t="n">
        <v>4960000</v>
      </c>
      <c r="D658" s="546" t="n">
        <v>0</v>
      </c>
      <c r="E658" s="546" t="n">
        <v>4960000</v>
      </c>
      <c r="F658" s="546"/>
      <c r="G658" s="546"/>
      <c r="H658" s="546"/>
    </row>
    <row r="659" s="10" customFormat="true" ht="16.5" hidden="false" customHeight="true" outlineLevel="0" collapsed="false">
      <c r="A659" s="541" t="n">
        <v>92118</v>
      </c>
      <c r="B659" s="542" t="s">
        <v>403</v>
      </c>
      <c r="C659" s="543" t="n">
        <v>5337631</v>
      </c>
      <c r="D659" s="543" t="n">
        <v>0</v>
      </c>
      <c r="E659" s="543" t="n">
        <v>5337631</v>
      </c>
      <c r="F659" s="543"/>
      <c r="G659" s="543"/>
      <c r="H659" s="543"/>
    </row>
    <row r="660" s="10" customFormat="true" ht="16.5" hidden="false" customHeight="true" outlineLevel="0" collapsed="false">
      <c r="A660" s="544"/>
      <c r="B660" s="557" t="s">
        <v>679</v>
      </c>
      <c r="C660" s="211"/>
      <c r="D660" s="211"/>
      <c r="E660" s="211"/>
      <c r="F660" s="211"/>
      <c r="G660" s="211"/>
      <c r="H660" s="211"/>
    </row>
    <row r="661" s="10" customFormat="true" ht="16.5" hidden="false" customHeight="true" outlineLevel="0" collapsed="false">
      <c r="A661" s="544"/>
      <c r="B661" s="557" t="s">
        <v>680</v>
      </c>
      <c r="C661" s="211" t="n">
        <v>5245631</v>
      </c>
      <c r="D661" s="211" t="n">
        <v>0</v>
      </c>
      <c r="E661" s="211" t="n">
        <v>5245631</v>
      </c>
      <c r="F661" s="211"/>
      <c r="G661" s="211"/>
      <c r="H661" s="211"/>
    </row>
    <row r="662" s="10" customFormat="true" ht="16.5" hidden="true" customHeight="true" outlineLevel="0" collapsed="false">
      <c r="A662" s="11"/>
      <c r="B662" s="545" t="s">
        <v>522</v>
      </c>
      <c r="C662" s="546" t="n">
        <v>0</v>
      </c>
      <c r="D662" s="546" t="n">
        <v>0</v>
      </c>
      <c r="E662" s="546" t="n">
        <v>0</v>
      </c>
      <c r="F662" s="546"/>
      <c r="G662" s="546"/>
      <c r="H662" s="546"/>
    </row>
    <row r="663" s="10" customFormat="true" ht="16.5" hidden="false" customHeight="true" outlineLevel="0" collapsed="false">
      <c r="A663" s="11"/>
      <c r="B663" s="545" t="s">
        <v>566</v>
      </c>
      <c r="C663" s="546"/>
      <c r="D663" s="546"/>
      <c r="E663" s="546"/>
      <c r="F663" s="546"/>
      <c r="G663" s="546"/>
      <c r="H663" s="546"/>
    </row>
    <row r="664" s="10" customFormat="true" ht="16.5" hidden="false" customHeight="true" outlineLevel="0" collapsed="false">
      <c r="A664" s="11"/>
      <c r="B664" s="545" t="s">
        <v>567</v>
      </c>
      <c r="C664" s="546"/>
      <c r="D664" s="546"/>
      <c r="E664" s="546"/>
      <c r="F664" s="546"/>
      <c r="G664" s="546"/>
      <c r="H664" s="546"/>
    </row>
    <row r="665" s="10" customFormat="true" ht="16.5" hidden="false" customHeight="true" outlineLevel="0" collapsed="false">
      <c r="A665" s="11"/>
      <c r="B665" s="545" t="s">
        <v>620</v>
      </c>
      <c r="C665" s="546"/>
      <c r="D665" s="546"/>
      <c r="E665" s="546"/>
      <c r="F665" s="546"/>
      <c r="G665" s="546"/>
      <c r="H665" s="546"/>
    </row>
    <row r="666" s="10" customFormat="true" ht="16.5" hidden="false" customHeight="true" outlineLevel="0" collapsed="false">
      <c r="A666" s="11"/>
      <c r="B666" s="545" t="s">
        <v>621</v>
      </c>
      <c r="C666" s="546" t="n">
        <v>90000</v>
      </c>
      <c r="D666" s="546" t="n">
        <v>0</v>
      </c>
      <c r="E666" s="546" t="n">
        <v>90000</v>
      </c>
      <c r="F666" s="546"/>
      <c r="G666" s="546"/>
      <c r="H666" s="546"/>
    </row>
    <row r="667" s="10" customFormat="true" ht="16.5" hidden="false" customHeight="true" outlineLevel="0" collapsed="false">
      <c r="A667" s="541" t="n">
        <v>92120</v>
      </c>
      <c r="B667" s="576" t="s">
        <v>406</v>
      </c>
      <c r="C667" s="543" t="n">
        <v>2580000</v>
      </c>
      <c r="D667" s="543" t="n">
        <v>0</v>
      </c>
      <c r="E667" s="543" t="n">
        <v>2580000</v>
      </c>
      <c r="F667" s="543"/>
      <c r="G667" s="543"/>
      <c r="H667" s="543"/>
    </row>
    <row r="668" s="10" customFormat="true" ht="16.5" hidden="false" customHeight="true" outlineLevel="0" collapsed="false">
      <c r="A668" s="544"/>
      <c r="B668" s="557" t="s">
        <v>681</v>
      </c>
      <c r="C668" s="211"/>
      <c r="D668" s="211"/>
      <c r="E668" s="211"/>
      <c r="F668" s="211"/>
      <c r="G668" s="211"/>
      <c r="H668" s="211"/>
    </row>
    <row r="669" s="10" customFormat="true" ht="16.5" hidden="false" customHeight="true" outlineLevel="0" collapsed="false">
      <c r="A669" s="544"/>
      <c r="B669" s="557" t="s">
        <v>682</v>
      </c>
      <c r="C669" s="211" t="n">
        <v>120000</v>
      </c>
      <c r="D669" s="211" t="n">
        <v>0</v>
      </c>
      <c r="E669" s="211" t="n">
        <v>120000</v>
      </c>
      <c r="F669" s="211"/>
      <c r="G669" s="211"/>
      <c r="H669" s="211"/>
    </row>
    <row r="670" s="10" customFormat="true" ht="16.5" hidden="true" customHeight="true" outlineLevel="0" collapsed="false">
      <c r="A670" s="544"/>
      <c r="B670" s="557" t="s">
        <v>679</v>
      </c>
      <c r="C670" s="211"/>
      <c r="D670" s="211"/>
      <c r="E670" s="211"/>
      <c r="F670" s="211"/>
      <c r="G670" s="211"/>
      <c r="H670" s="211"/>
    </row>
    <row r="671" s="10" customFormat="true" ht="16.5" hidden="true" customHeight="true" outlineLevel="0" collapsed="false">
      <c r="A671" s="544"/>
      <c r="B671" s="557" t="s">
        <v>680</v>
      </c>
      <c r="C671" s="211" t="n">
        <v>0</v>
      </c>
      <c r="D671" s="211" t="n">
        <v>0</v>
      </c>
      <c r="E671" s="211" t="n">
        <v>0</v>
      </c>
      <c r="F671" s="211"/>
      <c r="G671" s="211"/>
      <c r="H671" s="211"/>
    </row>
    <row r="672" customFormat="false" ht="16.5" hidden="false" customHeight="true" outlineLevel="0" collapsed="false">
      <c r="A672" s="11"/>
      <c r="B672" s="557" t="s">
        <v>631</v>
      </c>
      <c r="C672" s="546"/>
      <c r="D672" s="546"/>
      <c r="E672" s="546"/>
      <c r="F672" s="546"/>
      <c r="G672" s="546"/>
      <c r="H672" s="546"/>
    </row>
    <row r="673" customFormat="false" ht="16.5" hidden="false" customHeight="true" outlineLevel="0" collapsed="false">
      <c r="A673" s="11"/>
      <c r="B673" s="557" t="s">
        <v>614</v>
      </c>
      <c r="C673" s="546"/>
      <c r="D673" s="546"/>
      <c r="E673" s="546"/>
      <c r="F673" s="546"/>
      <c r="G673" s="546"/>
      <c r="H673" s="546"/>
    </row>
    <row r="674" customFormat="false" ht="16.5" hidden="false" customHeight="true" outlineLevel="0" collapsed="false">
      <c r="A674" s="11"/>
      <c r="B674" s="545" t="s">
        <v>615</v>
      </c>
      <c r="C674" s="546" t="n">
        <v>1455000</v>
      </c>
      <c r="D674" s="546" t="n">
        <v>0</v>
      </c>
      <c r="E674" s="546" t="n">
        <v>1455000</v>
      </c>
      <c r="F674" s="546"/>
      <c r="G674" s="546"/>
      <c r="H674" s="546"/>
    </row>
    <row r="675" customFormat="false" ht="16.5" hidden="false" customHeight="true" outlineLevel="0" collapsed="false">
      <c r="A675" s="541" t="n">
        <v>92195</v>
      </c>
      <c r="B675" s="542" t="s">
        <v>286</v>
      </c>
      <c r="C675" s="543" t="n">
        <v>2132431</v>
      </c>
      <c r="D675" s="543" t="n">
        <v>0</v>
      </c>
      <c r="E675" s="543" t="n">
        <v>2132431</v>
      </c>
      <c r="F675" s="543"/>
      <c r="G675" s="543"/>
      <c r="H675" s="543"/>
    </row>
    <row r="676" customFormat="false" ht="16.5" hidden="true" customHeight="true" outlineLevel="0" collapsed="false">
      <c r="A676" s="11"/>
      <c r="B676" s="545" t="s">
        <v>514</v>
      </c>
      <c r="C676" s="546" t="n">
        <v>0</v>
      </c>
      <c r="D676" s="546" t="n">
        <v>0</v>
      </c>
      <c r="E676" s="546" t="n">
        <v>0</v>
      </c>
      <c r="F676" s="546"/>
      <c r="G676" s="546"/>
      <c r="H676" s="546"/>
    </row>
    <row r="677" s="10" customFormat="true" ht="16.5" hidden="false" customHeight="true" outlineLevel="0" collapsed="false">
      <c r="A677" s="11"/>
      <c r="B677" s="545" t="s">
        <v>522</v>
      </c>
      <c r="C677" s="546" t="n">
        <v>32700</v>
      </c>
      <c r="D677" s="546" t="n">
        <v>0</v>
      </c>
      <c r="E677" s="546" t="n">
        <v>32700</v>
      </c>
      <c r="F677" s="546"/>
      <c r="G677" s="546"/>
      <c r="H677" s="546"/>
    </row>
    <row r="678" customFormat="false" ht="16.5" hidden="true" customHeight="true" outlineLevel="0" collapsed="false">
      <c r="A678" s="544"/>
      <c r="B678" s="557" t="s">
        <v>526</v>
      </c>
      <c r="C678" s="211"/>
      <c r="D678" s="211"/>
      <c r="E678" s="211"/>
      <c r="F678" s="211"/>
      <c r="G678" s="211"/>
      <c r="H678" s="211"/>
    </row>
    <row r="679" customFormat="false" ht="16.5" hidden="true" customHeight="true" outlineLevel="0" collapsed="false">
      <c r="A679" s="544"/>
      <c r="B679" s="557" t="s">
        <v>527</v>
      </c>
      <c r="C679" s="211"/>
      <c r="D679" s="211"/>
      <c r="E679" s="211"/>
      <c r="F679" s="211"/>
      <c r="G679" s="211"/>
      <c r="H679" s="211"/>
    </row>
    <row r="680" customFormat="false" ht="16.5" hidden="true" customHeight="true" outlineLevel="0" collapsed="false">
      <c r="A680" s="544"/>
      <c r="B680" s="558" t="s">
        <v>528</v>
      </c>
      <c r="C680" s="211" t="n">
        <v>0</v>
      </c>
      <c r="D680" s="211" t="n">
        <v>0</v>
      </c>
      <c r="E680" s="211"/>
      <c r="F680" s="211"/>
      <c r="G680" s="211"/>
      <c r="H680" s="211"/>
    </row>
    <row r="681" customFormat="false" ht="16.5" hidden="false" customHeight="true" outlineLevel="0" collapsed="false">
      <c r="A681" s="11"/>
      <c r="B681" s="556" t="s">
        <v>525</v>
      </c>
      <c r="C681" s="546" t="n">
        <v>500000</v>
      </c>
      <c r="D681" s="546" t="n">
        <v>0</v>
      </c>
      <c r="E681" s="546" t="n">
        <v>500000</v>
      </c>
      <c r="F681" s="546"/>
      <c r="G681" s="546"/>
      <c r="H681" s="546"/>
    </row>
    <row r="682" customFormat="false" ht="16.5" hidden="false" customHeight="true" outlineLevel="0" collapsed="false">
      <c r="A682" s="11"/>
      <c r="B682" s="1"/>
      <c r="C682" s="10"/>
      <c r="D682" s="546"/>
      <c r="E682" s="546"/>
      <c r="F682" s="546"/>
      <c r="G682" s="546"/>
      <c r="H682" s="546"/>
    </row>
    <row r="683" customFormat="false" ht="16.5" hidden="false" customHeight="true" outlineLevel="0" collapsed="false">
      <c r="A683" s="563" t="n">
        <v>925</v>
      </c>
      <c r="B683" s="212" t="s">
        <v>683</v>
      </c>
      <c r="C683" s="213"/>
      <c r="D683" s="213"/>
      <c r="E683" s="213"/>
      <c r="F683" s="213"/>
      <c r="G683" s="213"/>
      <c r="H683" s="213"/>
    </row>
    <row r="684" customFormat="false" ht="16.5" hidden="false" customHeight="true" outlineLevel="0" collapsed="false">
      <c r="A684" s="563"/>
      <c r="B684" s="212" t="s">
        <v>684</v>
      </c>
      <c r="C684" s="213"/>
      <c r="D684" s="213"/>
      <c r="E684" s="213"/>
      <c r="F684" s="213"/>
      <c r="G684" s="213"/>
      <c r="H684" s="213"/>
    </row>
    <row r="685" customFormat="false" ht="16.5" hidden="false" customHeight="true" outlineLevel="0" collapsed="false">
      <c r="A685" s="538"/>
      <c r="B685" s="580" t="s">
        <v>685</v>
      </c>
      <c r="C685" s="540" t="n">
        <v>8348906</v>
      </c>
      <c r="D685" s="540" t="n">
        <v>0</v>
      </c>
      <c r="E685" s="540" t="n">
        <v>8348906</v>
      </c>
      <c r="F685" s="540" t="n">
        <v>0</v>
      </c>
      <c r="G685" s="540" t="n">
        <v>0</v>
      </c>
      <c r="H685" s="540" t="n">
        <v>0</v>
      </c>
    </row>
    <row r="686" customFormat="false" ht="16.5" hidden="false" customHeight="true" outlineLevel="0" collapsed="false">
      <c r="A686" s="11"/>
      <c r="B686" s="552" t="s">
        <v>519</v>
      </c>
      <c r="C686" s="553" t="n">
        <v>281332</v>
      </c>
      <c r="D686" s="553" t="n">
        <v>0</v>
      </c>
      <c r="E686" s="553" t="n">
        <v>281332</v>
      </c>
      <c r="F686" s="553" t="n">
        <v>0</v>
      </c>
      <c r="G686" s="553" t="n">
        <v>0</v>
      </c>
      <c r="H686" s="553" t="n">
        <v>0</v>
      </c>
    </row>
    <row r="687" customFormat="false" ht="16.5" hidden="false" customHeight="true" outlineLevel="0" collapsed="false">
      <c r="A687" s="11"/>
      <c r="B687" s="1"/>
      <c r="C687" s="546"/>
      <c r="D687" s="546"/>
      <c r="E687" s="546"/>
      <c r="F687" s="546"/>
      <c r="G687" s="546"/>
      <c r="H687" s="546"/>
    </row>
    <row r="688" customFormat="false" ht="16.5" hidden="false" customHeight="true" outlineLevel="0" collapsed="false">
      <c r="A688" s="541" t="n">
        <v>92504</v>
      </c>
      <c r="B688" s="542" t="s">
        <v>411</v>
      </c>
      <c r="C688" s="543" t="n">
        <v>8348906</v>
      </c>
      <c r="D688" s="543" t="n">
        <v>0</v>
      </c>
      <c r="E688" s="543" t="n">
        <v>8348906</v>
      </c>
      <c r="F688" s="543"/>
      <c r="G688" s="543"/>
      <c r="H688" s="543"/>
    </row>
    <row r="689" customFormat="false" ht="16.5" hidden="false" customHeight="true" outlineLevel="0" collapsed="false">
      <c r="A689" s="11"/>
      <c r="B689" s="545" t="s">
        <v>514</v>
      </c>
      <c r="C689" s="546" t="n">
        <v>4596954</v>
      </c>
      <c r="D689" s="546" t="n">
        <v>0</v>
      </c>
      <c r="E689" s="546" t="n">
        <v>4596954</v>
      </c>
      <c r="F689" s="546"/>
      <c r="G689" s="546"/>
      <c r="H689" s="546"/>
    </row>
    <row r="690" customFormat="false" ht="16.5" hidden="false" customHeight="true" outlineLevel="0" collapsed="false">
      <c r="A690" s="544"/>
      <c r="B690" s="557" t="s">
        <v>681</v>
      </c>
      <c r="C690" s="211"/>
      <c r="D690" s="211"/>
      <c r="E690" s="211"/>
      <c r="F690" s="211"/>
      <c r="G690" s="211"/>
      <c r="H690" s="211"/>
    </row>
    <row r="691" customFormat="false" ht="16.5" hidden="false" customHeight="true" outlineLevel="0" collapsed="false">
      <c r="A691" s="544"/>
      <c r="B691" s="557" t="s">
        <v>682</v>
      </c>
      <c r="C691" s="211" t="n">
        <v>180000</v>
      </c>
      <c r="D691" s="211" t="n">
        <v>0</v>
      </c>
      <c r="E691" s="211" t="n">
        <v>180000</v>
      </c>
      <c r="F691" s="211"/>
      <c r="G691" s="211"/>
      <c r="H691" s="211"/>
    </row>
    <row r="692" customFormat="false" ht="16.5" hidden="false" customHeight="true" outlineLevel="0" collapsed="false">
      <c r="A692" s="11"/>
      <c r="B692" s="545" t="s">
        <v>522</v>
      </c>
      <c r="C692" s="546" t="n">
        <v>190000</v>
      </c>
      <c r="D692" s="546" t="n">
        <v>0</v>
      </c>
      <c r="E692" s="546" t="n">
        <v>190000</v>
      </c>
      <c r="F692" s="546"/>
      <c r="G692" s="546"/>
      <c r="H692" s="546"/>
    </row>
    <row r="693" customFormat="false" ht="16.5" hidden="false" customHeight="true" outlineLevel="0" collapsed="false">
      <c r="A693" s="11"/>
      <c r="B693" s="545" t="s">
        <v>523</v>
      </c>
      <c r="C693" s="546"/>
      <c r="D693" s="546"/>
      <c r="E693" s="546"/>
      <c r="F693" s="546"/>
      <c r="G693" s="546"/>
      <c r="H693" s="546"/>
    </row>
    <row r="694" customFormat="false" ht="16.5" hidden="false" customHeight="true" outlineLevel="0" collapsed="false">
      <c r="A694" s="11"/>
      <c r="B694" s="545" t="s">
        <v>541</v>
      </c>
      <c r="C694" s="546" t="n">
        <v>35000</v>
      </c>
      <c r="D694" s="546" t="n">
        <v>0</v>
      </c>
      <c r="E694" s="546" t="n">
        <v>35000</v>
      </c>
      <c r="F694" s="546"/>
      <c r="G694" s="546"/>
      <c r="H694" s="546"/>
    </row>
    <row r="695" s="10" customFormat="true" ht="16.5" hidden="false" customHeight="true" outlineLevel="0" collapsed="false">
      <c r="A695" s="11"/>
      <c r="B695" s="545" t="s">
        <v>566</v>
      </c>
      <c r="C695" s="546"/>
      <c r="D695" s="546"/>
      <c r="E695" s="546"/>
      <c r="F695" s="546"/>
      <c r="G695" s="546"/>
      <c r="H695" s="546"/>
    </row>
    <row r="696" s="10" customFormat="true" ht="16.5" hidden="false" customHeight="true" outlineLevel="0" collapsed="false">
      <c r="A696" s="11"/>
      <c r="B696" s="545" t="s">
        <v>567</v>
      </c>
      <c r="C696" s="546"/>
      <c r="D696" s="546"/>
      <c r="E696" s="546"/>
      <c r="F696" s="546"/>
      <c r="G696" s="546"/>
      <c r="H696" s="546"/>
    </row>
    <row r="697" s="10" customFormat="true" ht="16.5" hidden="false" customHeight="true" outlineLevel="0" collapsed="false">
      <c r="A697" s="11"/>
      <c r="B697" s="545" t="s">
        <v>620</v>
      </c>
      <c r="C697" s="546"/>
      <c r="D697" s="546"/>
      <c r="E697" s="546"/>
      <c r="F697" s="546"/>
      <c r="G697" s="546"/>
      <c r="H697" s="546"/>
    </row>
    <row r="698" s="10" customFormat="true" ht="16.5" hidden="false" customHeight="true" outlineLevel="0" collapsed="false">
      <c r="A698" s="11"/>
      <c r="B698" s="556" t="s">
        <v>621</v>
      </c>
      <c r="C698" s="546" t="n">
        <v>56332</v>
      </c>
      <c r="D698" s="546" t="n">
        <v>0</v>
      </c>
      <c r="E698" s="546" t="n">
        <v>56332</v>
      </c>
      <c r="F698" s="546"/>
      <c r="G698" s="546"/>
      <c r="H698" s="546"/>
    </row>
    <row r="699" customFormat="false" ht="16.5" hidden="false" customHeight="true" outlineLevel="0" collapsed="false">
      <c r="A699" s="11"/>
      <c r="B699" s="1"/>
      <c r="C699" s="546"/>
      <c r="D699" s="546"/>
      <c r="E699" s="546"/>
      <c r="F699" s="546"/>
      <c r="G699" s="546"/>
      <c r="H699" s="546"/>
    </row>
    <row r="700" customFormat="false" ht="16.5" hidden="false" customHeight="true" outlineLevel="0" collapsed="false">
      <c r="A700" s="538" t="n">
        <v>926</v>
      </c>
      <c r="B700" s="539" t="s">
        <v>686</v>
      </c>
      <c r="C700" s="540" t="n">
        <v>29493725</v>
      </c>
      <c r="D700" s="540" t="n">
        <v>0</v>
      </c>
      <c r="E700" s="540" t="n">
        <v>29493725</v>
      </c>
      <c r="F700" s="540" t="n">
        <v>0</v>
      </c>
      <c r="G700" s="540" t="n">
        <v>0</v>
      </c>
      <c r="H700" s="540" t="n">
        <v>0</v>
      </c>
    </row>
    <row r="701" customFormat="false" ht="16.5" hidden="false" customHeight="true" outlineLevel="0" collapsed="false">
      <c r="A701" s="11"/>
      <c r="B701" s="552" t="s">
        <v>519</v>
      </c>
      <c r="C701" s="553" t="n">
        <v>16632150</v>
      </c>
      <c r="D701" s="553" t="n">
        <v>0</v>
      </c>
      <c r="E701" s="553" t="n">
        <v>16632150</v>
      </c>
      <c r="F701" s="553" t="n">
        <v>0</v>
      </c>
      <c r="G701" s="553" t="n">
        <v>0</v>
      </c>
      <c r="H701" s="553" t="n">
        <v>0</v>
      </c>
    </row>
    <row r="702" customFormat="false" ht="16.5" hidden="false" customHeight="true" outlineLevel="0" collapsed="false">
      <c r="A702" s="11"/>
      <c r="B702" s="1"/>
      <c r="C702" s="546"/>
      <c r="D702" s="546"/>
      <c r="E702" s="546"/>
      <c r="F702" s="546"/>
      <c r="G702" s="546"/>
      <c r="H702" s="546"/>
    </row>
    <row r="703" customFormat="false" ht="16.5" hidden="false" customHeight="true" outlineLevel="0" collapsed="false">
      <c r="A703" s="541" t="n">
        <v>92601</v>
      </c>
      <c r="B703" s="542" t="s">
        <v>415</v>
      </c>
      <c r="C703" s="543" t="n">
        <v>25650</v>
      </c>
      <c r="D703" s="543" t="n">
        <v>0</v>
      </c>
      <c r="E703" s="543" t="n">
        <v>25650</v>
      </c>
      <c r="F703" s="543"/>
      <c r="G703" s="543"/>
      <c r="H703" s="543"/>
    </row>
    <row r="704" customFormat="false" ht="16.5" hidden="false" customHeight="true" outlineLevel="0" collapsed="false">
      <c r="A704" s="544"/>
      <c r="B704" s="557" t="s">
        <v>526</v>
      </c>
      <c r="C704" s="211"/>
      <c r="D704" s="211"/>
      <c r="E704" s="211"/>
      <c r="F704" s="211"/>
      <c r="G704" s="211"/>
      <c r="H704" s="211"/>
    </row>
    <row r="705" customFormat="false" ht="16.5" hidden="false" customHeight="true" outlineLevel="0" collapsed="false">
      <c r="A705" s="544"/>
      <c r="B705" s="557" t="s">
        <v>527</v>
      </c>
      <c r="C705" s="211"/>
      <c r="D705" s="211"/>
      <c r="E705" s="211"/>
      <c r="F705" s="211"/>
      <c r="G705" s="211"/>
      <c r="H705" s="211"/>
    </row>
    <row r="706" customFormat="false" ht="19.5" hidden="false" customHeight="true" outlineLevel="0" collapsed="false">
      <c r="A706" s="544"/>
      <c r="B706" s="558" t="s">
        <v>528</v>
      </c>
      <c r="C706" s="211" t="n">
        <v>24150</v>
      </c>
      <c r="D706" s="211" t="n">
        <v>0</v>
      </c>
      <c r="E706" s="211" t="n">
        <v>24150</v>
      </c>
      <c r="F706" s="211"/>
      <c r="G706" s="211"/>
      <c r="H706" s="211"/>
    </row>
    <row r="707" customFormat="false" ht="16.5" hidden="false" customHeight="true" outlineLevel="0" collapsed="false">
      <c r="A707" s="541" t="n">
        <v>92605</v>
      </c>
      <c r="B707" s="542" t="s">
        <v>687</v>
      </c>
      <c r="C707" s="543" t="n">
        <v>4945000</v>
      </c>
      <c r="D707" s="543" t="n">
        <v>0</v>
      </c>
      <c r="E707" s="543" t="n">
        <v>4945000</v>
      </c>
      <c r="F707" s="543"/>
      <c r="G707" s="543"/>
      <c r="H707" s="543"/>
    </row>
    <row r="708" customFormat="false" ht="16.5" hidden="true" customHeight="true" outlineLevel="0" collapsed="false">
      <c r="A708" s="544"/>
      <c r="B708" s="557" t="s">
        <v>678</v>
      </c>
      <c r="C708" s="211"/>
      <c r="D708" s="211"/>
      <c r="E708" s="211"/>
      <c r="F708" s="211"/>
      <c r="G708" s="211"/>
      <c r="H708" s="211"/>
    </row>
    <row r="709" customFormat="false" ht="16.5" hidden="true" customHeight="true" outlineLevel="0" collapsed="false">
      <c r="A709" s="544"/>
      <c r="B709" s="557" t="s">
        <v>608</v>
      </c>
      <c r="C709" s="211" t="n">
        <v>0</v>
      </c>
      <c r="D709" s="211" t="n">
        <v>0</v>
      </c>
      <c r="E709" s="211" t="n">
        <v>0</v>
      </c>
      <c r="F709" s="211"/>
      <c r="G709" s="211"/>
      <c r="H709" s="211"/>
    </row>
    <row r="710" customFormat="false" ht="16.5" hidden="false" customHeight="true" outlineLevel="0" collapsed="false">
      <c r="A710" s="544"/>
      <c r="B710" s="557" t="s">
        <v>629</v>
      </c>
      <c r="C710" s="211"/>
      <c r="D710" s="211"/>
      <c r="E710" s="211"/>
      <c r="F710" s="211"/>
      <c r="G710" s="211"/>
      <c r="H710" s="211"/>
    </row>
    <row r="711" customFormat="false" ht="16.5" hidden="false" customHeight="true" outlineLevel="0" collapsed="false">
      <c r="A711" s="544"/>
      <c r="B711" s="557" t="s">
        <v>630</v>
      </c>
      <c r="C711" s="211" t="n">
        <v>10000</v>
      </c>
      <c r="D711" s="211" t="n">
        <v>0</v>
      </c>
      <c r="E711" s="211" t="n">
        <v>10000</v>
      </c>
      <c r="F711" s="211"/>
      <c r="G711" s="211"/>
      <c r="H711" s="211"/>
    </row>
    <row r="712" customFormat="false" ht="16.5" hidden="false" customHeight="true" outlineLevel="0" collapsed="false">
      <c r="A712" s="544"/>
      <c r="B712" s="557" t="s">
        <v>534</v>
      </c>
      <c r="C712" s="211"/>
      <c r="D712" s="211"/>
      <c r="E712" s="211"/>
      <c r="F712" s="211"/>
      <c r="G712" s="211"/>
      <c r="H712" s="211"/>
    </row>
    <row r="713" customFormat="false" ht="16.5" hidden="false" customHeight="true" outlineLevel="0" collapsed="false">
      <c r="A713" s="544"/>
      <c r="B713" s="557" t="s">
        <v>535</v>
      </c>
      <c r="C713" s="211" t="n">
        <v>4935000</v>
      </c>
      <c r="D713" s="211" t="n">
        <v>0</v>
      </c>
      <c r="E713" s="211" t="n">
        <v>4935000</v>
      </c>
      <c r="F713" s="211"/>
      <c r="G713" s="211"/>
      <c r="H713" s="211"/>
    </row>
    <row r="714" customFormat="false" ht="16.5" hidden="false" customHeight="true" outlineLevel="0" collapsed="false">
      <c r="A714" s="11"/>
      <c r="B714" s="557" t="s">
        <v>631</v>
      </c>
      <c r="C714" s="546"/>
      <c r="D714" s="546"/>
      <c r="E714" s="546"/>
      <c r="F714" s="546"/>
      <c r="G714" s="546"/>
      <c r="H714" s="546"/>
    </row>
    <row r="715" customFormat="false" ht="16.5" hidden="false" customHeight="true" outlineLevel="0" collapsed="false">
      <c r="A715" s="11"/>
      <c r="B715" s="557" t="s">
        <v>614</v>
      </c>
      <c r="C715" s="546"/>
      <c r="D715" s="546"/>
      <c r="E715" s="546"/>
      <c r="F715" s="546"/>
      <c r="G715" s="546"/>
      <c r="H715" s="546"/>
    </row>
    <row r="716" customFormat="false" ht="16.5" hidden="false" customHeight="true" outlineLevel="0" collapsed="false">
      <c r="A716" s="11"/>
      <c r="B716" s="545" t="s">
        <v>615</v>
      </c>
      <c r="C716" s="546" t="n">
        <v>0</v>
      </c>
      <c r="D716" s="546" t="n">
        <v>0</v>
      </c>
      <c r="E716" s="568"/>
      <c r="F716" s="546"/>
      <c r="G716" s="546"/>
      <c r="H716" s="546"/>
    </row>
    <row r="717" customFormat="false" ht="16.5" hidden="false" customHeight="true" outlineLevel="0" collapsed="false">
      <c r="A717" s="541" t="n">
        <v>92695</v>
      </c>
      <c r="B717" s="542" t="s">
        <v>286</v>
      </c>
      <c r="C717" s="543" t="n">
        <v>24523075</v>
      </c>
      <c r="D717" s="543" t="n">
        <v>0</v>
      </c>
      <c r="E717" s="543" t="n">
        <v>24523075</v>
      </c>
      <c r="F717" s="543"/>
      <c r="G717" s="543"/>
      <c r="H717" s="543"/>
    </row>
    <row r="718" customFormat="false" ht="16.5" hidden="false" customHeight="true" outlineLevel="0" collapsed="false">
      <c r="A718" s="11"/>
      <c r="B718" s="545" t="s">
        <v>514</v>
      </c>
      <c r="C718" s="546" t="n">
        <v>578</v>
      </c>
      <c r="D718" s="546" t="n">
        <v>0</v>
      </c>
      <c r="E718" s="546" t="n">
        <v>578</v>
      </c>
      <c r="F718" s="546"/>
      <c r="G718" s="546"/>
      <c r="H718" s="546"/>
    </row>
    <row r="719" customFormat="false" ht="16.5" hidden="true" customHeight="true" outlineLevel="0" collapsed="false">
      <c r="A719" s="544"/>
      <c r="B719" s="557" t="s">
        <v>678</v>
      </c>
      <c r="C719" s="211"/>
      <c r="D719" s="211"/>
      <c r="E719" s="211"/>
      <c r="F719" s="211"/>
      <c r="G719" s="211"/>
      <c r="H719" s="211"/>
    </row>
    <row r="720" customFormat="false" ht="16.5" hidden="true" customHeight="true" outlineLevel="0" collapsed="false">
      <c r="A720" s="544"/>
      <c r="B720" s="557" t="s">
        <v>608</v>
      </c>
      <c r="C720" s="211" t="n">
        <v>0</v>
      </c>
      <c r="D720" s="211" t="n">
        <v>0</v>
      </c>
      <c r="E720" s="211" t="n">
        <v>0</v>
      </c>
      <c r="F720" s="211"/>
      <c r="G720" s="211"/>
      <c r="H720" s="211"/>
    </row>
    <row r="721" customFormat="false" ht="16.5" hidden="false" customHeight="true" outlineLevel="0" collapsed="false">
      <c r="A721" s="544"/>
      <c r="B721" s="557" t="s">
        <v>537</v>
      </c>
      <c r="C721" s="211"/>
      <c r="D721" s="211"/>
      <c r="E721" s="211"/>
      <c r="F721" s="211"/>
      <c r="G721" s="211"/>
      <c r="H721" s="211"/>
    </row>
    <row r="722" customFormat="false" ht="16.5" hidden="false" customHeight="true" outlineLevel="0" collapsed="false">
      <c r="A722" s="544"/>
      <c r="B722" s="557" t="s">
        <v>538</v>
      </c>
      <c r="C722" s="211" t="n">
        <v>6754000</v>
      </c>
      <c r="D722" s="211" t="n">
        <v>0</v>
      </c>
      <c r="E722" s="562" t="n">
        <v>6754000</v>
      </c>
      <c r="F722" s="211"/>
      <c r="G722" s="211"/>
      <c r="H722" s="211"/>
    </row>
    <row r="723" customFormat="false" ht="16.5" hidden="true" customHeight="true" outlineLevel="0" collapsed="false">
      <c r="A723" s="544"/>
      <c r="B723" s="557" t="s">
        <v>534</v>
      </c>
      <c r="C723" s="211"/>
      <c r="D723" s="211"/>
      <c r="E723" s="211"/>
      <c r="F723" s="211"/>
      <c r="G723" s="211"/>
      <c r="H723" s="211"/>
    </row>
    <row r="724" customFormat="false" ht="16.5" hidden="true" customHeight="true" outlineLevel="0" collapsed="false">
      <c r="A724" s="544"/>
      <c r="B724" s="557" t="s">
        <v>535</v>
      </c>
      <c r="C724" s="211" t="n">
        <v>0</v>
      </c>
      <c r="D724" s="211" t="n">
        <v>0</v>
      </c>
      <c r="E724" s="211" t="n">
        <v>0</v>
      </c>
      <c r="F724" s="211"/>
      <c r="G724" s="211"/>
      <c r="H724" s="211"/>
    </row>
    <row r="725" customFormat="false" ht="16.5" hidden="true" customHeight="true" outlineLevel="0" collapsed="false">
      <c r="A725" s="11"/>
      <c r="B725" s="557" t="s">
        <v>631</v>
      </c>
      <c r="C725" s="546"/>
      <c r="D725" s="546"/>
      <c r="E725" s="546"/>
      <c r="F725" s="546"/>
      <c r="G725" s="546"/>
      <c r="H725" s="546"/>
    </row>
    <row r="726" customFormat="false" ht="16.5" hidden="true" customHeight="true" outlineLevel="0" collapsed="false">
      <c r="A726" s="11"/>
      <c r="B726" s="557" t="s">
        <v>614</v>
      </c>
      <c r="C726" s="546"/>
      <c r="D726" s="546"/>
      <c r="E726" s="546"/>
      <c r="F726" s="546"/>
      <c r="G726" s="546"/>
      <c r="H726" s="546"/>
    </row>
    <row r="727" customFormat="false" ht="16.5" hidden="true" customHeight="true" outlineLevel="0" collapsed="false">
      <c r="A727" s="11"/>
      <c r="B727" s="545" t="s">
        <v>615</v>
      </c>
      <c r="C727" s="546" t="n">
        <v>0</v>
      </c>
      <c r="D727" s="546" t="n">
        <v>0</v>
      </c>
      <c r="E727" s="568" t="n">
        <v>0</v>
      </c>
      <c r="F727" s="546"/>
      <c r="G727" s="546"/>
      <c r="H727" s="546"/>
    </row>
    <row r="728" customFormat="false" ht="16.5" hidden="false" customHeight="true" outlineLevel="0" collapsed="false">
      <c r="A728" s="11"/>
      <c r="B728" s="545" t="s">
        <v>522</v>
      </c>
      <c r="C728" s="546" t="n">
        <v>200000</v>
      </c>
      <c r="D728" s="546" t="n">
        <v>0</v>
      </c>
      <c r="E728" s="546" t="n">
        <v>200000</v>
      </c>
      <c r="F728" s="546"/>
      <c r="G728" s="546"/>
      <c r="H728" s="546"/>
    </row>
    <row r="729" customFormat="false" ht="16.5" hidden="false" customHeight="true" outlineLevel="0" collapsed="false">
      <c r="A729" s="544"/>
      <c r="B729" s="557" t="s">
        <v>539</v>
      </c>
      <c r="C729" s="211"/>
      <c r="D729" s="211"/>
      <c r="E729" s="211"/>
      <c r="F729" s="211"/>
      <c r="G729" s="211"/>
      <c r="H729" s="211"/>
    </row>
    <row r="730" customFormat="false" ht="16.5" hidden="false" customHeight="true" outlineLevel="0" collapsed="false">
      <c r="A730" s="544"/>
      <c r="B730" s="557" t="s">
        <v>527</v>
      </c>
      <c r="C730" s="211"/>
      <c r="D730" s="211"/>
      <c r="E730" s="211"/>
      <c r="F730" s="211"/>
      <c r="G730" s="211"/>
      <c r="H730" s="211"/>
    </row>
    <row r="731" customFormat="false" ht="16.5" hidden="false" customHeight="true" outlineLevel="0" collapsed="false">
      <c r="A731" s="544"/>
      <c r="B731" s="557" t="s">
        <v>540</v>
      </c>
      <c r="C731" s="211" t="n">
        <v>15355000</v>
      </c>
      <c r="D731" s="211" t="n">
        <v>0</v>
      </c>
      <c r="E731" s="211" t="n">
        <v>15355000</v>
      </c>
      <c r="F731" s="211"/>
      <c r="G731" s="211"/>
      <c r="H731" s="211"/>
    </row>
    <row r="732" customFormat="false" ht="16.5" hidden="false" customHeight="true" outlineLevel="0" collapsed="false">
      <c r="A732" s="544"/>
      <c r="B732" s="557" t="s">
        <v>526</v>
      </c>
      <c r="C732" s="211"/>
      <c r="D732" s="211"/>
      <c r="E732" s="211"/>
      <c r="F732" s="211"/>
      <c r="G732" s="211"/>
      <c r="H732" s="211"/>
    </row>
    <row r="733" customFormat="false" ht="16.5" hidden="false" customHeight="true" outlineLevel="0" collapsed="false">
      <c r="A733" s="544"/>
      <c r="B733" s="557" t="s">
        <v>527</v>
      </c>
      <c r="C733" s="211"/>
      <c r="D733" s="211"/>
      <c r="E733" s="211"/>
      <c r="F733" s="211"/>
      <c r="G733" s="211"/>
      <c r="H733" s="211"/>
    </row>
    <row r="734" customFormat="false" ht="16.5" hidden="false" customHeight="true" outlineLevel="0" collapsed="false">
      <c r="A734" s="544"/>
      <c r="B734" s="557" t="s">
        <v>688</v>
      </c>
      <c r="C734" s="211"/>
      <c r="D734" s="211"/>
      <c r="E734" s="211"/>
      <c r="F734" s="211"/>
      <c r="G734" s="211"/>
      <c r="H734" s="211"/>
    </row>
    <row r="735" customFormat="false" ht="18.75" hidden="false" customHeight="true" outlineLevel="0" collapsed="false">
      <c r="A735" s="544"/>
      <c r="B735" s="558" t="s">
        <v>689</v>
      </c>
      <c r="C735" s="211" t="n">
        <v>1053000</v>
      </c>
      <c r="D735" s="211" t="n">
        <v>0</v>
      </c>
      <c r="E735" s="211" t="n">
        <v>1053000</v>
      </c>
      <c r="F735" s="211"/>
      <c r="G735" s="211"/>
      <c r="H735" s="211"/>
    </row>
    <row r="736" customFormat="false" ht="16.5" hidden="false" customHeight="true" outlineLevel="0" collapsed="false">
      <c r="A736" s="11"/>
      <c r="B736" s="1"/>
      <c r="C736" s="581"/>
      <c r="D736" s="581"/>
      <c r="E736" s="581"/>
      <c r="F736" s="581"/>
      <c r="G736" s="581"/>
      <c r="H736" s="581"/>
    </row>
    <row r="737" customFormat="false" ht="16.5" hidden="false" customHeight="true" outlineLevel="0" collapsed="false">
      <c r="A737" s="10"/>
      <c r="B737" s="582" t="s">
        <v>260</v>
      </c>
      <c r="C737" s="583" t="n">
        <v>1517439127</v>
      </c>
      <c r="D737" s="583" t="n">
        <v>78391339</v>
      </c>
      <c r="E737" s="583" t="n">
        <v>1077120740</v>
      </c>
      <c r="F737" s="583" t="n">
        <v>51579122</v>
      </c>
      <c r="G737" s="583" t="n">
        <v>440318387</v>
      </c>
      <c r="H737" s="583" t="n">
        <v>26812217</v>
      </c>
    </row>
    <row r="738" customFormat="false" ht="16.5" hidden="false" customHeight="true" outlineLevel="0" collapsed="false">
      <c r="A738" s="10"/>
      <c r="B738" s="584" t="s">
        <v>519</v>
      </c>
      <c r="C738" s="553" t="n">
        <v>217581921</v>
      </c>
      <c r="D738" s="553" t="n">
        <v>2162878</v>
      </c>
      <c r="E738" s="553" t="n">
        <v>142846475</v>
      </c>
      <c r="F738" s="553" t="n">
        <v>150878</v>
      </c>
      <c r="G738" s="553" t="n">
        <v>74735446</v>
      </c>
      <c r="H738" s="553" t="n">
        <v>2012000</v>
      </c>
    </row>
    <row r="739" customFormat="false" ht="12.75" hidden="false" customHeight="false" outlineLevel="0" collapsed="false">
      <c r="A739" s="10"/>
      <c r="B739" s="585"/>
      <c r="C739" s="579"/>
      <c r="D739" s="579"/>
      <c r="E739" s="579"/>
      <c r="F739" s="579"/>
      <c r="G739" s="579"/>
      <c r="H739" s="579"/>
    </row>
    <row r="740" customFormat="false" ht="13.5" hidden="false" customHeight="true" outlineLevel="0" collapsed="false">
      <c r="D740" s="586"/>
    </row>
  </sheetData>
  <mergeCells count="2">
    <mergeCell ref="A9:H9"/>
    <mergeCell ref="A10:H10"/>
  </mergeCells>
  <printOptions headings="false" gridLines="false" gridLinesSet="true" horizontalCentered="true" verticalCentered="false"/>
  <pageMargins left="0.559722222222222" right="0.5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1" man="true" max="16383" min="0"/>
    <brk id="114" man="true" max="16383" min="0"/>
    <brk id="177" man="true" max="16383" min="0"/>
    <brk id="364" man="true" max="16383" min="0"/>
    <brk id="490" man="true" max="16383" min="0"/>
    <brk id="609" man="true" max="16383" min="0"/>
    <brk id="662" man="true" max="16383" min="0"/>
    <brk id="7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5.99"/>
    <col collapsed="false" customWidth="true" hidden="false" outlineLevel="0" max="2" min="2" style="221" width="47.99"/>
    <col collapsed="false" customWidth="true" hidden="true" outlineLevel="0" max="3" min="3" style="221" width="19.28"/>
    <col collapsed="false" customWidth="true" hidden="true" outlineLevel="0" max="4" min="4" style="221" width="17.56"/>
    <col collapsed="false" customWidth="true" hidden="true" outlineLevel="0" max="5" min="5" style="221" width="17.7"/>
    <col collapsed="false" customWidth="true" hidden="true" outlineLevel="0" max="6" min="6" style="221" width="17.56"/>
    <col collapsed="false" customWidth="true" hidden="true" outlineLevel="0" max="7" min="7" style="221" width="19.41"/>
    <col collapsed="false" customWidth="true" hidden="true" outlineLevel="0" max="8" min="8" style="221" width="18.41"/>
    <col collapsed="false" customWidth="true" hidden="false" outlineLevel="0" max="9" min="9" style="221" width="19.41"/>
    <col collapsed="false" customWidth="true" hidden="false" outlineLevel="0" max="10" min="10" style="221" width="18.41"/>
    <col collapsed="false" customWidth="true" hidden="false" outlineLevel="0" max="11" min="11" style="221" width="19.41"/>
    <col collapsed="false" customWidth="false" hidden="false" outlineLevel="0" max="257" min="12" style="221" width="9.14"/>
  </cols>
  <sheetData>
    <row r="2" customFormat="false" ht="12.75" hidden="false" customHeight="false" outlineLevel="0" collapsed="false">
      <c r="C2" s="3"/>
      <c r="D2" s="3"/>
      <c r="E2" s="587"/>
      <c r="F2" s="3"/>
      <c r="G2" s="587"/>
      <c r="H2" s="3"/>
      <c r="I2" s="588"/>
      <c r="J2" s="3"/>
      <c r="K2" s="588" t="s">
        <v>690</v>
      </c>
    </row>
    <row r="3" customFormat="false" ht="12.75" hidden="false" customHeight="false" outlineLevel="0" collapsed="false">
      <c r="C3" s="6"/>
      <c r="D3" s="6"/>
      <c r="E3" s="589"/>
      <c r="F3" s="6"/>
      <c r="G3" s="589"/>
      <c r="H3" s="6"/>
      <c r="I3" s="588"/>
      <c r="J3" s="6"/>
      <c r="K3" s="588" t="s">
        <v>264</v>
      </c>
    </row>
    <row r="4" customFormat="false" ht="12.75" hidden="false" customHeight="false" outlineLevel="0" collapsed="false">
      <c r="A4" s="590"/>
      <c r="B4" s="225"/>
      <c r="C4" s="8"/>
      <c r="D4" s="8"/>
      <c r="E4" s="589"/>
      <c r="F4" s="8"/>
      <c r="G4" s="589"/>
      <c r="H4" s="8"/>
      <c r="I4" s="588"/>
      <c r="J4" s="8"/>
      <c r="K4" s="588" t="s">
        <v>262</v>
      </c>
    </row>
    <row r="5" customFormat="false" ht="12.75" hidden="false" customHeight="false" outlineLevel="0" collapsed="false">
      <c r="A5" s="590"/>
      <c r="B5" s="225"/>
      <c r="C5" s="227"/>
      <c r="D5" s="227"/>
      <c r="E5" s="589"/>
      <c r="F5" s="227"/>
      <c r="G5" s="589"/>
      <c r="H5" s="227"/>
      <c r="I5" s="588"/>
      <c r="J5" s="227"/>
      <c r="K5" s="588" t="s">
        <v>3</v>
      </c>
    </row>
    <row r="6" customFormat="false" ht="12.75" hidden="false" customHeight="false" outlineLevel="0" collapsed="false">
      <c r="A6" s="590"/>
      <c r="B6" s="225"/>
      <c r="C6" s="227"/>
      <c r="D6" s="227"/>
      <c r="E6" s="591"/>
      <c r="F6" s="227"/>
      <c r="G6" s="591"/>
      <c r="H6" s="227"/>
      <c r="I6" s="591"/>
      <c r="J6" s="227"/>
      <c r="K6" s="591" t="s">
        <v>691</v>
      </c>
    </row>
    <row r="7" customFormat="false" ht="12.75" hidden="false" customHeight="false" outlineLevel="0" collapsed="false">
      <c r="A7" s="590"/>
      <c r="B7" s="225"/>
      <c r="C7" s="227"/>
      <c r="D7" s="227"/>
      <c r="E7" s="591"/>
      <c r="F7" s="227"/>
      <c r="G7" s="591"/>
      <c r="H7" s="227"/>
      <c r="I7" s="591"/>
      <c r="J7" s="227"/>
      <c r="K7" s="591" t="s">
        <v>264</v>
      </c>
    </row>
    <row r="8" customFormat="false" ht="12.75" hidden="false" customHeight="false" outlineLevel="0" collapsed="false">
      <c r="A8" s="590"/>
      <c r="B8" s="225"/>
      <c r="C8" s="227"/>
      <c r="D8" s="227"/>
      <c r="E8" s="591"/>
      <c r="F8" s="227"/>
      <c r="G8" s="591"/>
      <c r="H8" s="227"/>
      <c r="I8" s="591"/>
      <c r="J8" s="227"/>
      <c r="K8" s="591" t="s">
        <v>6</v>
      </c>
    </row>
    <row r="9" customFormat="false" ht="12.75" hidden="false" customHeight="false" outlineLevel="0" collapsed="false">
      <c r="A9" s="590"/>
      <c r="B9" s="225"/>
      <c r="C9" s="227"/>
      <c r="D9" s="227"/>
      <c r="E9" s="227"/>
      <c r="F9" s="227"/>
      <c r="G9" s="227"/>
      <c r="H9" s="227"/>
      <c r="I9" s="227"/>
      <c r="J9" s="227"/>
      <c r="K9" s="227"/>
    </row>
    <row r="10" customFormat="false" ht="20.25" hidden="false" customHeight="false" outlineLevel="0" collapsed="false">
      <c r="A10" s="592"/>
      <c r="B10" s="593" t="s">
        <v>692</v>
      </c>
    </row>
    <row r="11" customFormat="false" ht="12.75" hidden="false" customHeight="true" outlineLevel="0" collapsed="false">
      <c r="A11" s="592"/>
      <c r="B11" s="593"/>
    </row>
    <row r="12" customFormat="false" ht="13.5" hidden="false" customHeight="false" outlineLevel="0" collapsed="false">
      <c r="A12" s="590"/>
      <c r="B12" s="225"/>
      <c r="C12" s="594"/>
      <c r="D12" s="594"/>
      <c r="E12" s="594"/>
      <c r="F12" s="594"/>
      <c r="G12" s="594"/>
      <c r="H12" s="594"/>
      <c r="I12" s="594"/>
      <c r="J12" s="594"/>
      <c r="K12" s="594" t="s">
        <v>8</v>
      </c>
    </row>
    <row r="13" customFormat="false" ht="12.75" hidden="false" customHeight="false" outlineLevel="0" collapsed="false">
      <c r="A13" s="595" t="s">
        <v>693</v>
      </c>
      <c r="B13" s="596"/>
      <c r="C13" s="597"/>
      <c r="D13" s="597"/>
      <c r="E13" s="597"/>
      <c r="F13" s="597"/>
      <c r="G13" s="597"/>
      <c r="H13" s="597"/>
      <c r="I13" s="597"/>
      <c r="J13" s="597"/>
      <c r="K13" s="597"/>
    </row>
    <row r="14" customFormat="false" ht="12.75" hidden="false" customHeight="true" outlineLevel="0" collapsed="false">
      <c r="A14" s="598" t="s">
        <v>272</v>
      </c>
      <c r="B14" s="599" t="s">
        <v>694</v>
      </c>
      <c r="C14" s="600" t="s">
        <v>695</v>
      </c>
      <c r="D14" s="600" t="s">
        <v>696</v>
      </c>
      <c r="E14" s="600" t="s">
        <v>695</v>
      </c>
      <c r="F14" s="600" t="s">
        <v>696</v>
      </c>
      <c r="G14" s="600" t="s">
        <v>697</v>
      </c>
      <c r="H14" s="600" t="s">
        <v>696</v>
      </c>
      <c r="I14" s="600" t="s">
        <v>698</v>
      </c>
      <c r="J14" s="600" t="s">
        <v>696</v>
      </c>
      <c r="K14" s="601" t="s">
        <v>697</v>
      </c>
    </row>
    <row r="15" customFormat="false" ht="12.75" hidden="false" customHeight="false" outlineLevel="0" collapsed="false">
      <c r="A15" s="602" t="s">
        <v>699</v>
      </c>
      <c r="B15" s="599" t="s">
        <v>12</v>
      </c>
      <c r="C15" s="600"/>
      <c r="D15" s="600"/>
      <c r="E15" s="600"/>
      <c r="F15" s="600"/>
      <c r="G15" s="600"/>
      <c r="H15" s="600"/>
      <c r="I15" s="600"/>
      <c r="J15" s="600"/>
      <c r="K15" s="601"/>
    </row>
    <row r="16" customFormat="false" ht="12.75" hidden="false" customHeight="false" outlineLevel="0" collapsed="false">
      <c r="A16" s="602" t="s">
        <v>700</v>
      </c>
      <c r="B16" s="603"/>
      <c r="C16" s="604"/>
      <c r="D16" s="604"/>
      <c r="E16" s="604"/>
      <c r="F16" s="604"/>
      <c r="G16" s="604"/>
      <c r="H16" s="604"/>
      <c r="I16" s="604"/>
      <c r="J16" s="604"/>
      <c r="K16" s="604"/>
    </row>
    <row r="17" customFormat="false" ht="12.75" hidden="false" customHeight="false" outlineLevel="0" collapsed="false">
      <c r="A17" s="605" t="s">
        <v>701</v>
      </c>
      <c r="B17" s="603"/>
      <c r="C17" s="604"/>
      <c r="D17" s="604"/>
      <c r="E17" s="604"/>
      <c r="F17" s="604"/>
      <c r="G17" s="604"/>
      <c r="H17" s="604"/>
      <c r="I17" s="604"/>
      <c r="J17" s="604"/>
      <c r="K17" s="604"/>
    </row>
    <row r="18" customFormat="false" ht="12.75" hidden="false" customHeight="false" outlineLevel="0" collapsed="false">
      <c r="A18" s="606" t="n">
        <v>1</v>
      </c>
      <c r="B18" s="607" t="n">
        <v>2</v>
      </c>
      <c r="C18" s="608" t="n">
        <v>3</v>
      </c>
      <c r="D18" s="608" t="n">
        <v>4</v>
      </c>
      <c r="E18" s="608" t="n">
        <v>3</v>
      </c>
      <c r="F18" s="608" t="n">
        <v>4</v>
      </c>
      <c r="G18" s="608" t="n">
        <v>3</v>
      </c>
      <c r="H18" s="608" t="n">
        <v>4</v>
      </c>
      <c r="I18" s="608" t="n">
        <v>3</v>
      </c>
      <c r="J18" s="608" t="n">
        <v>4</v>
      </c>
      <c r="K18" s="608" t="n">
        <v>5</v>
      </c>
    </row>
    <row r="19" s="612" customFormat="true" ht="17.25" hidden="false" customHeight="true" outlineLevel="0" collapsed="false">
      <c r="A19" s="609" t="s">
        <v>702</v>
      </c>
      <c r="B19" s="610"/>
      <c r="C19" s="611" t="n">
        <v>319124949</v>
      </c>
      <c r="D19" s="611" t="n">
        <v>281125</v>
      </c>
      <c r="E19" s="611" t="n">
        <v>319406074</v>
      </c>
      <c r="F19" s="611" t="n">
        <v>-825000</v>
      </c>
      <c r="G19" s="611" t="n">
        <v>318727827</v>
      </c>
      <c r="H19" s="611" t="n">
        <v>-101145906</v>
      </c>
      <c r="I19" s="611" t="n">
        <v>217581921</v>
      </c>
      <c r="J19" s="611" t="n">
        <v>0</v>
      </c>
      <c r="K19" s="611" t="n">
        <v>217581921</v>
      </c>
    </row>
    <row r="20" s="616" customFormat="true" ht="15" hidden="false" customHeight="false" outlineLevel="0" collapsed="false">
      <c r="A20" s="613" t="s">
        <v>279</v>
      </c>
      <c r="B20" s="614"/>
      <c r="C20" s="615" t="n">
        <v>237821503</v>
      </c>
      <c r="D20" s="615" t="n">
        <v>281125</v>
      </c>
      <c r="E20" s="615" t="n">
        <v>238102628</v>
      </c>
      <c r="F20" s="615" t="n">
        <v>-550000</v>
      </c>
      <c r="G20" s="615" t="n">
        <v>237699381</v>
      </c>
      <c r="H20" s="615" t="n">
        <v>-94852906</v>
      </c>
      <c r="I20" s="615" t="n">
        <v>142846475</v>
      </c>
      <c r="J20" s="615" t="n">
        <v>0</v>
      </c>
      <c r="K20" s="615" t="n">
        <v>142846475</v>
      </c>
    </row>
    <row r="21" s="620" customFormat="true" ht="12.75" hidden="false" customHeight="false" outlineLevel="0" collapsed="false">
      <c r="A21" s="617" t="s">
        <v>18</v>
      </c>
      <c r="B21" s="618"/>
      <c r="C21" s="619"/>
      <c r="D21" s="619"/>
      <c r="E21" s="619"/>
      <c r="F21" s="619"/>
      <c r="G21" s="619"/>
      <c r="H21" s="619"/>
      <c r="I21" s="619"/>
      <c r="J21" s="619"/>
      <c r="K21" s="619"/>
    </row>
    <row r="22" s="616" customFormat="true" ht="19.5" hidden="false" customHeight="true" outlineLevel="0" collapsed="false">
      <c r="A22" s="621" t="s">
        <v>280</v>
      </c>
      <c r="B22" s="622"/>
      <c r="C22" s="615" t="n">
        <v>237821503</v>
      </c>
      <c r="D22" s="615" t="n">
        <v>277000</v>
      </c>
      <c r="E22" s="615" t="n">
        <v>238098503</v>
      </c>
      <c r="F22" s="615" t="n">
        <v>-550000</v>
      </c>
      <c r="G22" s="615" t="n">
        <v>237548503</v>
      </c>
      <c r="H22" s="615" t="n">
        <v>-94852906</v>
      </c>
      <c r="I22" s="615" t="n">
        <v>142695597</v>
      </c>
      <c r="J22" s="615" t="n">
        <v>0</v>
      </c>
      <c r="K22" s="615" t="n">
        <v>142695597</v>
      </c>
    </row>
    <row r="23" s="620" customFormat="true" ht="12.75" hidden="false" customHeight="false" outlineLevel="0" collapsed="false">
      <c r="A23" s="623" t="n">
        <v>600</v>
      </c>
      <c r="B23" s="624" t="s">
        <v>518</v>
      </c>
      <c r="C23" s="625" t="n">
        <v>32822020</v>
      </c>
      <c r="D23" s="625" t="n">
        <v>2248576</v>
      </c>
      <c r="E23" s="625" t="n">
        <v>35070596</v>
      </c>
      <c r="F23" s="625" t="n">
        <v>0</v>
      </c>
      <c r="G23" s="625" t="n">
        <v>35070596</v>
      </c>
      <c r="H23" s="625" t="n">
        <v>7900000</v>
      </c>
      <c r="I23" s="625" t="n">
        <v>42970596</v>
      </c>
      <c r="J23" s="625" t="n">
        <v>0</v>
      </c>
      <c r="K23" s="625" t="n">
        <v>42970596</v>
      </c>
    </row>
    <row r="24" s="620" customFormat="true" ht="12.75" hidden="false" customHeight="false" outlineLevel="0" collapsed="false">
      <c r="A24" s="606" t="n">
        <v>60016</v>
      </c>
      <c r="B24" s="626" t="s">
        <v>293</v>
      </c>
      <c r="C24" s="627" t="n">
        <v>9729020</v>
      </c>
      <c r="D24" s="627" t="n">
        <v>2248576</v>
      </c>
      <c r="E24" s="627" t="n">
        <v>11977596</v>
      </c>
      <c r="F24" s="627" t="n">
        <v>0</v>
      </c>
      <c r="G24" s="627" t="n">
        <v>11977596</v>
      </c>
      <c r="H24" s="627" t="n">
        <v>7900000</v>
      </c>
      <c r="I24" s="627" t="n">
        <v>19877596</v>
      </c>
      <c r="J24" s="627" t="n">
        <v>0</v>
      </c>
      <c r="K24" s="627" t="n">
        <v>19877596</v>
      </c>
    </row>
    <row r="25" s="620" customFormat="true" ht="12.75" hidden="false" customHeight="false" outlineLevel="0" collapsed="false">
      <c r="A25" s="628"/>
      <c r="B25" s="629" t="s">
        <v>703</v>
      </c>
      <c r="C25" s="338" t="n">
        <v>9729020</v>
      </c>
      <c r="D25" s="338" t="n">
        <v>0</v>
      </c>
      <c r="E25" s="338" t="n">
        <v>9729020</v>
      </c>
      <c r="F25" s="338" t="n">
        <v>0</v>
      </c>
      <c r="G25" s="338" t="n">
        <v>9729020</v>
      </c>
      <c r="H25" s="338" t="n">
        <v>7400000</v>
      </c>
      <c r="I25" s="338" t="n">
        <v>17129020</v>
      </c>
      <c r="J25" s="338" t="n">
        <v>0</v>
      </c>
      <c r="K25" s="338" t="n">
        <v>17129020</v>
      </c>
    </row>
    <row r="26" s="620" customFormat="true" ht="12.75" hidden="false" customHeight="false" outlineLevel="0" collapsed="false">
      <c r="A26" s="320" t="s">
        <v>704</v>
      </c>
      <c r="B26" s="630" t="s">
        <v>705</v>
      </c>
      <c r="C26" s="631" t="n">
        <v>7700000</v>
      </c>
      <c r="D26" s="631"/>
      <c r="E26" s="631" t="n">
        <v>7700000</v>
      </c>
      <c r="F26" s="631"/>
      <c r="G26" s="631" t="n">
        <v>7700000</v>
      </c>
      <c r="H26" s="631" t="n">
        <v>5400000</v>
      </c>
      <c r="I26" s="631" t="n">
        <v>13100000</v>
      </c>
      <c r="J26" s="631"/>
      <c r="K26" s="631" t="n">
        <v>13100000</v>
      </c>
    </row>
    <row r="27" s="620" customFormat="true" ht="12.75" hidden="false" customHeight="false" outlineLevel="0" collapsed="false">
      <c r="A27" s="320" t="s">
        <v>706</v>
      </c>
      <c r="B27" s="630" t="s">
        <v>707</v>
      </c>
      <c r="C27" s="631" t="n">
        <v>1000000</v>
      </c>
      <c r="D27" s="631"/>
      <c r="E27" s="631" t="n">
        <v>1000000</v>
      </c>
      <c r="F27" s="631"/>
      <c r="G27" s="631" t="n">
        <v>1000000</v>
      </c>
      <c r="H27" s="631" t="n">
        <v>2000000</v>
      </c>
      <c r="I27" s="631" t="n">
        <v>3000000</v>
      </c>
      <c r="J27" s="631"/>
      <c r="K27" s="631" t="n">
        <v>3000000</v>
      </c>
    </row>
    <row r="28" s="620" customFormat="true" ht="22.5" hidden="false" customHeight="false" outlineLevel="0" collapsed="false">
      <c r="A28" s="320" t="s">
        <v>708</v>
      </c>
      <c r="B28" s="630" t="s">
        <v>709</v>
      </c>
      <c r="C28" s="631" t="n">
        <v>1000000</v>
      </c>
      <c r="D28" s="631"/>
      <c r="E28" s="631" t="n">
        <v>1000000</v>
      </c>
      <c r="F28" s="631"/>
      <c r="G28" s="631" t="n">
        <v>1000000</v>
      </c>
      <c r="H28" s="631"/>
      <c r="I28" s="631" t="n">
        <v>1000000</v>
      </c>
      <c r="J28" s="631"/>
      <c r="K28" s="631" t="n">
        <v>1000000</v>
      </c>
    </row>
    <row r="29" s="620" customFormat="true" ht="21" hidden="false" customHeight="true" outlineLevel="0" collapsed="false">
      <c r="A29" s="320" t="s">
        <v>710</v>
      </c>
      <c r="B29" s="630" t="s">
        <v>711</v>
      </c>
      <c r="C29" s="631" t="n">
        <v>29020</v>
      </c>
      <c r="D29" s="631"/>
      <c r="E29" s="631" t="n">
        <v>29020</v>
      </c>
      <c r="F29" s="631"/>
      <c r="G29" s="631" t="n">
        <v>29020</v>
      </c>
      <c r="H29" s="631"/>
      <c r="I29" s="631" t="n">
        <v>29020</v>
      </c>
      <c r="J29" s="631"/>
      <c r="K29" s="631" t="n">
        <v>29020</v>
      </c>
    </row>
    <row r="30" s="458" customFormat="true" ht="12.75" hidden="false" customHeight="false" outlineLevel="0" collapsed="false">
      <c r="A30" s="632" t="s">
        <v>712</v>
      </c>
      <c r="B30" s="633" t="s">
        <v>295</v>
      </c>
      <c r="C30" s="634" t="n">
        <v>0</v>
      </c>
      <c r="D30" s="634" t="n">
        <v>2248576</v>
      </c>
      <c r="E30" s="634" t="n">
        <v>2248576</v>
      </c>
      <c r="F30" s="634"/>
      <c r="G30" s="634" t="n">
        <v>2248576</v>
      </c>
      <c r="H30" s="634" t="n">
        <v>500000</v>
      </c>
      <c r="I30" s="634" t="n">
        <v>2748576</v>
      </c>
      <c r="J30" s="634"/>
      <c r="K30" s="634" t="n">
        <v>2748576</v>
      </c>
    </row>
    <row r="31" s="620" customFormat="true" ht="12.75" hidden="false" customHeight="false" outlineLevel="0" collapsed="false">
      <c r="A31" s="606" t="n">
        <v>60095</v>
      </c>
      <c r="B31" s="626" t="s">
        <v>286</v>
      </c>
      <c r="C31" s="627" t="n">
        <v>23093000</v>
      </c>
      <c r="D31" s="627" t="n">
        <v>0</v>
      </c>
      <c r="E31" s="627" t="n">
        <v>23093000</v>
      </c>
      <c r="F31" s="627" t="n">
        <v>0</v>
      </c>
      <c r="G31" s="627" t="n">
        <v>23093000</v>
      </c>
      <c r="H31" s="627" t="n">
        <v>0</v>
      </c>
      <c r="I31" s="627" t="n">
        <v>23093000</v>
      </c>
      <c r="J31" s="627" t="n">
        <v>0</v>
      </c>
      <c r="K31" s="627" t="n">
        <v>23093000</v>
      </c>
    </row>
    <row r="32" s="620" customFormat="true" ht="12.75" hidden="false" customHeight="false" outlineLevel="0" collapsed="false">
      <c r="A32" s="320" t="s">
        <v>713</v>
      </c>
      <c r="B32" s="630" t="s">
        <v>297</v>
      </c>
      <c r="C32" s="631" t="n">
        <v>23093000</v>
      </c>
      <c r="D32" s="631"/>
      <c r="E32" s="631" t="n">
        <v>23093000</v>
      </c>
      <c r="F32" s="631"/>
      <c r="G32" s="631" t="n">
        <v>23093000</v>
      </c>
      <c r="H32" s="631"/>
      <c r="I32" s="631" t="n">
        <v>23093000</v>
      </c>
      <c r="J32" s="631"/>
      <c r="K32" s="631" t="n">
        <v>23093000</v>
      </c>
    </row>
    <row r="33" s="620" customFormat="true" ht="12.75" hidden="false" customHeight="false" outlineLevel="0" collapsed="false">
      <c r="A33" s="623" t="n">
        <v>700</v>
      </c>
      <c r="B33" s="624" t="s">
        <v>536</v>
      </c>
      <c r="C33" s="625" t="n">
        <v>24383000</v>
      </c>
      <c r="D33" s="625" t="n">
        <v>0</v>
      </c>
      <c r="E33" s="625" t="n">
        <v>24383000</v>
      </c>
      <c r="F33" s="625" t="n">
        <v>0</v>
      </c>
      <c r="G33" s="625" t="n">
        <v>24383000</v>
      </c>
      <c r="H33" s="625" t="n">
        <v>0</v>
      </c>
      <c r="I33" s="625" t="n">
        <v>24383000</v>
      </c>
      <c r="J33" s="625" t="n">
        <v>0</v>
      </c>
      <c r="K33" s="625" t="n">
        <v>24383000</v>
      </c>
    </row>
    <row r="34" s="620" customFormat="true" ht="12.75" hidden="false" customHeight="false" outlineLevel="0" collapsed="false">
      <c r="A34" s="606" t="n">
        <v>70001</v>
      </c>
      <c r="B34" s="626" t="s">
        <v>301</v>
      </c>
      <c r="C34" s="627" t="n">
        <v>1600000</v>
      </c>
      <c r="D34" s="627" t="n">
        <v>0</v>
      </c>
      <c r="E34" s="627" t="n">
        <v>1600000</v>
      </c>
      <c r="F34" s="627" t="n">
        <v>0</v>
      </c>
      <c r="G34" s="627" t="n">
        <v>1600000</v>
      </c>
      <c r="H34" s="627" t="n">
        <v>3500000</v>
      </c>
      <c r="I34" s="627" t="n">
        <v>5100000</v>
      </c>
      <c r="J34" s="627" t="n">
        <v>0</v>
      </c>
      <c r="K34" s="627" t="n">
        <v>5100000</v>
      </c>
    </row>
    <row r="35" s="620" customFormat="true" ht="12.75" hidden="false" customHeight="false" outlineLevel="0" collapsed="false">
      <c r="A35" s="320" t="s">
        <v>714</v>
      </c>
      <c r="B35" s="630" t="s">
        <v>715</v>
      </c>
      <c r="C35" s="631" t="n">
        <v>1600000</v>
      </c>
      <c r="D35" s="631"/>
      <c r="E35" s="631" t="n">
        <v>1600000</v>
      </c>
      <c r="F35" s="631"/>
      <c r="G35" s="631" t="n">
        <v>1600000</v>
      </c>
      <c r="H35" s="631"/>
      <c r="I35" s="631" t="n">
        <v>1600000</v>
      </c>
      <c r="J35" s="631"/>
      <c r="K35" s="631" t="n">
        <v>1600000</v>
      </c>
    </row>
    <row r="36" s="620" customFormat="true" ht="12.75" hidden="false" customHeight="false" outlineLevel="0" collapsed="false">
      <c r="A36" s="320" t="s">
        <v>716</v>
      </c>
      <c r="B36" s="630" t="s">
        <v>717</v>
      </c>
      <c r="C36" s="631"/>
      <c r="D36" s="631"/>
      <c r="E36" s="631"/>
      <c r="F36" s="631"/>
      <c r="G36" s="631"/>
      <c r="H36" s="631" t="n">
        <v>3500000</v>
      </c>
      <c r="I36" s="631" t="n">
        <v>3500000</v>
      </c>
      <c r="J36" s="631"/>
      <c r="K36" s="631" t="n">
        <v>3500000</v>
      </c>
    </row>
    <row r="37" customFormat="false" ht="12.75" hidden="true" customHeight="false" outlineLevel="0" collapsed="false">
      <c r="A37" s="602" t="s">
        <v>718</v>
      </c>
      <c r="B37" s="635" t="s">
        <v>719</v>
      </c>
      <c r="C37" s="636" t="n">
        <v>0</v>
      </c>
      <c r="D37" s="636" t="n">
        <v>0</v>
      </c>
      <c r="E37" s="636" t="n">
        <v>0</v>
      </c>
      <c r="F37" s="636" t="n">
        <v>0</v>
      </c>
      <c r="G37" s="636" t="n">
        <v>0</v>
      </c>
      <c r="H37" s="636" t="n">
        <v>0</v>
      </c>
      <c r="I37" s="636" t="n">
        <v>0</v>
      </c>
      <c r="J37" s="636" t="n">
        <v>0</v>
      </c>
      <c r="K37" s="636" t="n">
        <v>0</v>
      </c>
    </row>
    <row r="38" s="620" customFormat="true" ht="12.75" hidden="false" customHeight="false" outlineLevel="0" collapsed="false">
      <c r="A38" s="606" t="n">
        <v>70005</v>
      </c>
      <c r="B38" s="626" t="s">
        <v>302</v>
      </c>
      <c r="C38" s="627" t="n">
        <v>9283000</v>
      </c>
      <c r="D38" s="627" t="n">
        <v>0</v>
      </c>
      <c r="E38" s="627" t="n">
        <v>9283000</v>
      </c>
      <c r="F38" s="627" t="n">
        <v>0</v>
      </c>
      <c r="G38" s="627" t="n">
        <v>9283000</v>
      </c>
      <c r="H38" s="627" t="n">
        <v>0</v>
      </c>
      <c r="I38" s="627" t="n">
        <v>9283000</v>
      </c>
      <c r="J38" s="627" t="n">
        <v>0</v>
      </c>
      <c r="K38" s="627" t="n">
        <v>9283000</v>
      </c>
    </row>
    <row r="39" s="620" customFormat="true" ht="12.75" hidden="false" customHeight="false" outlineLevel="0" collapsed="false">
      <c r="A39" s="628"/>
      <c r="B39" s="629" t="s">
        <v>720</v>
      </c>
      <c r="C39" s="338" t="n">
        <v>9283000</v>
      </c>
      <c r="D39" s="338" t="n">
        <v>0</v>
      </c>
      <c r="E39" s="338" t="n">
        <v>9283000</v>
      </c>
      <c r="F39" s="338" t="n">
        <v>0</v>
      </c>
      <c r="G39" s="338" t="n">
        <v>9283000</v>
      </c>
      <c r="H39" s="338" t="n">
        <v>0</v>
      </c>
      <c r="I39" s="338" t="n">
        <v>9283000</v>
      </c>
      <c r="J39" s="338" t="n">
        <v>0</v>
      </c>
      <c r="K39" s="338" t="n">
        <v>9283000</v>
      </c>
    </row>
    <row r="40" s="620" customFormat="true" ht="12.75" hidden="false" customHeight="false" outlineLevel="0" collapsed="false">
      <c r="A40" s="320" t="s">
        <v>721</v>
      </c>
      <c r="B40" s="630" t="s">
        <v>722</v>
      </c>
      <c r="C40" s="631" t="n">
        <v>6765000</v>
      </c>
      <c r="D40" s="631"/>
      <c r="E40" s="631" t="n">
        <v>6765000</v>
      </c>
      <c r="F40" s="631"/>
      <c r="G40" s="631" t="n">
        <v>6765000</v>
      </c>
      <c r="H40" s="631"/>
      <c r="I40" s="631" t="n">
        <v>6765000</v>
      </c>
      <c r="J40" s="631"/>
      <c r="K40" s="631" t="n">
        <v>6765000</v>
      </c>
    </row>
    <row r="41" s="620" customFormat="true" ht="12.75" hidden="false" customHeight="false" outlineLevel="0" collapsed="false">
      <c r="A41" s="320" t="s">
        <v>723</v>
      </c>
      <c r="B41" s="630" t="s">
        <v>724</v>
      </c>
      <c r="C41" s="631" t="n">
        <v>300000</v>
      </c>
      <c r="D41" s="631"/>
      <c r="E41" s="631" t="n">
        <v>300000</v>
      </c>
      <c r="F41" s="631"/>
      <c r="G41" s="631" t="n">
        <v>300000</v>
      </c>
      <c r="H41" s="631"/>
      <c r="I41" s="631" t="n">
        <v>300000</v>
      </c>
      <c r="J41" s="631"/>
      <c r="K41" s="631" t="n">
        <v>300000</v>
      </c>
    </row>
    <row r="42" s="620" customFormat="true" ht="12.75" hidden="false" customHeight="false" outlineLevel="0" collapsed="false">
      <c r="A42" s="320" t="s">
        <v>725</v>
      </c>
      <c r="B42" s="630" t="s">
        <v>726</v>
      </c>
      <c r="C42" s="631" t="n">
        <v>40000</v>
      </c>
      <c r="D42" s="631"/>
      <c r="E42" s="631" t="n">
        <v>40000</v>
      </c>
      <c r="F42" s="631"/>
      <c r="G42" s="631" t="n">
        <v>40000</v>
      </c>
      <c r="H42" s="631"/>
      <c r="I42" s="631" t="n">
        <v>40000</v>
      </c>
      <c r="J42" s="631"/>
      <c r="K42" s="631" t="n">
        <v>40000</v>
      </c>
    </row>
    <row r="43" s="620" customFormat="true" ht="22.5" hidden="false" customHeight="false" outlineLevel="0" collapsed="false">
      <c r="A43" s="320" t="s">
        <v>727</v>
      </c>
      <c r="B43" s="630" t="s">
        <v>728</v>
      </c>
      <c r="C43" s="631" t="n">
        <v>123000</v>
      </c>
      <c r="D43" s="631"/>
      <c r="E43" s="631" t="n">
        <v>123000</v>
      </c>
      <c r="F43" s="631"/>
      <c r="G43" s="631" t="n">
        <v>123000</v>
      </c>
      <c r="H43" s="631"/>
      <c r="I43" s="631" t="n">
        <v>123000</v>
      </c>
      <c r="J43" s="631"/>
      <c r="K43" s="631" t="n">
        <v>123000</v>
      </c>
    </row>
    <row r="44" s="620" customFormat="true" ht="12.75" hidden="false" customHeight="false" outlineLevel="0" collapsed="false">
      <c r="A44" s="320" t="s">
        <v>729</v>
      </c>
      <c r="B44" s="630" t="s">
        <v>730</v>
      </c>
      <c r="C44" s="631" t="n">
        <v>1500000</v>
      </c>
      <c r="D44" s="631"/>
      <c r="E44" s="631" t="n">
        <v>1500000</v>
      </c>
      <c r="F44" s="631"/>
      <c r="G44" s="631" t="n">
        <v>1500000</v>
      </c>
      <c r="H44" s="631"/>
      <c r="I44" s="631" t="n">
        <v>1500000</v>
      </c>
      <c r="J44" s="631" t="n">
        <v>-10000</v>
      </c>
      <c r="K44" s="631" t="n">
        <v>1490000</v>
      </c>
    </row>
    <row r="45" s="620" customFormat="true" ht="12.75" hidden="false" customHeight="false" outlineLevel="0" collapsed="false">
      <c r="A45" s="320" t="s">
        <v>731</v>
      </c>
      <c r="B45" s="630" t="s">
        <v>732</v>
      </c>
      <c r="C45" s="631" t="n">
        <v>525000</v>
      </c>
      <c r="D45" s="631"/>
      <c r="E45" s="631" t="n">
        <v>525000</v>
      </c>
      <c r="F45" s="631"/>
      <c r="G45" s="631" t="n">
        <v>525000</v>
      </c>
      <c r="H45" s="631"/>
      <c r="I45" s="631" t="n">
        <v>525000</v>
      </c>
      <c r="J45" s="631" t="n">
        <v>10000</v>
      </c>
      <c r="K45" s="631" t="n">
        <v>535000</v>
      </c>
    </row>
    <row r="46" s="620" customFormat="true" ht="15.75" hidden="false" customHeight="true" outlineLevel="0" collapsed="false">
      <c r="A46" s="320" t="s">
        <v>733</v>
      </c>
      <c r="B46" s="630" t="s">
        <v>734</v>
      </c>
      <c r="C46" s="631" t="n">
        <v>30000</v>
      </c>
      <c r="D46" s="631"/>
      <c r="E46" s="631" t="n">
        <v>30000</v>
      </c>
      <c r="F46" s="631"/>
      <c r="G46" s="631" t="n">
        <v>30000</v>
      </c>
      <c r="H46" s="631"/>
      <c r="I46" s="631" t="n">
        <v>30000</v>
      </c>
      <c r="J46" s="631"/>
      <c r="K46" s="631" t="n">
        <v>30000</v>
      </c>
    </row>
    <row r="47" customFormat="false" ht="12.75" hidden="true" customHeight="false" outlineLevel="0" collapsed="false">
      <c r="A47" s="602" t="s">
        <v>735</v>
      </c>
      <c r="B47" s="635" t="s">
        <v>736</v>
      </c>
      <c r="C47" s="636" t="n">
        <v>0</v>
      </c>
      <c r="D47" s="636" t="n">
        <v>0</v>
      </c>
      <c r="E47" s="636" t="n">
        <v>0</v>
      </c>
      <c r="F47" s="636" t="n">
        <v>0</v>
      </c>
      <c r="G47" s="636" t="n">
        <v>0</v>
      </c>
      <c r="H47" s="636" t="n">
        <v>0</v>
      </c>
      <c r="I47" s="636" t="n">
        <v>0</v>
      </c>
      <c r="J47" s="636" t="n">
        <v>0</v>
      </c>
      <c r="K47" s="636" t="n">
        <v>0</v>
      </c>
    </row>
    <row r="48" customFormat="false" ht="12.75" hidden="true" customHeight="false" outlineLevel="0" collapsed="false">
      <c r="A48" s="602" t="s">
        <v>737</v>
      </c>
      <c r="B48" s="635" t="s">
        <v>738</v>
      </c>
      <c r="C48" s="636" t="n">
        <v>0</v>
      </c>
      <c r="D48" s="636" t="n">
        <v>0</v>
      </c>
      <c r="E48" s="636" t="n">
        <v>0</v>
      </c>
      <c r="F48" s="636" t="n">
        <v>0</v>
      </c>
      <c r="G48" s="636" t="n">
        <v>0</v>
      </c>
      <c r="H48" s="636" t="n">
        <v>0</v>
      </c>
      <c r="I48" s="636" t="n">
        <v>0</v>
      </c>
      <c r="J48" s="636" t="n">
        <v>0</v>
      </c>
      <c r="K48" s="636" t="n">
        <v>0</v>
      </c>
    </row>
    <row r="49" customFormat="false" ht="12.75" hidden="true" customHeight="false" outlineLevel="0" collapsed="false">
      <c r="A49" s="602" t="s">
        <v>739</v>
      </c>
      <c r="B49" s="635" t="s">
        <v>740</v>
      </c>
      <c r="C49" s="636" t="n">
        <v>0</v>
      </c>
      <c r="D49" s="636" t="n">
        <v>0</v>
      </c>
      <c r="E49" s="636" t="n">
        <v>0</v>
      </c>
      <c r="F49" s="636" t="n">
        <v>0</v>
      </c>
      <c r="G49" s="636" t="n">
        <v>0</v>
      </c>
      <c r="H49" s="636" t="n">
        <v>0</v>
      </c>
      <c r="I49" s="636" t="n">
        <v>0</v>
      </c>
      <c r="J49" s="636" t="n">
        <v>0</v>
      </c>
      <c r="K49" s="636" t="n">
        <v>0</v>
      </c>
    </row>
    <row r="50" customFormat="false" ht="12.75" hidden="true" customHeight="false" outlineLevel="0" collapsed="false">
      <c r="A50" s="602" t="s">
        <v>741</v>
      </c>
      <c r="B50" s="635" t="s">
        <v>742</v>
      </c>
      <c r="C50" s="636" t="n">
        <v>0</v>
      </c>
      <c r="D50" s="636" t="n">
        <v>0</v>
      </c>
      <c r="E50" s="636" t="n">
        <v>0</v>
      </c>
      <c r="F50" s="636" t="n">
        <v>0</v>
      </c>
      <c r="G50" s="636" t="n">
        <v>0</v>
      </c>
      <c r="H50" s="636" t="n">
        <v>0</v>
      </c>
      <c r="I50" s="636" t="n">
        <v>0</v>
      </c>
      <c r="J50" s="636" t="n">
        <v>0</v>
      </c>
      <c r="K50" s="636" t="n">
        <v>0</v>
      </c>
    </row>
    <row r="51" s="620" customFormat="true" ht="12.75" hidden="false" customHeight="false" outlineLevel="0" collapsed="false">
      <c r="A51" s="606" t="n">
        <v>70021</v>
      </c>
      <c r="B51" s="626" t="s">
        <v>743</v>
      </c>
      <c r="C51" s="627" t="n">
        <v>10000000</v>
      </c>
      <c r="D51" s="627" t="n">
        <v>0</v>
      </c>
      <c r="E51" s="627" t="n">
        <v>10000000</v>
      </c>
      <c r="F51" s="627" t="n">
        <v>0</v>
      </c>
      <c r="G51" s="627" t="n">
        <v>10000000</v>
      </c>
      <c r="H51" s="627" t="n">
        <v>0</v>
      </c>
      <c r="I51" s="627" t="n">
        <v>10000000</v>
      </c>
      <c r="J51" s="627" t="n">
        <v>0</v>
      </c>
      <c r="K51" s="627" t="n">
        <v>10000000</v>
      </c>
    </row>
    <row r="52" s="620" customFormat="true" ht="17.25" hidden="false" customHeight="true" outlineLevel="0" collapsed="false">
      <c r="A52" s="320" t="s">
        <v>744</v>
      </c>
      <c r="B52" s="630" t="s">
        <v>745</v>
      </c>
      <c r="C52" s="631" t="n">
        <v>10000000</v>
      </c>
      <c r="D52" s="631"/>
      <c r="E52" s="631" t="n">
        <v>10000000</v>
      </c>
      <c r="F52" s="631"/>
      <c r="G52" s="631" t="n">
        <v>10000000</v>
      </c>
      <c r="H52" s="631"/>
      <c r="I52" s="631" t="n">
        <v>10000000</v>
      </c>
      <c r="J52" s="631"/>
      <c r="K52" s="631" t="n">
        <v>10000000</v>
      </c>
    </row>
    <row r="53" s="620" customFormat="true" ht="12.75" hidden="true" customHeight="false" outlineLevel="0" collapsed="false">
      <c r="A53" s="606" t="n">
        <v>70095</v>
      </c>
      <c r="B53" s="626" t="s">
        <v>286</v>
      </c>
      <c r="C53" s="627" t="n">
        <v>3500000</v>
      </c>
      <c r="D53" s="627" t="n">
        <v>0</v>
      </c>
      <c r="E53" s="627" t="n">
        <v>3500000</v>
      </c>
      <c r="F53" s="627" t="n">
        <v>0</v>
      </c>
      <c r="G53" s="627" t="n">
        <v>3500000</v>
      </c>
      <c r="H53" s="627" t="n">
        <v>-3500000</v>
      </c>
      <c r="I53" s="627" t="n">
        <v>0</v>
      </c>
      <c r="J53" s="627" t="n">
        <v>0</v>
      </c>
      <c r="K53" s="627" t="n">
        <v>0</v>
      </c>
    </row>
    <row r="54" customFormat="false" ht="12.75" hidden="true" customHeight="false" outlineLevel="0" collapsed="false">
      <c r="A54" s="602" t="s">
        <v>746</v>
      </c>
      <c r="B54" s="635" t="s">
        <v>297</v>
      </c>
      <c r="C54" s="636" t="n">
        <v>0</v>
      </c>
      <c r="D54" s="636" t="n">
        <v>0</v>
      </c>
      <c r="E54" s="636" t="n">
        <v>0</v>
      </c>
      <c r="F54" s="636" t="n">
        <v>0</v>
      </c>
      <c r="G54" s="636" t="n">
        <v>0</v>
      </c>
      <c r="H54" s="636" t="n">
        <v>0</v>
      </c>
      <c r="I54" s="636" t="n">
        <v>0</v>
      </c>
      <c r="J54" s="636" t="n">
        <v>0</v>
      </c>
      <c r="K54" s="636" t="n">
        <v>0</v>
      </c>
    </row>
    <row r="55" s="620" customFormat="true" ht="12.75" hidden="true" customHeight="false" outlineLevel="0" collapsed="false">
      <c r="A55" s="320" t="s">
        <v>747</v>
      </c>
      <c r="B55" s="630" t="s">
        <v>717</v>
      </c>
      <c r="C55" s="631" t="n">
        <v>3500000</v>
      </c>
      <c r="D55" s="631"/>
      <c r="E55" s="631" t="n">
        <v>3500000</v>
      </c>
      <c r="F55" s="631"/>
      <c r="G55" s="631" t="n">
        <v>3500000</v>
      </c>
      <c r="H55" s="631" t="n">
        <v>-3500000</v>
      </c>
      <c r="I55" s="631" t="n">
        <v>0</v>
      </c>
      <c r="J55" s="631"/>
      <c r="K55" s="631" t="n">
        <v>0</v>
      </c>
    </row>
    <row r="56" s="620" customFormat="true" ht="12.75" hidden="false" customHeight="false" outlineLevel="0" collapsed="false">
      <c r="A56" s="623" t="n">
        <v>710</v>
      </c>
      <c r="B56" s="624" t="s">
        <v>542</v>
      </c>
      <c r="C56" s="625" t="n">
        <v>500000</v>
      </c>
      <c r="D56" s="625" t="n">
        <v>0</v>
      </c>
      <c r="E56" s="625" t="n">
        <v>500000</v>
      </c>
      <c r="F56" s="625" t="n">
        <v>0</v>
      </c>
      <c r="G56" s="625" t="n">
        <v>500000</v>
      </c>
      <c r="H56" s="625" t="n">
        <v>0</v>
      </c>
      <c r="I56" s="625" t="n">
        <v>500000</v>
      </c>
      <c r="J56" s="625" t="n">
        <v>0</v>
      </c>
      <c r="K56" s="625" t="n">
        <v>500000</v>
      </c>
    </row>
    <row r="57" s="620" customFormat="true" ht="12.75" hidden="false" customHeight="false" outlineLevel="0" collapsed="false">
      <c r="A57" s="606" t="n">
        <v>71003</v>
      </c>
      <c r="B57" s="626" t="s">
        <v>306</v>
      </c>
      <c r="C57" s="627" t="n">
        <v>500000</v>
      </c>
      <c r="D57" s="627" t="n">
        <v>0</v>
      </c>
      <c r="E57" s="627" t="n">
        <v>500000</v>
      </c>
      <c r="F57" s="627" t="n">
        <v>0</v>
      </c>
      <c r="G57" s="627" t="n">
        <v>500000</v>
      </c>
      <c r="H57" s="627" t="n">
        <v>0</v>
      </c>
      <c r="I57" s="627" t="n">
        <v>500000</v>
      </c>
      <c r="J57" s="627" t="n">
        <v>0</v>
      </c>
      <c r="K57" s="627" t="n">
        <v>500000</v>
      </c>
    </row>
    <row r="58" s="620" customFormat="true" ht="12.75" hidden="false" customHeight="false" outlineLevel="0" collapsed="false">
      <c r="A58" s="628"/>
      <c r="B58" s="629" t="s">
        <v>748</v>
      </c>
      <c r="C58" s="338" t="n">
        <v>500000</v>
      </c>
      <c r="D58" s="338" t="n">
        <v>0</v>
      </c>
      <c r="E58" s="338" t="n">
        <v>500000</v>
      </c>
      <c r="F58" s="338" t="n">
        <v>0</v>
      </c>
      <c r="G58" s="338" t="n">
        <v>500000</v>
      </c>
      <c r="H58" s="338" t="n">
        <v>0</v>
      </c>
      <c r="I58" s="338" t="n">
        <v>500000</v>
      </c>
      <c r="J58" s="338" t="n">
        <v>0</v>
      </c>
      <c r="K58" s="338" t="n">
        <v>500000</v>
      </c>
    </row>
    <row r="59" s="620" customFormat="true" ht="22.5" hidden="false" customHeight="false" outlineLevel="0" collapsed="false">
      <c r="A59" s="320" t="s">
        <v>749</v>
      </c>
      <c r="B59" s="630" t="s">
        <v>750</v>
      </c>
      <c r="C59" s="631" t="n">
        <v>500000</v>
      </c>
      <c r="D59" s="631"/>
      <c r="E59" s="631" t="n">
        <v>500000</v>
      </c>
      <c r="F59" s="631"/>
      <c r="G59" s="631" t="n">
        <v>500000</v>
      </c>
      <c r="H59" s="631"/>
      <c r="I59" s="631" t="n">
        <v>500000</v>
      </c>
      <c r="J59" s="631"/>
      <c r="K59" s="631" t="n">
        <v>500000</v>
      </c>
    </row>
    <row r="60" s="620" customFormat="true" ht="12.75" hidden="false" customHeight="false" outlineLevel="0" collapsed="false">
      <c r="A60" s="623" t="n">
        <v>720</v>
      </c>
      <c r="B60" s="624" t="s">
        <v>545</v>
      </c>
      <c r="C60" s="625" t="n">
        <v>2000000</v>
      </c>
      <c r="D60" s="625" t="n">
        <v>0</v>
      </c>
      <c r="E60" s="625" t="n">
        <v>2000000</v>
      </c>
      <c r="F60" s="625" t="n">
        <v>0</v>
      </c>
      <c r="G60" s="625" t="n">
        <v>2000000</v>
      </c>
      <c r="H60" s="625" t="n">
        <v>0</v>
      </c>
      <c r="I60" s="625" t="n">
        <v>2000000</v>
      </c>
      <c r="J60" s="625" t="n">
        <v>0</v>
      </c>
      <c r="K60" s="625" t="n">
        <v>2000000</v>
      </c>
    </row>
    <row r="61" s="620" customFormat="true" ht="12.75" hidden="false" customHeight="false" outlineLevel="0" collapsed="false">
      <c r="A61" s="606" t="n">
        <v>72095</v>
      </c>
      <c r="B61" s="626" t="s">
        <v>286</v>
      </c>
      <c r="C61" s="627" t="n">
        <v>2000000</v>
      </c>
      <c r="D61" s="627" t="n">
        <v>0</v>
      </c>
      <c r="E61" s="627" t="n">
        <v>2000000</v>
      </c>
      <c r="F61" s="627" t="n">
        <v>0</v>
      </c>
      <c r="G61" s="627" t="n">
        <v>2000000</v>
      </c>
      <c r="H61" s="627" t="n">
        <v>0</v>
      </c>
      <c r="I61" s="627" t="n">
        <v>2000000</v>
      </c>
      <c r="J61" s="627" t="n">
        <v>0</v>
      </c>
      <c r="K61" s="627" t="n">
        <v>2000000</v>
      </c>
    </row>
    <row r="62" s="620" customFormat="true" ht="12.75" hidden="false" customHeight="false" outlineLevel="0" collapsed="false">
      <c r="A62" s="320" t="s">
        <v>751</v>
      </c>
      <c r="B62" s="630" t="s">
        <v>752</v>
      </c>
      <c r="C62" s="631" t="n">
        <v>2000000</v>
      </c>
      <c r="D62" s="631"/>
      <c r="E62" s="631" t="n">
        <v>2000000</v>
      </c>
      <c r="F62" s="631"/>
      <c r="G62" s="631" t="n">
        <v>2000000</v>
      </c>
      <c r="H62" s="631"/>
      <c r="I62" s="631" t="n">
        <v>2000000</v>
      </c>
      <c r="J62" s="631"/>
      <c r="K62" s="631" t="n">
        <v>2000000</v>
      </c>
    </row>
    <row r="63" s="620" customFormat="true" ht="12.75" hidden="false" customHeight="false" outlineLevel="0" collapsed="false">
      <c r="A63" s="623" t="n">
        <v>750</v>
      </c>
      <c r="B63" s="624" t="s">
        <v>547</v>
      </c>
      <c r="C63" s="625" t="n">
        <v>3946385</v>
      </c>
      <c r="D63" s="625" t="n">
        <v>0</v>
      </c>
      <c r="E63" s="625" t="n">
        <v>3946385</v>
      </c>
      <c r="F63" s="625" t="n">
        <v>0</v>
      </c>
      <c r="G63" s="625" t="n">
        <v>3946385</v>
      </c>
      <c r="H63" s="625" t="n">
        <v>385000</v>
      </c>
      <c r="I63" s="625" t="n">
        <v>4331385</v>
      </c>
      <c r="J63" s="625" t="n">
        <v>0</v>
      </c>
      <c r="K63" s="625" t="n">
        <v>4331385</v>
      </c>
    </row>
    <row r="64" s="620" customFormat="true" ht="12.75" hidden="false" customHeight="false" outlineLevel="0" collapsed="false">
      <c r="A64" s="606" t="n">
        <v>75023</v>
      </c>
      <c r="B64" s="626" t="s">
        <v>310</v>
      </c>
      <c r="C64" s="627" t="n">
        <v>3705000</v>
      </c>
      <c r="D64" s="627" t="n">
        <v>0</v>
      </c>
      <c r="E64" s="627" t="n">
        <v>3705000</v>
      </c>
      <c r="F64" s="627" t="n">
        <v>0</v>
      </c>
      <c r="G64" s="627" t="n">
        <v>3705000</v>
      </c>
      <c r="H64" s="627" t="n">
        <v>385000</v>
      </c>
      <c r="I64" s="627" t="n">
        <v>4090000</v>
      </c>
      <c r="J64" s="627" t="n">
        <v>0</v>
      </c>
      <c r="K64" s="627" t="n">
        <v>4090000</v>
      </c>
    </row>
    <row r="65" s="620" customFormat="true" ht="12.75" hidden="false" customHeight="false" outlineLevel="0" collapsed="false">
      <c r="A65" s="320" t="s">
        <v>753</v>
      </c>
      <c r="B65" s="630" t="s">
        <v>754</v>
      </c>
      <c r="C65" s="631" t="n">
        <v>600000</v>
      </c>
      <c r="D65" s="631"/>
      <c r="E65" s="631" t="n">
        <v>600000</v>
      </c>
      <c r="F65" s="631"/>
      <c r="G65" s="631" t="n">
        <v>600000</v>
      </c>
      <c r="H65" s="631"/>
      <c r="I65" s="631" t="n">
        <v>600000</v>
      </c>
      <c r="J65" s="631"/>
      <c r="K65" s="631" t="n">
        <v>600000</v>
      </c>
    </row>
    <row r="66" s="620" customFormat="true" ht="12.75" hidden="false" customHeight="false" outlineLevel="0" collapsed="false">
      <c r="A66" s="320" t="s">
        <v>755</v>
      </c>
      <c r="B66" s="630" t="s">
        <v>724</v>
      </c>
      <c r="C66" s="631" t="n">
        <v>1800000</v>
      </c>
      <c r="D66" s="631"/>
      <c r="E66" s="631" t="n">
        <v>1800000</v>
      </c>
      <c r="F66" s="631"/>
      <c r="G66" s="631" t="n">
        <v>1800000</v>
      </c>
      <c r="H66" s="631"/>
      <c r="I66" s="631" t="n">
        <v>1800000</v>
      </c>
      <c r="J66" s="631"/>
      <c r="K66" s="631" t="n">
        <v>1800000</v>
      </c>
    </row>
    <row r="67" s="620" customFormat="true" ht="12.75" hidden="false" customHeight="false" outlineLevel="0" collapsed="false">
      <c r="A67" s="320" t="s">
        <v>756</v>
      </c>
      <c r="B67" s="630" t="s">
        <v>757</v>
      </c>
      <c r="C67" s="631" t="n">
        <v>100000</v>
      </c>
      <c r="D67" s="631"/>
      <c r="E67" s="631" t="n">
        <v>100000</v>
      </c>
      <c r="F67" s="631"/>
      <c r="G67" s="631" t="n">
        <v>100000</v>
      </c>
      <c r="H67" s="631"/>
      <c r="I67" s="631" t="n">
        <v>100000</v>
      </c>
      <c r="J67" s="631"/>
      <c r="K67" s="631" t="n">
        <v>100000</v>
      </c>
    </row>
    <row r="68" s="620" customFormat="true" ht="22.5" hidden="false" customHeight="false" outlineLevel="0" collapsed="false">
      <c r="A68" s="320" t="s">
        <v>758</v>
      </c>
      <c r="B68" s="630" t="s">
        <v>759</v>
      </c>
      <c r="C68" s="631" t="n">
        <v>215000</v>
      </c>
      <c r="D68" s="631"/>
      <c r="E68" s="631" t="n">
        <v>215000</v>
      </c>
      <c r="F68" s="631"/>
      <c r="G68" s="631" t="n">
        <v>215000</v>
      </c>
      <c r="H68" s="631"/>
      <c r="I68" s="631" t="n">
        <v>215000</v>
      </c>
      <c r="J68" s="631"/>
      <c r="K68" s="631" t="n">
        <v>215000</v>
      </c>
    </row>
    <row r="69" s="620" customFormat="true" ht="12.75" hidden="false" customHeight="false" outlineLevel="0" collapsed="false">
      <c r="A69" s="320" t="s">
        <v>760</v>
      </c>
      <c r="B69" s="630" t="s">
        <v>761</v>
      </c>
      <c r="C69" s="631" t="n">
        <v>190000</v>
      </c>
      <c r="D69" s="631"/>
      <c r="E69" s="631" t="n">
        <v>190000</v>
      </c>
      <c r="F69" s="631"/>
      <c r="G69" s="631" t="n">
        <v>190000</v>
      </c>
      <c r="H69" s="631"/>
      <c r="I69" s="631" t="n">
        <v>190000</v>
      </c>
      <c r="J69" s="631"/>
      <c r="K69" s="631" t="n">
        <v>190000</v>
      </c>
    </row>
    <row r="70" s="620" customFormat="true" ht="12.75" hidden="true" customHeight="false" outlineLevel="0" collapsed="false">
      <c r="A70" s="320" t="s">
        <v>762</v>
      </c>
      <c r="B70" s="630" t="s">
        <v>763</v>
      </c>
      <c r="C70" s="631" t="n">
        <v>0</v>
      </c>
      <c r="D70" s="631" t="n">
        <v>0</v>
      </c>
      <c r="E70" s="631" t="n">
        <v>0</v>
      </c>
      <c r="F70" s="631" t="n">
        <v>0</v>
      </c>
      <c r="G70" s="631" t="n">
        <v>0</v>
      </c>
      <c r="H70" s="631" t="n">
        <v>0</v>
      </c>
      <c r="I70" s="631" t="n">
        <v>0</v>
      </c>
      <c r="J70" s="631" t="n">
        <v>0</v>
      </c>
      <c r="K70" s="631" t="n">
        <v>0</v>
      </c>
    </row>
    <row r="71" s="620" customFormat="true" ht="12.75" hidden="false" customHeight="false" outlineLevel="0" collapsed="false">
      <c r="A71" s="320" t="s">
        <v>764</v>
      </c>
      <c r="B71" s="630" t="s">
        <v>765</v>
      </c>
      <c r="C71" s="631" t="n">
        <v>100000</v>
      </c>
      <c r="D71" s="631"/>
      <c r="E71" s="631" t="n">
        <v>100000</v>
      </c>
      <c r="F71" s="631"/>
      <c r="G71" s="631" t="n">
        <v>100000</v>
      </c>
      <c r="H71" s="631"/>
      <c r="I71" s="631" t="n">
        <v>100000</v>
      </c>
      <c r="J71" s="631"/>
      <c r="K71" s="631" t="n">
        <v>100000</v>
      </c>
    </row>
    <row r="72" s="620" customFormat="true" ht="12.75" hidden="false" customHeight="false" outlineLevel="0" collapsed="false">
      <c r="A72" s="320" t="s">
        <v>766</v>
      </c>
      <c r="B72" s="630" t="s">
        <v>767</v>
      </c>
      <c r="C72" s="631" t="n">
        <v>200000</v>
      </c>
      <c r="D72" s="631"/>
      <c r="E72" s="631" t="n">
        <v>200000</v>
      </c>
      <c r="F72" s="631"/>
      <c r="G72" s="631" t="n">
        <v>200000</v>
      </c>
      <c r="H72" s="631" t="n">
        <v>-200000</v>
      </c>
      <c r="I72" s="631" t="n">
        <v>0</v>
      </c>
      <c r="J72" s="631"/>
      <c r="K72" s="631" t="n">
        <v>0</v>
      </c>
    </row>
    <row r="73" s="620" customFormat="true" ht="12.75" hidden="false" customHeight="false" outlineLevel="0" collapsed="false">
      <c r="A73" s="358" t="s">
        <v>768</v>
      </c>
      <c r="B73" s="637" t="s">
        <v>769</v>
      </c>
      <c r="C73" s="638" t="n">
        <v>500000</v>
      </c>
      <c r="D73" s="638"/>
      <c r="E73" s="638" t="n">
        <v>500000</v>
      </c>
      <c r="F73" s="638"/>
      <c r="G73" s="638" t="n">
        <v>500000</v>
      </c>
      <c r="H73" s="638" t="n">
        <v>585000</v>
      </c>
      <c r="I73" s="638" t="n">
        <v>1085000</v>
      </c>
      <c r="J73" s="638"/>
      <c r="K73" s="638" t="n">
        <v>1085000</v>
      </c>
    </row>
    <row r="74" s="620" customFormat="true" ht="12.75" hidden="false" customHeight="false" outlineLevel="0" collapsed="false">
      <c r="A74" s="606" t="n">
        <v>75095</v>
      </c>
      <c r="B74" s="626" t="s">
        <v>286</v>
      </c>
      <c r="C74" s="627" t="n">
        <v>241385</v>
      </c>
      <c r="D74" s="627" t="n">
        <v>0</v>
      </c>
      <c r="E74" s="627" t="n">
        <v>241385</v>
      </c>
      <c r="F74" s="627" t="n">
        <v>0</v>
      </c>
      <c r="G74" s="627" t="n">
        <v>241385</v>
      </c>
      <c r="H74" s="627" t="n">
        <v>0</v>
      </c>
      <c r="I74" s="627" t="n">
        <v>241385</v>
      </c>
      <c r="J74" s="627" t="n">
        <v>0</v>
      </c>
      <c r="K74" s="627" t="n">
        <v>241385</v>
      </c>
    </row>
    <row r="75" s="620" customFormat="true" ht="22.5" hidden="false" customHeight="false" outlineLevel="0" collapsed="false">
      <c r="A75" s="294" t="s">
        <v>770</v>
      </c>
      <c r="B75" s="639" t="s">
        <v>771</v>
      </c>
      <c r="C75" s="640" t="n">
        <v>241385</v>
      </c>
      <c r="D75" s="640"/>
      <c r="E75" s="640" t="n">
        <v>241385</v>
      </c>
      <c r="F75" s="640"/>
      <c r="G75" s="640" t="n">
        <v>241385</v>
      </c>
      <c r="H75" s="640"/>
      <c r="I75" s="640" t="n">
        <v>241385</v>
      </c>
      <c r="J75" s="640"/>
      <c r="K75" s="640" t="n">
        <v>241385</v>
      </c>
    </row>
    <row r="76" s="620" customFormat="true" ht="25.5" hidden="false" customHeight="false" outlineLevel="0" collapsed="false">
      <c r="A76" s="641" t="n">
        <v>754</v>
      </c>
      <c r="B76" s="642" t="s">
        <v>772</v>
      </c>
      <c r="C76" s="643" t="n">
        <v>220000</v>
      </c>
      <c r="D76" s="643" t="n">
        <v>0</v>
      </c>
      <c r="E76" s="643" t="n">
        <v>220000</v>
      </c>
      <c r="F76" s="643" t="n">
        <v>0</v>
      </c>
      <c r="G76" s="643" t="n">
        <v>220000</v>
      </c>
      <c r="H76" s="643" t="n">
        <v>0</v>
      </c>
      <c r="I76" s="643" t="n">
        <v>220000</v>
      </c>
      <c r="J76" s="643" t="n">
        <v>0</v>
      </c>
      <c r="K76" s="643" t="n">
        <v>220000</v>
      </c>
    </row>
    <row r="77" s="620" customFormat="true" ht="12.75" hidden="false" customHeight="false" outlineLevel="0" collapsed="false">
      <c r="A77" s="606" t="n">
        <v>75416</v>
      </c>
      <c r="B77" s="626" t="s">
        <v>321</v>
      </c>
      <c r="C77" s="627" t="n">
        <v>220000</v>
      </c>
      <c r="D77" s="627" t="n">
        <v>0</v>
      </c>
      <c r="E77" s="627" t="n">
        <v>220000</v>
      </c>
      <c r="F77" s="627" t="n">
        <v>0</v>
      </c>
      <c r="G77" s="627" t="n">
        <v>220000</v>
      </c>
      <c r="H77" s="627" t="n">
        <v>0</v>
      </c>
      <c r="I77" s="627" t="n">
        <v>220000</v>
      </c>
      <c r="J77" s="627" t="n">
        <v>0</v>
      </c>
      <c r="K77" s="627" t="n">
        <v>220000</v>
      </c>
    </row>
    <row r="78" s="620" customFormat="true" ht="12.75" hidden="false" customHeight="false" outlineLevel="0" collapsed="false">
      <c r="A78" s="320" t="s">
        <v>773</v>
      </c>
      <c r="B78" s="630" t="s">
        <v>774</v>
      </c>
      <c r="C78" s="631" t="n">
        <v>70000</v>
      </c>
      <c r="D78" s="631"/>
      <c r="E78" s="631" t="n">
        <v>70000</v>
      </c>
      <c r="F78" s="631"/>
      <c r="G78" s="631" t="n">
        <v>70000</v>
      </c>
      <c r="H78" s="631"/>
      <c r="I78" s="631" t="n">
        <v>70000</v>
      </c>
      <c r="J78" s="631"/>
      <c r="K78" s="631" t="n">
        <v>70000</v>
      </c>
    </row>
    <row r="79" s="620" customFormat="true" ht="12.75" hidden="false" customHeight="false" outlineLevel="0" collapsed="false">
      <c r="A79" s="420" t="s">
        <v>775</v>
      </c>
      <c r="B79" s="637" t="s">
        <v>776</v>
      </c>
      <c r="C79" s="638" t="n">
        <v>150000</v>
      </c>
      <c r="D79" s="638"/>
      <c r="E79" s="638" t="n">
        <v>150000</v>
      </c>
      <c r="F79" s="638"/>
      <c r="G79" s="638" t="n">
        <v>150000</v>
      </c>
      <c r="H79" s="638"/>
      <c r="I79" s="638" t="n">
        <v>150000</v>
      </c>
      <c r="J79" s="638"/>
      <c r="K79" s="638" t="n">
        <v>150000</v>
      </c>
    </row>
    <row r="80" s="620" customFormat="true" ht="12.75" hidden="false" customHeight="false" outlineLevel="0" collapsed="false">
      <c r="A80" s="623" t="n">
        <v>758</v>
      </c>
      <c r="B80" s="624" t="s">
        <v>582</v>
      </c>
      <c r="C80" s="625" t="n">
        <v>12000000</v>
      </c>
      <c r="D80" s="625" t="n">
        <v>-6000000</v>
      </c>
      <c r="E80" s="625" t="n">
        <v>6000000</v>
      </c>
      <c r="F80" s="625" t="n">
        <v>0</v>
      </c>
      <c r="G80" s="625" t="n">
        <v>6000000</v>
      </c>
      <c r="H80" s="625" t="n">
        <v>0</v>
      </c>
      <c r="I80" s="625" t="n">
        <v>6000000</v>
      </c>
      <c r="J80" s="625" t="n">
        <v>0</v>
      </c>
      <c r="K80" s="625" t="n">
        <v>6000000</v>
      </c>
    </row>
    <row r="81" s="620" customFormat="true" ht="13.5" hidden="false" customHeight="false" outlineLevel="0" collapsed="false">
      <c r="A81" s="644" t="n">
        <v>75818</v>
      </c>
      <c r="B81" s="645" t="s">
        <v>332</v>
      </c>
      <c r="C81" s="646" t="n">
        <v>12000000</v>
      </c>
      <c r="D81" s="646" t="n">
        <v>-6000000</v>
      </c>
      <c r="E81" s="646" t="n">
        <v>6000000</v>
      </c>
      <c r="F81" s="646" t="n">
        <v>0</v>
      </c>
      <c r="G81" s="646" t="n">
        <v>6000000</v>
      </c>
      <c r="H81" s="646" t="n">
        <v>0</v>
      </c>
      <c r="I81" s="646" t="n">
        <v>6000000</v>
      </c>
      <c r="J81" s="646" t="n">
        <v>0</v>
      </c>
      <c r="K81" s="646" t="n">
        <v>6000000</v>
      </c>
    </row>
    <row r="82" s="620" customFormat="true" ht="22.5" hidden="false" customHeight="false" outlineLevel="0" collapsed="false">
      <c r="A82" s="320" t="s">
        <v>777</v>
      </c>
      <c r="B82" s="630" t="s">
        <v>778</v>
      </c>
      <c r="C82" s="631" t="n">
        <v>6000000</v>
      </c>
      <c r="D82" s="631"/>
      <c r="E82" s="631" t="n">
        <v>6000000</v>
      </c>
      <c r="F82" s="631"/>
      <c r="G82" s="631" t="n">
        <v>6000000</v>
      </c>
      <c r="H82" s="631"/>
      <c r="I82" s="631" t="n">
        <v>6000000</v>
      </c>
      <c r="J82" s="631"/>
      <c r="K82" s="631" t="n">
        <v>6000000</v>
      </c>
    </row>
    <row r="83" s="458" customFormat="true" ht="12.75" hidden="false" customHeight="false" outlineLevel="0" collapsed="false">
      <c r="A83" s="632" t="s">
        <v>712</v>
      </c>
      <c r="B83" s="633" t="s">
        <v>295</v>
      </c>
      <c r="C83" s="634" t="n">
        <v>6000000</v>
      </c>
      <c r="D83" s="634" t="n">
        <v>-6000000</v>
      </c>
      <c r="E83" s="634" t="n">
        <v>0</v>
      </c>
      <c r="F83" s="634"/>
      <c r="G83" s="634" t="n">
        <v>0</v>
      </c>
      <c r="H83" s="634"/>
      <c r="I83" s="634" t="n">
        <v>0</v>
      </c>
      <c r="J83" s="634"/>
      <c r="K83" s="634" t="n">
        <v>0</v>
      </c>
    </row>
    <row r="84" s="620" customFormat="true" ht="12.75" hidden="false" customHeight="false" outlineLevel="0" collapsed="false">
      <c r="A84" s="623" t="n">
        <v>801</v>
      </c>
      <c r="B84" s="624" t="s">
        <v>589</v>
      </c>
      <c r="C84" s="625" t="n">
        <v>9534400</v>
      </c>
      <c r="D84" s="625" t="n">
        <v>0</v>
      </c>
      <c r="E84" s="625" t="n">
        <v>9534400</v>
      </c>
      <c r="F84" s="625" t="n">
        <v>-550000</v>
      </c>
      <c r="G84" s="625" t="n">
        <v>8984400</v>
      </c>
      <c r="H84" s="625" t="n">
        <v>278000</v>
      </c>
      <c r="I84" s="625" t="n">
        <v>9262400</v>
      </c>
      <c r="J84" s="625" t="n">
        <v>0</v>
      </c>
      <c r="K84" s="625" t="n">
        <v>9262400</v>
      </c>
    </row>
    <row r="85" s="620" customFormat="true" ht="12.75" hidden="false" customHeight="false" outlineLevel="0" collapsed="false">
      <c r="A85" s="647" t="n">
        <v>80101</v>
      </c>
      <c r="B85" s="648" t="s">
        <v>343</v>
      </c>
      <c r="C85" s="649" t="n">
        <v>3890035</v>
      </c>
      <c r="D85" s="649" t="n">
        <v>0</v>
      </c>
      <c r="E85" s="649" t="n">
        <v>3890035</v>
      </c>
      <c r="F85" s="649" t="n">
        <v>-450000</v>
      </c>
      <c r="G85" s="649" t="n">
        <v>3440035</v>
      </c>
      <c r="H85" s="649" t="n">
        <v>148000</v>
      </c>
      <c r="I85" s="649" t="n">
        <v>3588035</v>
      </c>
      <c r="J85" s="649" t="n">
        <v>0</v>
      </c>
      <c r="K85" s="649" t="n">
        <v>3588035</v>
      </c>
    </row>
    <row r="86" s="620" customFormat="true" ht="12.75" hidden="false" customHeight="false" outlineLevel="0" collapsed="false">
      <c r="A86" s="320" t="s">
        <v>779</v>
      </c>
      <c r="B86" s="630" t="s">
        <v>780</v>
      </c>
      <c r="C86" s="631" t="n">
        <v>1860800</v>
      </c>
      <c r="D86" s="631"/>
      <c r="E86" s="631" t="n">
        <v>1860800</v>
      </c>
      <c r="F86" s="631" t="n">
        <v>-450000</v>
      </c>
      <c r="G86" s="631" t="n">
        <v>1410800</v>
      </c>
      <c r="H86" s="631"/>
      <c r="I86" s="631" t="n">
        <v>1410800</v>
      </c>
      <c r="J86" s="631"/>
      <c r="K86" s="631" t="n">
        <v>1410800</v>
      </c>
    </row>
    <row r="87" s="620" customFormat="true" ht="12.75" hidden="false" customHeight="false" outlineLevel="0" collapsed="false">
      <c r="A87" s="320" t="s">
        <v>781</v>
      </c>
      <c r="B87" s="630" t="s">
        <v>782</v>
      </c>
      <c r="C87" s="631" t="n">
        <v>700000</v>
      </c>
      <c r="D87" s="631"/>
      <c r="E87" s="631" t="n">
        <v>700000</v>
      </c>
      <c r="F87" s="631"/>
      <c r="G87" s="631" t="n">
        <v>700000</v>
      </c>
      <c r="H87" s="631" t="n">
        <v>148000</v>
      </c>
      <c r="I87" s="631" t="n">
        <v>848000</v>
      </c>
      <c r="J87" s="631"/>
      <c r="K87" s="631" t="n">
        <v>848000</v>
      </c>
    </row>
    <row r="88" s="620" customFormat="true" ht="12.75" hidden="false" customHeight="false" outlineLevel="0" collapsed="false">
      <c r="A88" s="320" t="s">
        <v>783</v>
      </c>
      <c r="B88" s="630" t="s">
        <v>784</v>
      </c>
      <c r="C88" s="631" t="n">
        <v>50000</v>
      </c>
      <c r="D88" s="631"/>
      <c r="E88" s="631" t="n">
        <v>50000</v>
      </c>
      <c r="F88" s="631"/>
      <c r="G88" s="631" t="n">
        <v>50000</v>
      </c>
      <c r="H88" s="631"/>
      <c r="I88" s="631" t="n">
        <v>50000</v>
      </c>
      <c r="J88" s="631"/>
      <c r="K88" s="631" t="n">
        <v>50000</v>
      </c>
    </row>
    <row r="89" s="620" customFormat="true" ht="12.75" hidden="false" customHeight="false" outlineLevel="0" collapsed="false">
      <c r="A89" s="320" t="s">
        <v>785</v>
      </c>
      <c r="B89" s="630" t="s">
        <v>736</v>
      </c>
      <c r="C89" s="631" t="n">
        <v>100000</v>
      </c>
      <c r="D89" s="631"/>
      <c r="E89" s="631" t="n">
        <v>100000</v>
      </c>
      <c r="F89" s="631"/>
      <c r="G89" s="631" t="n">
        <v>100000</v>
      </c>
      <c r="H89" s="631"/>
      <c r="I89" s="631" t="n">
        <v>100000</v>
      </c>
      <c r="J89" s="631"/>
      <c r="K89" s="631" t="n">
        <v>100000</v>
      </c>
    </row>
    <row r="90" s="620" customFormat="true" ht="12.75" hidden="false" customHeight="false" outlineLevel="0" collapsed="false">
      <c r="A90" s="320" t="s">
        <v>786</v>
      </c>
      <c r="B90" s="630" t="s">
        <v>787</v>
      </c>
      <c r="C90" s="631" t="n">
        <v>150000</v>
      </c>
      <c r="D90" s="631"/>
      <c r="E90" s="631" t="n">
        <v>150000</v>
      </c>
      <c r="F90" s="631"/>
      <c r="G90" s="631" t="n">
        <v>150000</v>
      </c>
      <c r="H90" s="631"/>
      <c r="I90" s="631" t="n">
        <v>150000</v>
      </c>
      <c r="J90" s="631"/>
      <c r="K90" s="631" t="n">
        <v>150000</v>
      </c>
    </row>
    <row r="91" s="620" customFormat="true" ht="12.75" hidden="false" customHeight="false" outlineLevel="0" collapsed="false">
      <c r="A91" s="320" t="s">
        <v>788</v>
      </c>
      <c r="B91" s="630" t="s">
        <v>789</v>
      </c>
      <c r="C91" s="631" t="n">
        <v>80000</v>
      </c>
      <c r="D91" s="631"/>
      <c r="E91" s="631" t="n">
        <v>80000</v>
      </c>
      <c r="F91" s="631"/>
      <c r="G91" s="631" t="n">
        <v>80000</v>
      </c>
      <c r="H91" s="631"/>
      <c r="I91" s="631" t="n">
        <v>80000</v>
      </c>
      <c r="J91" s="631"/>
      <c r="K91" s="631" t="n">
        <v>80000</v>
      </c>
    </row>
    <row r="92" s="620" customFormat="true" ht="12.75" hidden="false" customHeight="false" outlineLevel="0" collapsed="false">
      <c r="A92" s="320" t="s">
        <v>790</v>
      </c>
      <c r="B92" s="630" t="s">
        <v>791</v>
      </c>
      <c r="C92" s="631" t="n">
        <v>133500</v>
      </c>
      <c r="D92" s="631"/>
      <c r="E92" s="631" t="n">
        <v>133500</v>
      </c>
      <c r="F92" s="631"/>
      <c r="G92" s="631" t="n">
        <v>133500</v>
      </c>
      <c r="H92" s="631"/>
      <c r="I92" s="631" t="n">
        <v>133500</v>
      </c>
      <c r="J92" s="631"/>
      <c r="K92" s="631" t="n">
        <v>133500</v>
      </c>
    </row>
    <row r="93" s="620" customFormat="true" ht="12.75" hidden="false" customHeight="false" outlineLevel="0" collapsed="false">
      <c r="A93" s="320" t="s">
        <v>792</v>
      </c>
      <c r="B93" s="630" t="s">
        <v>793</v>
      </c>
      <c r="C93" s="631" t="n">
        <v>130000</v>
      </c>
      <c r="D93" s="631"/>
      <c r="E93" s="631" t="n">
        <v>130000</v>
      </c>
      <c r="F93" s="631"/>
      <c r="G93" s="631" t="n">
        <v>130000</v>
      </c>
      <c r="H93" s="631"/>
      <c r="I93" s="631" t="n">
        <v>130000</v>
      </c>
      <c r="J93" s="631"/>
      <c r="K93" s="631" t="n">
        <v>130000</v>
      </c>
    </row>
    <row r="94" s="620" customFormat="true" ht="12.75" hidden="false" customHeight="false" outlineLevel="0" collapsed="false">
      <c r="A94" s="320" t="s">
        <v>794</v>
      </c>
      <c r="B94" s="630" t="s">
        <v>795</v>
      </c>
      <c r="C94" s="631" t="n">
        <v>136000</v>
      </c>
      <c r="D94" s="631"/>
      <c r="E94" s="631" t="n">
        <v>136000</v>
      </c>
      <c r="F94" s="631"/>
      <c r="G94" s="631" t="n">
        <v>136000</v>
      </c>
      <c r="H94" s="631"/>
      <c r="I94" s="631" t="n">
        <v>136000</v>
      </c>
      <c r="J94" s="631"/>
      <c r="K94" s="631" t="n">
        <v>136000</v>
      </c>
    </row>
    <row r="95" s="620" customFormat="true" ht="12.75" hidden="false" customHeight="false" outlineLevel="0" collapsed="false">
      <c r="A95" s="320" t="s">
        <v>796</v>
      </c>
      <c r="B95" s="630" t="s">
        <v>797</v>
      </c>
      <c r="C95" s="631" t="n">
        <v>167930</v>
      </c>
      <c r="D95" s="631"/>
      <c r="E95" s="631" t="n">
        <v>167930</v>
      </c>
      <c r="F95" s="631"/>
      <c r="G95" s="631" t="n">
        <v>167930</v>
      </c>
      <c r="H95" s="631"/>
      <c r="I95" s="631" t="n">
        <v>167930</v>
      </c>
      <c r="J95" s="631"/>
      <c r="K95" s="631" t="n">
        <v>167930</v>
      </c>
    </row>
    <row r="96" s="620" customFormat="true" ht="12.75" hidden="false" customHeight="false" outlineLevel="0" collapsed="false">
      <c r="A96" s="320" t="s">
        <v>798</v>
      </c>
      <c r="B96" s="630" t="s">
        <v>799</v>
      </c>
      <c r="C96" s="631" t="n">
        <v>130000</v>
      </c>
      <c r="D96" s="631"/>
      <c r="E96" s="631" t="n">
        <v>130000</v>
      </c>
      <c r="F96" s="631"/>
      <c r="G96" s="631" t="n">
        <v>130000</v>
      </c>
      <c r="H96" s="631"/>
      <c r="I96" s="631" t="n">
        <v>130000</v>
      </c>
      <c r="J96" s="631"/>
      <c r="K96" s="631" t="n">
        <v>130000</v>
      </c>
    </row>
    <row r="97" s="620" customFormat="true" ht="12.75" hidden="false" customHeight="false" outlineLevel="0" collapsed="false">
      <c r="A97" s="320" t="s">
        <v>800</v>
      </c>
      <c r="B97" s="630" t="s">
        <v>801</v>
      </c>
      <c r="C97" s="631" t="n">
        <v>105000</v>
      </c>
      <c r="D97" s="631"/>
      <c r="E97" s="631" t="n">
        <v>105000</v>
      </c>
      <c r="F97" s="631"/>
      <c r="G97" s="631" t="n">
        <v>105000</v>
      </c>
      <c r="H97" s="631"/>
      <c r="I97" s="631" t="n">
        <v>105000</v>
      </c>
      <c r="J97" s="631"/>
      <c r="K97" s="631" t="n">
        <v>105000</v>
      </c>
    </row>
    <row r="98" s="620" customFormat="true" ht="12.75" hidden="false" customHeight="false" outlineLevel="0" collapsed="false">
      <c r="A98" s="320" t="s">
        <v>802</v>
      </c>
      <c r="B98" s="630" t="s">
        <v>803</v>
      </c>
      <c r="C98" s="631" t="n">
        <v>115000</v>
      </c>
      <c r="D98" s="631"/>
      <c r="E98" s="631" t="n">
        <v>115000</v>
      </c>
      <c r="F98" s="631"/>
      <c r="G98" s="631" t="n">
        <v>115000</v>
      </c>
      <c r="H98" s="631"/>
      <c r="I98" s="631" t="n">
        <v>115000</v>
      </c>
      <c r="J98" s="631"/>
      <c r="K98" s="631" t="n">
        <v>115000</v>
      </c>
    </row>
    <row r="99" s="620" customFormat="true" ht="12.75" hidden="false" customHeight="false" outlineLevel="0" collapsed="false">
      <c r="A99" s="320" t="s">
        <v>804</v>
      </c>
      <c r="B99" s="630" t="s">
        <v>805</v>
      </c>
      <c r="C99" s="631" t="n">
        <v>11805</v>
      </c>
      <c r="D99" s="631"/>
      <c r="E99" s="631" t="n">
        <v>11805</v>
      </c>
      <c r="F99" s="631"/>
      <c r="G99" s="631" t="n">
        <v>11805</v>
      </c>
      <c r="H99" s="631"/>
      <c r="I99" s="631" t="n">
        <v>11805</v>
      </c>
      <c r="J99" s="631"/>
      <c r="K99" s="631" t="n">
        <v>11805</v>
      </c>
    </row>
    <row r="100" s="620" customFormat="true" ht="12.75" hidden="false" customHeight="false" outlineLevel="0" collapsed="false">
      <c r="A100" s="320" t="s">
        <v>806</v>
      </c>
      <c r="B100" s="630" t="s">
        <v>807</v>
      </c>
      <c r="C100" s="631" t="n">
        <v>20000</v>
      </c>
      <c r="D100" s="631"/>
      <c r="E100" s="631" t="n">
        <v>20000</v>
      </c>
      <c r="F100" s="631"/>
      <c r="G100" s="631" t="n">
        <v>20000</v>
      </c>
      <c r="H100" s="631"/>
      <c r="I100" s="631" t="n">
        <v>20000</v>
      </c>
      <c r="J100" s="631"/>
      <c r="K100" s="631" t="n">
        <v>20000</v>
      </c>
    </row>
    <row r="101" s="620" customFormat="true" ht="12.75" hidden="false" customHeight="false" outlineLevel="0" collapsed="false">
      <c r="A101" s="606" t="n">
        <v>80104</v>
      </c>
      <c r="B101" s="626" t="s">
        <v>346</v>
      </c>
      <c r="C101" s="627" t="n">
        <v>627000</v>
      </c>
      <c r="D101" s="627" t="n">
        <v>0</v>
      </c>
      <c r="E101" s="627" t="n">
        <v>627000</v>
      </c>
      <c r="F101" s="627" t="n">
        <v>0</v>
      </c>
      <c r="G101" s="627" t="n">
        <v>627000</v>
      </c>
      <c r="H101" s="627" t="n">
        <v>130000</v>
      </c>
      <c r="I101" s="627" t="n">
        <v>757000</v>
      </c>
      <c r="J101" s="627" t="n">
        <v>0</v>
      </c>
      <c r="K101" s="627" t="n">
        <v>757000</v>
      </c>
    </row>
    <row r="102" s="620" customFormat="true" ht="12.75" hidden="false" customHeight="false" outlineLevel="0" collapsed="false">
      <c r="A102" s="628"/>
      <c r="B102" s="629" t="s">
        <v>808</v>
      </c>
      <c r="C102" s="338" t="n">
        <v>627000</v>
      </c>
      <c r="D102" s="338" t="n">
        <v>0</v>
      </c>
      <c r="E102" s="338" t="n">
        <v>627000</v>
      </c>
      <c r="F102" s="338" t="n">
        <v>0</v>
      </c>
      <c r="G102" s="338" t="n">
        <v>627000</v>
      </c>
      <c r="H102" s="338" t="n">
        <v>130000</v>
      </c>
      <c r="I102" s="338" t="n">
        <v>757000</v>
      </c>
      <c r="J102" s="338" t="n">
        <v>0</v>
      </c>
      <c r="K102" s="338" t="n">
        <v>757000</v>
      </c>
    </row>
    <row r="103" s="620" customFormat="true" ht="12.75" hidden="false" customHeight="false" outlineLevel="0" collapsed="false">
      <c r="A103" s="320" t="s">
        <v>809</v>
      </c>
      <c r="B103" s="630" t="s">
        <v>780</v>
      </c>
      <c r="C103" s="631" t="n">
        <v>477000</v>
      </c>
      <c r="D103" s="631"/>
      <c r="E103" s="631" t="n">
        <v>477000</v>
      </c>
      <c r="F103" s="631"/>
      <c r="G103" s="631" t="n">
        <v>477000</v>
      </c>
      <c r="H103" s="631" t="n">
        <v>100000</v>
      </c>
      <c r="I103" s="631" t="n">
        <v>577000</v>
      </c>
      <c r="J103" s="631"/>
      <c r="K103" s="631" t="n">
        <v>577000</v>
      </c>
    </row>
    <row r="104" s="620" customFormat="true" ht="12.75" hidden="false" customHeight="false" outlineLevel="0" collapsed="false">
      <c r="A104" s="320" t="s">
        <v>810</v>
      </c>
      <c r="B104" s="630" t="s">
        <v>782</v>
      </c>
      <c r="C104" s="631" t="n">
        <v>100000</v>
      </c>
      <c r="D104" s="631"/>
      <c r="E104" s="631" t="n">
        <v>100000</v>
      </c>
      <c r="F104" s="631"/>
      <c r="G104" s="631" t="n">
        <v>100000</v>
      </c>
      <c r="H104" s="631" t="n">
        <v>30000</v>
      </c>
      <c r="I104" s="631" t="n">
        <v>130000</v>
      </c>
      <c r="J104" s="631"/>
      <c r="K104" s="631" t="n">
        <v>130000</v>
      </c>
    </row>
    <row r="105" s="620" customFormat="true" ht="12.75" hidden="false" customHeight="false" outlineLevel="0" collapsed="false">
      <c r="A105" s="320" t="s">
        <v>811</v>
      </c>
      <c r="B105" s="630" t="s">
        <v>784</v>
      </c>
      <c r="C105" s="631" t="n">
        <v>50000</v>
      </c>
      <c r="D105" s="631"/>
      <c r="E105" s="631" t="n">
        <v>50000</v>
      </c>
      <c r="F105" s="631"/>
      <c r="G105" s="631" t="n">
        <v>50000</v>
      </c>
      <c r="H105" s="631"/>
      <c r="I105" s="631" t="n">
        <v>50000</v>
      </c>
      <c r="J105" s="631"/>
      <c r="K105" s="631" t="n">
        <v>50000</v>
      </c>
    </row>
    <row r="106" customFormat="false" ht="12.75" hidden="true" customHeight="false" outlineLevel="0" collapsed="false">
      <c r="A106" s="602" t="s">
        <v>812</v>
      </c>
      <c r="B106" s="635" t="s">
        <v>736</v>
      </c>
      <c r="C106" s="636" t="n">
        <v>0</v>
      </c>
      <c r="D106" s="636" t="n">
        <v>0</v>
      </c>
      <c r="E106" s="636" t="n">
        <v>0</v>
      </c>
      <c r="F106" s="636" t="n">
        <v>0</v>
      </c>
      <c r="G106" s="636" t="n">
        <v>0</v>
      </c>
      <c r="H106" s="636" t="n">
        <v>0</v>
      </c>
      <c r="I106" s="636" t="n">
        <v>0</v>
      </c>
      <c r="J106" s="636" t="n">
        <v>0</v>
      </c>
      <c r="K106" s="636" t="n">
        <v>0</v>
      </c>
    </row>
    <row r="107" s="620" customFormat="true" ht="12.75" hidden="false" customHeight="false" outlineLevel="0" collapsed="false">
      <c r="A107" s="606" t="n">
        <v>80110</v>
      </c>
      <c r="B107" s="626" t="s">
        <v>349</v>
      </c>
      <c r="C107" s="627" t="n">
        <v>5017365</v>
      </c>
      <c r="D107" s="627" t="n">
        <v>0</v>
      </c>
      <c r="E107" s="627" t="n">
        <v>5017365</v>
      </c>
      <c r="F107" s="627" t="n">
        <v>-100000</v>
      </c>
      <c r="G107" s="627" t="n">
        <v>4917365</v>
      </c>
      <c r="H107" s="627" t="n">
        <v>0</v>
      </c>
      <c r="I107" s="627" t="n">
        <v>4917365</v>
      </c>
      <c r="J107" s="627" t="n">
        <v>0</v>
      </c>
      <c r="K107" s="627" t="n">
        <v>4917365</v>
      </c>
    </row>
    <row r="108" s="620" customFormat="true" ht="12.75" hidden="false" customHeight="false" outlineLevel="0" collapsed="false">
      <c r="A108" s="320" t="s">
        <v>813</v>
      </c>
      <c r="B108" s="630" t="s">
        <v>780</v>
      </c>
      <c r="C108" s="631" t="n">
        <v>701000</v>
      </c>
      <c r="D108" s="631"/>
      <c r="E108" s="631" t="n">
        <v>701000</v>
      </c>
      <c r="F108" s="631" t="n">
        <v>-100000</v>
      </c>
      <c r="G108" s="631" t="n">
        <v>601000</v>
      </c>
      <c r="H108" s="631"/>
      <c r="I108" s="631" t="n">
        <v>601000</v>
      </c>
      <c r="J108" s="631"/>
      <c r="K108" s="631" t="n">
        <v>601000</v>
      </c>
    </row>
    <row r="109" s="620" customFormat="true" ht="12.75" hidden="false" customHeight="false" outlineLevel="0" collapsed="false">
      <c r="A109" s="320" t="s">
        <v>814</v>
      </c>
      <c r="B109" s="630" t="s">
        <v>815</v>
      </c>
      <c r="C109" s="631" t="n">
        <v>400000</v>
      </c>
      <c r="D109" s="631"/>
      <c r="E109" s="631" t="n">
        <v>400000</v>
      </c>
      <c r="F109" s="631"/>
      <c r="G109" s="631" t="n">
        <v>400000</v>
      </c>
      <c r="H109" s="631"/>
      <c r="I109" s="631" t="n">
        <v>400000</v>
      </c>
      <c r="J109" s="631"/>
      <c r="K109" s="631" t="n">
        <v>400000</v>
      </c>
    </row>
    <row r="110" s="620" customFormat="true" ht="12.75" hidden="false" customHeight="false" outlineLevel="0" collapsed="false">
      <c r="A110" s="320" t="s">
        <v>816</v>
      </c>
      <c r="B110" s="630" t="s">
        <v>817</v>
      </c>
      <c r="C110" s="631" t="n">
        <v>2200000</v>
      </c>
      <c r="D110" s="631"/>
      <c r="E110" s="631" t="n">
        <v>2200000</v>
      </c>
      <c r="F110" s="631"/>
      <c r="G110" s="631" t="n">
        <v>2200000</v>
      </c>
      <c r="H110" s="631"/>
      <c r="I110" s="631" t="n">
        <v>2200000</v>
      </c>
      <c r="J110" s="631"/>
      <c r="K110" s="631" t="n">
        <v>2200000</v>
      </c>
    </row>
    <row r="111" s="620" customFormat="true" ht="12.75" hidden="false" customHeight="false" outlineLevel="0" collapsed="false">
      <c r="A111" s="320" t="s">
        <v>818</v>
      </c>
      <c r="B111" s="630" t="s">
        <v>736</v>
      </c>
      <c r="C111" s="631" t="n">
        <v>60000</v>
      </c>
      <c r="D111" s="631"/>
      <c r="E111" s="631" t="n">
        <v>60000</v>
      </c>
      <c r="F111" s="631"/>
      <c r="G111" s="631" t="n">
        <v>60000</v>
      </c>
      <c r="H111" s="631"/>
      <c r="I111" s="631" t="n">
        <v>60000</v>
      </c>
      <c r="J111" s="631"/>
      <c r="K111" s="631" t="n">
        <v>60000</v>
      </c>
    </row>
    <row r="112" s="620" customFormat="true" ht="12.75" hidden="false" customHeight="false" outlineLevel="0" collapsed="false">
      <c r="A112" s="320" t="s">
        <v>819</v>
      </c>
      <c r="B112" s="630" t="s">
        <v>820</v>
      </c>
      <c r="C112" s="631" t="n">
        <v>120000</v>
      </c>
      <c r="D112" s="631"/>
      <c r="E112" s="631" t="n">
        <v>120000</v>
      </c>
      <c r="F112" s="631"/>
      <c r="G112" s="631" t="n">
        <v>120000</v>
      </c>
      <c r="H112" s="631"/>
      <c r="I112" s="631" t="n">
        <v>120000</v>
      </c>
      <c r="J112" s="631"/>
      <c r="K112" s="631" t="n">
        <v>120000</v>
      </c>
    </row>
    <row r="113" s="620" customFormat="true" ht="12.75" hidden="false" customHeight="false" outlineLevel="0" collapsed="false">
      <c r="A113" s="320" t="s">
        <v>821</v>
      </c>
      <c r="B113" s="630" t="s">
        <v>822</v>
      </c>
      <c r="C113" s="631" t="n">
        <v>1200000</v>
      </c>
      <c r="D113" s="631"/>
      <c r="E113" s="631" t="n">
        <v>1200000</v>
      </c>
      <c r="F113" s="631"/>
      <c r="G113" s="631" t="n">
        <v>1200000</v>
      </c>
      <c r="H113" s="631"/>
      <c r="I113" s="631" t="n">
        <v>1200000</v>
      </c>
      <c r="J113" s="631"/>
      <c r="K113" s="631" t="n">
        <v>1200000</v>
      </c>
    </row>
    <row r="114" s="620" customFormat="true" ht="12.75" hidden="false" customHeight="false" outlineLevel="0" collapsed="false">
      <c r="A114" s="320" t="s">
        <v>823</v>
      </c>
      <c r="B114" s="630" t="s">
        <v>824</v>
      </c>
      <c r="C114" s="631" t="n">
        <v>120000</v>
      </c>
      <c r="D114" s="631"/>
      <c r="E114" s="631" t="n">
        <v>120000</v>
      </c>
      <c r="F114" s="631"/>
      <c r="G114" s="631" t="n">
        <v>120000</v>
      </c>
      <c r="H114" s="631"/>
      <c r="I114" s="631" t="n">
        <v>120000</v>
      </c>
      <c r="J114" s="631"/>
      <c r="K114" s="631" t="n">
        <v>120000</v>
      </c>
    </row>
    <row r="115" s="620" customFormat="true" ht="12.75" hidden="false" customHeight="false" outlineLevel="0" collapsed="false">
      <c r="A115" s="320" t="s">
        <v>825</v>
      </c>
      <c r="B115" s="630" t="s">
        <v>826</v>
      </c>
      <c r="C115" s="631" t="n">
        <v>18365</v>
      </c>
      <c r="D115" s="631"/>
      <c r="E115" s="631" t="n">
        <v>18365</v>
      </c>
      <c r="F115" s="631"/>
      <c r="G115" s="631" t="n">
        <v>18365</v>
      </c>
      <c r="H115" s="631"/>
      <c r="I115" s="631" t="n">
        <v>18365</v>
      </c>
      <c r="J115" s="631"/>
      <c r="K115" s="631" t="n">
        <v>18365</v>
      </c>
    </row>
    <row r="116" s="620" customFormat="true" ht="12.75" hidden="false" customHeight="false" outlineLevel="0" collapsed="false">
      <c r="A116" s="320" t="s">
        <v>827</v>
      </c>
      <c r="B116" s="630" t="s">
        <v>828</v>
      </c>
      <c r="C116" s="631" t="n">
        <v>80000</v>
      </c>
      <c r="D116" s="631"/>
      <c r="E116" s="631" t="n">
        <v>80000</v>
      </c>
      <c r="F116" s="631"/>
      <c r="G116" s="631" t="n">
        <v>80000</v>
      </c>
      <c r="H116" s="631"/>
      <c r="I116" s="631" t="n">
        <v>80000</v>
      </c>
      <c r="J116" s="631"/>
      <c r="K116" s="631" t="n">
        <v>80000</v>
      </c>
    </row>
    <row r="117" s="620" customFormat="true" ht="12.75" hidden="false" customHeight="false" outlineLevel="0" collapsed="false">
      <c r="A117" s="320" t="s">
        <v>829</v>
      </c>
      <c r="B117" s="630" t="s">
        <v>830</v>
      </c>
      <c r="C117" s="631" t="n">
        <v>118000</v>
      </c>
      <c r="D117" s="631"/>
      <c r="E117" s="631" t="n">
        <v>118000</v>
      </c>
      <c r="F117" s="631"/>
      <c r="G117" s="631" t="n">
        <v>118000</v>
      </c>
      <c r="H117" s="631"/>
      <c r="I117" s="631" t="n">
        <v>118000</v>
      </c>
      <c r="J117" s="631"/>
      <c r="K117" s="631" t="n">
        <v>118000</v>
      </c>
    </row>
    <row r="118" s="620" customFormat="true" ht="12.75" hidden="false" customHeight="false" outlineLevel="0" collapsed="false">
      <c r="A118" s="623" t="n">
        <v>851</v>
      </c>
      <c r="B118" s="624" t="s">
        <v>616</v>
      </c>
      <c r="C118" s="625" t="n">
        <v>5994000</v>
      </c>
      <c r="D118" s="625" t="n">
        <v>0</v>
      </c>
      <c r="E118" s="625" t="n">
        <v>5994000</v>
      </c>
      <c r="F118" s="625" t="n">
        <v>0</v>
      </c>
      <c r="G118" s="625" t="n">
        <v>5994000</v>
      </c>
      <c r="H118" s="625" t="n">
        <v>28000</v>
      </c>
      <c r="I118" s="625" t="n">
        <v>6022000</v>
      </c>
      <c r="J118" s="625" t="n">
        <v>0</v>
      </c>
      <c r="K118" s="625" t="n">
        <v>6022000</v>
      </c>
    </row>
    <row r="119" s="620" customFormat="true" ht="12.75" hidden="false" customHeight="false" outlineLevel="0" collapsed="false">
      <c r="A119" s="606" t="n">
        <v>85111</v>
      </c>
      <c r="B119" s="626" t="s">
        <v>354</v>
      </c>
      <c r="C119" s="627" t="n">
        <v>5594000</v>
      </c>
      <c r="D119" s="627" t="n">
        <v>0</v>
      </c>
      <c r="E119" s="627" t="n">
        <v>5594000</v>
      </c>
      <c r="F119" s="627" t="n">
        <v>0</v>
      </c>
      <c r="G119" s="627" t="n">
        <v>5594000</v>
      </c>
      <c r="H119" s="627" t="n">
        <v>28000</v>
      </c>
      <c r="I119" s="627" t="n">
        <v>5622000</v>
      </c>
      <c r="J119" s="627" t="n">
        <v>0</v>
      </c>
      <c r="K119" s="627" t="n">
        <v>5622000</v>
      </c>
    </row>
    <row r="120" s="620" customFormat="true" ht="33.75" hidden="false" customHeight="false" outlineLevel="0" collapsed="false">
      <c r="A120" s="320" t="s">
        <v>831</v>
      </c>
      <c r="B120" s="630" t="s">
        <v>832</v>
      </c>
      <c r="C120" s="631" t="n">
        <v>4824000</v>
      </c>
      <c r="D120" s="631"/>
      <c r="E120" s="631" t="n">
        <v>4824000</v>
      </c>
      <c r="F120" s="631"/>
      <c r="G120" s="631" t="n">
        <v>4824000</v>
      </c>
      <c r="H120" s="631"/>
      <c r="I120" s="631" t="n">
        <v>4824000</v>
      </c>
      <c r="J120" s="631"/>
      <c r="K120" s="631" t="n">
        <v>4824000</v>
      </c>
    </row>
    <row r="121" s="620" customFormat="true" ht="12.75" hidden="false" customHeight="false" outlineLevel="0" collapsed="false">
      <c r="A121" s="650" t="s">
        <v>833</v>
      </c>
      <c r="B121" s="630" t="s">
        <v>834</v>
      </c>
      <c r="C121" s="631" t="n">
        <v>270000</v>
      </c>
      <c r="D121" s="631"/>
      <c r="E121" s="631" t="n">
        <v>270000</v>
      </c>
      <c r="F121" s="631"/>
      <c r="G121" s="631" t="n">
        <v>270000</v>
      </c>
      <c r="H121" s="631"/>
      <c r="I121" s="631" t="n">
        <v>270000</v>
      </c>
      <c r="J121" s="631"/>
      <c r="K121" s="631" t="n">
        <v>270000</v>
      </c>
    </row>
    <row r="122" s="620" customFormat="true" ht="12.75" hidden="false" customHeight="false" outlineLevel="0" collapsed="false">
      <c r="A122" s="650" t="s">
        <v>835</v>
      </c>
      <c r="B122" s="630" t="s">
        <v>836</v>
      </c>
      <c r="C122" s="631"/>
      <c r="D122" s="631"/>
      <c r="E122" s="631"/>
      <c r="F122" s="631"/>
      <c r="G122" s="631" t="n">
        <v>0</v>
      </c>
      <c r="H122" s="631" t="n">
        <v>28000</v>
      </c>
      <c r="I122" s="631" t="n">
        <v>28000</v>
      </c>
      <c r="J122" s="631"/>
      <c r="K122" s="631" t="n">
        <v>28000</v>
      </c>
    </row>
    <row r="123" s="620" customFormat="true" ht="22.5" hidden="false" customHeight="false" outlineLevel="0" collapsed="false">
      <c r="A123" s="650" t="s">
        <v>837</v>
      </c>
      <c r="B123" s="630" t="s">
        <v>838</v>
      </c>
      <c r="C123" s="631" t="n">
        <v>500000</v>
      </c>
      <c r="D123" s="631"/>
      <c r="E123" s="631" t="n">
        <v>500000</v>
      </c>
      <c r="F123" s="631"/>
      <c r="G123" s="631" t="n">
        <v>500000</v>
      </c>
      <c r="H123" s="631"/>
      <c r="I123" s="631" t="n">
        <v>500000</v>
      </c>
      <c r="J123" s="631"/>
      <c r="K123" s="631" t="n">
        <v>500000</v>
      </c>
    </row>
    <row r="124" s="620" customFormat="true" ht="12.75" hidden="false" customHeight="false" outlineLevel="0" collapsed="false">
      <c r="A124" s="606" t="n">
        <v>85121</v>
      </c>
      <c r="B124" s="626" t="s">
        <v>355</v>
      </c>
      <c r="C124" s="627" t="n">
        <v>400000</v>
      </c>
      <c r="D124" s="627" t="n">
        <v>0</v>
      </c>
      <c r="E124" s="627" t="n">
        <v>400000</v>
      </c>
      <c r="F124" s="627" t="n">
        <v>0</v>
      </c>
      <c r="G124" s="627" t="n">
        <v>400000</v>
      </c>
      <c r="H124" s="627" t="n">
        <v>0</v>
      </c>
      <c r="I124" s="627" t="n">
        <v>400000</v>
      </c>
      <c r="J124" s="627" t="n">
        <v>0</v>
      </c>
      <c r="K124" s="627" t="n">
        <v>400000</v>
      </c>
    </row>
    <row r="125" s="620" customFormat="true" ht="33.75" hidden="false" customHeight="false" outlineLevel="0" collapsed="false">
      <c r="A125" s="320" t="s">
        <v>839</v>
      </c>
      <c r="B125" s="630" t="s">
        <v>840</v>
      </c>
      <c r="C125" s="631" t="n">
        <v>400000</v>
      </c>
      <c r="D125" s="631"/>
      <c r="E125" s="631" t="n">
        <v>400000</v>
      </c>
      <c r="F125" s="631"/>
      <c r="G125" s="631" t="n">
        <v>400000</v>
      </c>
      <c r="H125" s="631"/>
      <c r="I125" s="631" t="n">
        <v>400000</v>
      </c>
      <c r="J125" s="631"/>
      <c r="K125" s="631" t="n">
        <v>400000</v>
      </c>
    </row>
    <row r="126" s="620" customFormat="true" ht="12.75" hidden="false" customHeight="false" outlineLevel="0" collapsed="false">
      <c r="A126" s="623" t="n">
        <v>852</v>
      </c>
      <c r="B126" s="624" t="s">
        <v>634</v>
      </c>
      <c r="C126" s="625" t="n">
        <v>150000</v>
      </c>
      <c r="D126" s="625" t="n">
        <v>252000</v>
      </c>
      <c r="E126" s="625" t="n">
        <v>402000</v>
      </c>
      <c r="F126" s="625" t="n">
        <v>0</v>
      </c>
      <c r="G126" s="625" t="n">
        <v>402000</v>
      </c>
      <c r="H126" s="625" t="n">
        <v>0</v>
      </c>
      <c r="I126" s="625" t="n">
        <v>402000</v>
      </c>
      <c r="J126" s="625" t="n">
        <v>0</v>
      </c>
      <c r="K126" s="625" t="n">
        <v>402000</v>
      </c>
    </row>
    <row r="127" s="620" customFormat="true" ht="12.75" hidden="true" customHeight="false" outlineLevel="0" collapsed="false">
      <c r="A127" s="606" t="n">
        <v>85203</v>
      </c>
      <c r="B127" s="626" t="s">
        <v>361</v>
      </c>
      <c r="C127" s="627" t="n">
        <v>0</v>
      </c>
      <c r="D127" s="627" t="n">
        <v>0</v>
      </c>
      <c r="E127" s="627" t="n">
        <v>0</v>
      </c>
      <c r="F127" s="627" t="n">
        <v>0</v>
      </c>
      <c r="G127" s="627" t="n">
        <v>0</v>
      </c>
      <c r="H127" s="627" t="n">
        <v>0</v>
      </c>
      <c r="I127" s="627" t="n">
        <v>0</v>
      </c>
      <c r="J127" s="627" t="n">
        <v>0</v>
      </c>
      <c r="K127" s="627" t="n">
        <v>0</v>
      </c>
    </row>
    <row r="128" customFormat="false" ht="24" hidden="true" customHeight="false" outlineLevel="0" collapsed="false">
      <c r="A128" s="602" t="s">
        <v>841</v>
      </c>
      <c r="B128" s="651" t="s">
        <v>842</v>
      </c>
      <c r="C128" s="636"/>
      <c r="D128" s="636"/>
      <c r="E128" s="636" t="n">
        <v>0</v>
      </c>
      <c r="F128" s="636"/>
      <c r="G128" s="636" t="n">
        <v>0</v>
      </c>
      <c r="H128" s="636"/>
      <c r="I128" s="636" t="n">
        <v>0</v>
      </c>
      <c r="J128" s="636"/>
      <c r="K128" s="636" t="n">
        <v>0</v>
      </c>
    </row>
    <row r="129" customFormat="false" ht="24" hidden="true" customHeight="false" outlineLevel="0" collapsed="false">
      <c r="A129" s="602" t="s">
        <v>843</v>
      </c>
      <c r="B129" s="635" t="s">
        <v>844</v>
      </c>
      <c r="C129" s="636"/>
      <c r="D129" s="636"/>
      <c r="E129" s="636" t="n">
        <v>0</v>
      </c>
      <c r="F129" s="636"/>
      <c r="G129" s="636" t="n">
        <v>0</v>
      </c>
      <c r="H129" s="636"/>
      <c r="I129" s="636" t="n">
        <v>0</v>
      </c>
      <c r="J129" s="636"/>
      <c r="K129" s="636" t="n">
        <v>0</v>
      </c>
    </row>
    <row r="130" customFormat="false" ht="24" hidden="true" customHeight="false" outlineLevel="0" collapsed="false">
      <c r="A130" s="602" t="s">
        <v>845</v>
      </c>
      <c r="B130" s="635" t="s">
        <v>846</v>
      </c>
      <c r="C130" s="636"/>
      <c r="D130" s="636"/>
      <c r="E130" s="636" t="n">
        <v>0</v>
      </c>
      <c r="F130" s="636"/>
      <c r="G130" s="636" t="n">
        <v>0</v>
      </c>
      <c r="H130" s="636"/>
      <c r="I130" s="636" t="n">
        <v>0</v>
      </c>
      <c r="J130" s="636"/>
      <c r="K130" s="636" t="n">
        <v>0</v>
      </c>
    </row>
    <row r="131" customFormat="false" ht="14.25" hidden="true" customHeight="true" outlineLevel="0" collapsed="false">
      <c r="A131" s="598" t="s">
        <v>847</v>
      </c>
      <c r="B131" s="652" t="s">
        <v>848</v>
      </c>
      <c r="C131" s="653"/>
      <c r="D131" s="653"/>
      <c r="E131" s="653" t="n">
        <v>0</v>
      </c>
      <c r="F131" s="653"/>
      <c r="G131" s="653" t="n">
        <v>0</v>
      </c>
      <c r="H131" s="653"/>
      <c r="I131" s="653" t="n">
        <v>0</v>
      </c>
      <c r="J131" s="653"/>
      <c r="K131" s="653" t="n">
        <v>0</v>
      </c>
    </row>
    <row r="132" s="620" customFormat="true" ht="25.5" hidden="false" customHeight="false" outlineLevel="0" collapsed="false">
      <c r="A132" s="606" t="n">
        <v>85212</v>
      </c>
      <c r="B132" s="626" t="s">
        <v>362</v>
      </c>
      <c r="C132" s="627" t="n">
        <v>0</v>
      </c>
      <c r="D132" s="627" t="n">
        <v>252000</v>
      </c>
      <c r="E132" s="627" t="n">
        <v>252000</v>
      </c>
      <c r="F132" s="627" t="n">
        <v>0</v>
      </c>
      <c r="G132" s="627" t="n">
        <v>252000</v>
      </c>
      <c r="H132" s="627" t="n">
        <v>0</v>
      </c>
      <c r="I132" s="627" t="n">
        <v>252000</v>
      </c>
      <c r="J132" s="627" t="n">
        <v>0</v>
      </c>
      <c r="K132" s="627" t="n">
        <v>252000</v>
      </c>
    </row>
    <row r="133" s="620" customFormat="true" ht="12.75" hidden="false" customHeight="false" outlineLevel="0" collapsed="false">
      <c r="A133" s="320" t="s">
        <v>849</v>
      </c>
      <c r="B133" s="630" t="s">
        <v>736</v>
      </c>
      <c r="C133" s="631" t="n">
        <v>0</v>
      </c>
      <c r="D133" s="631" t="n">
        <v>252000</v>
      </c>
      <c r="E133" s="631" t="n">
        <v>252000</v>
      </c>
      <c r="F133" s="631"/>
      <c r="G133" s="631" t="n">
        <v>252000</v>
      </c>
      <c r="H133" s="631"/>
      <c r="I133" s="631" t="n">
        <v>252000</v>
      </c>
      <c r="J133" s="631"/>
      <c r="K133" s="631" t="n">
        <v>252000</v>
      </c>
    </row>
    <row r="134" s="620" customFormat="true" ht="12.75" hidden="false" customHeight="false" outlineLevel="0" collapsed="false">
      <c r="A134" s="606" t="n">
        <v>85219</v>
      </c>
      <c r="B134" s="626" t="s">
        <v>366</v>
      </c>
      <c r="C134" s="627" t="n">
        <v>150000</v>
      </c>
      <c r="D134" s="627" t="n">
        <v>0</v>
      </c>
      <c r="E134" s="627" t="n">
        <v>150000</v>
      </c>
      <c r="F134" s="627" t="n">
        <v>0</v>
      </c>
      <c r="G134" s="627" t="n">
        <v>150000</v>
      </c>
      <c r="H134" s="627" t="n">
        <v>0</v>
      </c>
      <c r="I134" s="627" t="n">
        <v>150000</v>
      </c>
      <c r="J134" s="627" t="n">
        <v>0</v>
      </c>
      <c r="K134" s="627" t="n">
        <v>150000</v>
      </c>
    </row>
    <row r="135" s="620" customFormat="true" ht="12.75" hidden="false" customHeight="false" outlineLevel="0" collapsed="false">
      <c r="A135" s="320" t="s">
        <v>850</v>
      </c>
      <c r="B135" s="630" t="s">
        <v>736</v>
      </c>
      <c r="C135" s="631" t="n">
        <v>150000</v>
      </c>
      <c r="D135" s="631"/>
      <c r="E135" s="631" t="n">
        <v>150000</v>
      </c>
      <c r="F135" s="631"/>
      <c r="G135" s="631" t="n">
        <v>150000</v>
      </c>
      <c r="H135" s="631"/>
      <c r="I135" s="631" t="n">
        <v>150000</v>
      </c>
      <c r="J135" s="631"/>
      <c r="K135" s="631" t="n">
        <v>150000</v>
      </c>
    </row>
    <row r="136" s="620" customFormat="true" ht="25.5" hidden="false" customHeight="false" outlineLevel="0" collapsed="false">
      <c r="A136" s="623" t="n">
        <v>853</v>
      </c>
      <c r="B136" s="624" t="s">
        <v>851</v>
      </c>
      <c r="C136" s="625" t="n">
        <v>8000</v>
      </c>
      <c r="D136" s="625" t="n">
        <v>0</v>
      </c>
      <c r="E136" s="625" t="n">
        <v>8000</v>
      </c>
      <c r="F136" s="625" t="n">
        <v>0</v>
      </c>
      <c r="G136" s="625" t="n">
        <v>8000</v>
      </c>
      <c r="H136" s="625" t="n">
        <v>0</v>
      </c>
      <c r="I136" s="625" t="n">
        <v>8000</v>
      </c>
      <c r="J136" s="625" t="n">
        <v>0</v>
      </c>
      <c r="K136" s="625" t="n">
        <v>8000</v>
      </c>
    </row>
    <row r="137" s="620" customFormat="true" ht="12.75" hidden="false" customHeight="false" outlineLevel="0" collapsed="false">
      <c r="A137" s="606" t="n">
        <v>85305</v>
      </c>
      <c r="B137" s="626" t="s">
        <v>370</v>
      </c>
      <c r="C137" s="627" t="n">
        <v>8000</v>
      </c>
      <c r="D137" s="627" t="n">
        <v>0</v>
      </c>
      <c r="E137" s="627" t="n">
        <v>8000</v>
      </c>
      <c r="F137" s="627" t="n">
        <v>0</v>
      </c>
      <c r="G137" s="627" t="n">
        <v>8000</v>
      </c>
      <c r="H137" s="627" t="n">
        <v>0</v>
      </c>
      <c r="I137" s="627" t="n">
        <v>8000</v>
      </c>
      <c r="J137" s="627" t="n">
        <v>0</v>
      </c>
      <c r="K137" s="627" t="n">
        <v>8000</v>
      </c>
    </row>
    <row r="138" s="620" customFormat="true" ht="12.75" hidden="false" customHeight="false" outlineLevel="0" collapsed="false">
      <c r="A138" s="294" t="s">
        <v>852</v>
      </c>
      <c r="B138" s="639" t="s">
        <v>853</v>
      </c>
      <c r="C138" s="640" t="n">
        <v>8000</v>
      </c>
      <c r="D138" s="640"/>
      <c r="E138" s="640" t="n">
        <v>8000</v>
      </c>
      <c r="F138" s="640"/>
      <c r="G138" s="640" t="n">
        <v>8000</v>
      </c>
      <c r="H138" s="640"/>
      <c r="I138" s="640" t="n">
        <v>8000</v>
      </c>
      <c r="J138" s="640"/>
      <c r="K138" s="640" t="n">
        <v>8000</v>
      </c>
    </row>
    <row r="139" customFormat="false" ht="13.5" hidden="true" customHeight="false" outlineLevel="0" collapsed="false">
      <c r="A139" s="654" t="s">
        <v>854</v>
      </c>
      <c r="B139" s="655" t="s">
        <v>855</v>
      </c>
      <c r="C139" s="656" t="n">
        <v>0</v>
      </c>
      <c r="D139" s="656" t="n">
        <v>0</v>
      </c>
      <c r="E139" s="656" t="n">
        <v>0</v>
      </c>
      <c r="F139" s="656" t="n">
        <v>0</v>
      </c>
      <c r="G139" s="656" t="n">
        <v>0</v>
      </c>
      <c r="H139" s="656" t="n">
        <v>0</v>
      </c>
      <c r="I139" s="656" t="n">
        <v>0</v>
      </c>
      <c r="J139" s="656" t="n">
        <v>0</v>
      </c>
      <c r="K139" s="656" t="n">
        <v>0</v>
      </c>
    </row>
    <row r="140" customFormat="false" ht="13.5" hidden="true" customHeight="false" outlineLevel="0" collapsed="false">
      <c r="A140" s="657" t="s">
        <v>856</v>
      </c>
      <c r="B140" s="658" t="s">
        <v>857</v>
      </c>
      <c r="C140" s="659" t="n">
        <v>0</v>
      </c>
      <c r="D140" s="659" t="n">
        <v>0</v>
      </c>
      <c r="E140" s="659" t="n">
        <v>0</v>
      </c>
      <c r="F140" s="659" t="n">
        <v>0</v>
      </c>
      <c r="G140" s="659" t="n">
        <v>0</v>
      </c>
      <c r="H140" s="659" t="n">
        <v>0</v>
      </c>
      <c r="I140" s="659" t="n">
        <v>0</v>
      </c>
      <c r="J140" s="659" t="n">
        <v>0</v>
      </c>
      <c r="K140" s="659" t="n">
        <v>0</v>
      </c>
    </row>
    <row r="141" s="620" customFormat="true" ht="13.5" hidden="true" customHeight="false" outlineLevel="0" collapsed="false">
      <c r="A141" s="660" t="n">
        <v>85319</v>
      </c>
      <c r="B141" s="661" t="s">
        <v>366</v>
      </c>
      <c r="C141" s="662" t="n">
        <v>0</v>
      </c>
      <c r="D141" s="662" t="n">
        <v>0</v>
      </c>
      <c r="E141" s="662" t="n">
        <v>0</v>
      </c>
      <c r="F141" s="662" t="n">
        <v>0</v>
      </c>
      <c r="G141" s="662" t="n">
        <v>0</v>
      </c>
      <c r="H141" s="662" t="n">
        <v>0</v>
      </c>
      <c r="I141" s="662" t="n">
        <v>0</v>
      </c>
      <c r="J141" s="662" t="n">
        <v>0</v>
      </c>
      <c r="K141" s="662" t="n">
        <v>0</v>
      </c>
    </row>
    <row r="142" s="620" customFormat="true" ht="12.75" hidden="true" customHeight="false" outlineLevel="0" collapsed="false">
      <c r="A142" s="663" t="s">
        <v>850</v>
      </c>
      <c r="B142" s="664" t="s">
        <v>736</v>
      </c>
      <c r="C142" s="665" t="n">
        <v>0</v>
      </c>
      <c r="D142" s="665" t="n">
        <v>0</v>
      </c>
      <c r="E142" s="665" t="n">
        <v>0</v>
      </c>
      <c r="F142" s="665" t="n">
        <v>0</v>
      </c>
      <c r="G142" s="665" t="n">
        <v>0</v>
      </c>
      <c r="H142" s="665" t="n">
        <v>0</v>
      </c>
      <c r="I142" s="665" t="n">
        <v>0</v>
      </c>
      <c r="J142" s="665" t="n">
        <v>0</v>
      </c>
      <c r="K142" s="665" t="n">
        <v>0</v>
      </c>
    </row>
    <row r="143" s="620" customFormat="true" ht="25.5" hidden="false" customHeight="false" outlineLevel="0" collapsed="false">
      <c r="A143" s="623" t="n">
        <v>900</v>
      </c>
      <c r="B143" s="624" t="s">
        <v>858</v>
      </c>
      <c r="C143" s="625" t="n">
        <v>133383166</v>
      </c>
      <c r="D143" s="625" t="n">
        <v>3752274</v>
      </c>
      <c r="E143" s="625" t="n">
        <v>137135440</v>
      </c>
      <c r="F143" s="625" t="n">
        <v>0</v>
      </c>
      <c r="G143" s="625" t="n">
        <v>137135440</v>
      </c>
      <c r="H143" s="625" t="n">
        <v>-113225406</v>
      </c>
      <c r="I143" s="625" t="n">
        <v>23910034</v>
      </c>
      <c r="J143" s="625" t="n">
        <v>0</v>
      </c>
      <c r="K143" s="625" t="n">
        <v>23910034</v>
      </c>
    </row>
    <row r="144" s="620" customFormat="true" ht="12.75" hidden="false" customHeight="false" outlineLevel="0" collapsed="false">
      <c r="A144" s="606" t="n">
        <v>90001</v>
      </c>
      <c r="B144" s="626" t="s">
        <v>375</v>
      </c>
      <c r="C144" s="627" t="n">
        <v>132412200</v>
      </c>
      <c r="D144" s="627" t="n">
        <v>3538649</v>
      </c>
      <c r="E144" s="627" t="n">
        <v>135950849</v>
      </c>
      <c r="F144" s="627" t="n">
        <v>0</v>
      </c>
      <c r="G144" s="627" t="n">
        <v>135950849</v>
      </c>
      <c r="H144" s="627" t="n">
        <v>-113995106</v>
      </c>
      <c r="I144" s="627" t="n">
        <v>21955743</v>
      </c>
      <c r="J144" s="627" t="n">
        <v>0</v>
      </c>
      <c r="K144" s="627" t="n">
        <v>21955743</v>
      </c>
    </row>
    <row r="145" s="620" customFormat="true" ht="12.75" hidden="false" customHeight="false" outlineLevel="0" collapsed="false">
      <c r="A145" s="628"/>
      <c r="B145" s="629" t="s">
        <v>376</v>
      </c>
      <c r="C145" s="338" t="n">
        <v>132412200</v>
      </c>
      <c r="D145" s="338" t="n">
        <v>0</v>
      </c>
      <c r="E145" s="338" t="n">
        <v>132412200</v>
      </c>
      <c r="F145" s="338" t="n">
        <v>0</v>
      </c>
      <c r="G145" s="338" t="n">
        <v>132412200</v>
      </c>
      <c r="H145" s="338" t="n">
        <v>-114095106</v>
      </c>
      <c r="I145" s="338" t="n">
        <v>18317094</v>
      </c>
      <c r="J145" s="338" t="n">
        <v>0</v>
      </c>
      <c r="K145" s="338" t="n">
        <v>18317094</v>
      </c>
    </row>
    <row r="146" s="620" customFormat="true" ht="22.5" hidden="false" customHeight="false" outlineLevel="0" collapsed="false">
      <c r="A146" s="320" t="s">
        <v>859</v>
      </c>
      <c r="B146" s="630" t="s">
        <v>860</v>
      </c>
      <c r="C146" s="631" t="n">
        <v>2500000</v>
      </c>
      <c r="D146" s="631"/>
      <c r="E146" s="631" t="n">
        <v>2500000</v>
      </c>
      <c r="F146" s="631"/>
      <c r="G146" s="631" t="n">
        <v>2500000</v>
      </c>
      <c r="H146" s="631"/>
      <c r="I146" s="631" t="n">
        <v>2500000</v>
      </c>
      <c r="J146" s="631"/>
      <c r="K146" s="631" t="n">
        <v>2500000</v>
      </c>
    </row>
    <row r="147" s="620" customFormat="true" ht="12.75" hidden="false" customHeight="false" outlineLevel="0" collapsed="false">
      <c r="A147" s="320" t="s">
        <v>861</v>
      </c>
      <c r="B147" s="630" t="s">
        <v>862</v>
      </c>
      <c r="C147" s="631" t="n">
        <v>10000000</v>
      </c>
      <c r="D147" s="631"/>
      <c r="E147" s="631" t="n">
        <v>10000000</v>
      </c>
      <c r="F147" s="631"/>
      <c r="G147" s="631" t="n">
        <v>10000000</v>
      </c>
      <c r="H147" s="631"/>
      <c r="I147" s="631" t="n">
        <v>10000000</v>
      </c>
      <c r="J147" s="631"/>
      <c r="K147" s="631" t="n">
        <v>10000000</v>
      </c>
    </row>
    <row r="148" s="620" customFormat="true" ht="12.75" hidden="false" customHeight="false" outlineLevel="0" collapsed="false">
      <c r="A148" s="628"/>
      <c r="B148" s="629" t="s">
        <v>863</v>
      </c>
      <c r="C148" s="338" t="n">
        <v>119912200</v>
      </c>
      <c r="D148" s="338"/>
      <c r="E148" s="338" t="n">
        <v>119912200</v>
      </c>
      <c r="F148" s="338"/>
      <c r="G148" s="338" t="n">
        <v>119912200</v>
      </c>
      <c r="H148" s="338" t="n">
        <v>-114095106</v>
      </c>
      <c r="I148" s="338" t="n">
        <v>5817094</v>
      </c>
      <c r="J148" s="338" t="n">
        <v>0</v>
      </c>
      <c r="K148" s="338" t="n">
        <v>5817094</v>
      </c>
    </row>
    <row r="149" s="620" customFormat="true" ht="22.5" hidden="false" customHeight="false" outlineLevel="0" collapsed="false">
      <c r="A149" s="320" t="s">
        <v>864</v>
      </c>
      <c r="B149" s="630" t="s">
        <v>865</v>
      </c>
      <c r="C149" s="631" t="n">
        <v>209765</v>
      </c>
      <c r="D149" s="631"/>
      <c r="E149" s="631" t="n">
        <v>209765</v>
      </c>
      <c r="F149" s="631"/>
      <c r="G149" s="631" t="n">
        <v>209765</v>
      </c>
      <c r="H149" s="631" t="n">
        <v>-57871</v>
      </c>
      <c r="I149" s="631" t="n">
        <v>151894</v>
      </c>
      <c r="J149" s="631"/>
      <c r="K149" s="631" t="n">
        <v>151894</v>
      </c>
    </row>
    <row r="150" s="620" customFormat="true" ht="22.5" hidden="false" customHeight="false" outlineLevel="0" collapsed="false">
      <c r="A150" s="320" t="s">
        <v>866</v>
      </c>
      <c r="B150" s="630" t="s">
        <v>867</v>
      </c>
      <c r="C150" s="631" t="n">
        <v>40008635</v>
      </c>
      <c r="D150" s="631"/>
      <c r="E150" s="631" t="n">
        <v>40008635</v>
      </c>
      <c r="F150" s="631"/>
      <c r="G150" s="631" t="n">
        <v>40008635</v>
      </c>
      <c r="H150" s="631" t="n">
        <v>-40008635</v>
      </c>
      <c r="I150" s="631" t="n">
        <v>0</v>
      </c>
      <c r="J150" s="631"/>
      <c r="K150" s="631" t="n">
        <v>0</v>
      </c>
    </row>
    <row r="151" s="620" customFormat="true" ht="12.75" hidden="false" customHeight="false" outlineLevel="0" collapsed="false">
      <c r="A151" s="320" t="s">
        <v>868</v>
      </c>
      <c r="B151" s="630" t="s">
        <v>869</v>
      </c>
      <c r="C151" s="631" t="n">
        <v>10446400</v>
      </c>
      <c r="D151" s="631"/>
      <c r="E151" s="631" t="n">
        <v>10446400</v>
      </c>
      <c r="F151" s="631"/>
      <c r="G151" s="631" t="n">
        <v>10446400</v>
      </c>
      <c r="H151" s="631" t="n">
        <v>-10446400</v>
      </c>
      <c r="I151" s="631" t="n">
        <v>0</v>
      </c>
      <c r="J151" s="631"/>
      <c r="K151" s="631" t="n">
        <v>0</v>
      </c>
    </row>
    <row r="152" s="620" customFormat="true" ht="12.75" hidden="false" customHeight="false" outlineLevel="0" collapsed="false">
      <c r="A152" s="320" t="s">
        <v>870</v>
      </c>
      <c r="B152" s="630" t="s">
        <v>871</v>
      </c>
      <c r="C152" s="631" t="n">
        <v>15752700</v>
      </c>
      <c r="D152" s="631"/>
      <c r="E152" s="631" t="n">
        <v>15752700</v>
      </c>
      <c r="F152" s="631"/>
      <c r="G152" s="631" t="n">
        <v>15752700</v>
      </c>
      <c r="H152" s="631" t="n">
        <v>-15752700</v>
      </c>
      <c r="I152" s="631" t="n">
        <v>0</v>
      </c>
      <c r="J152" s="631"/>
      <c r="K152" s="631" t="n">
        <v>0</v>
      </c>
    </row>
    <row r="153" s="620" customFormat="true" ht="22.5" hidden="false" customHeight="false" outlineLevel="0" collapsed="false">
      <c r="A153" s="320" t="s">
        <v>872</v>
      </c>
      <c r="B153" s="630" t="s">
        <v>873</v>
      </c>
      <c r="C153" s="631" t="n">
        <v>7663100</v>
      </c>
      <c r="D153" s="631"/>
      <c r="E153" s="631" t="n">
        <v>7663100</v>
      </c>
      <c r="F153" s="631"/>
      <c r="G153" s="631" t="n">
        <v>7663100</v>
      </c>
      <c r="H153" s="631" t="n">
        <v>-7663100</v>
      </c>
      <c r="I153" s="631" t="n">
        <v>0</v>
      </c>
      <c r="J153" s="631"/>
      <c r="K153" s="631" t="n">
        <v>0</v>
      </c>
    </row>
    <row r="154" s="620" customFormat="true" ht="12.75" hidden="false" customHeight="false" outlineLevel="0" collapsed="false">
      <c r="A154" s="320" t="s">
        <v>874</v>
      </c>
      <c r="B154" s="630" t="s">
        <v>875</v>
      </c>
      <c r="C154" s="631" t="n">
        <v>37612300</v>
      </c>
      <c r="D154" s="631"/>
      <c r="E154" s="631" t="n">
        <v>37612300</v>
      </c>
      <c r="F154" s="631"/>
      <c r="G154" s="631" t="n">
        <v>37612300</v>
      </c>
      <c r="H154" s="631" t="n">
        <v>-37612300</v>
      </c>
      <c r="I154" s="631" t="n">
        <v>0</v>
      </c>
      <c r="J154" s="631"/>
      <c r="K154" s="631" t="n">
        <v>0</v>
      </c>
    </row>
    <row r="155" s="620" customFormat="true" ht="12.75" hidden="false" customHeight="false" outlineLevel="0" collapsed="false">
      <c r="A155" s="320" t="s">
        <v>876</v>
      </c>
      <c r="B155" s="630" t="s">
        <v>877</v>
      </c>
      <c r="C155" s="631" t="n">
        <v>5867700</v>
      </c>
      <c r="D155" s="631"/>
      <c r="E155" s="631" t="n">
        <v>5867700</v>
      </c>
      <c r="F155" s="631"/>
      <c r="G155" s="631" t="n">
        <v>5867700</v>
      </c>
      <c r="H155" s="631" t="n">
        <v>-2657700</v>
      </c>
      <c r="I155" s="631" t="n">
        <v>3210000</v>
      </c>
      <c r="J155" s="631"/>
      <c r="K155" s="631" t="n">
        <v>3210000</v>
      </c>
    </row>
    <row r="156" s="620" customFormat="true" ht="15.75" hidden="false" customHeight="true" outlineLevel="0" collapsed="false">
      <c r="A156" s="358" t="s">
        <v>878</v>
      </c>
      <c r="B156" s="637" t="s">
        <v>879</v>
      </c>
      <c r="C156" s="638" t="n">
        <v>2351600</v>
      </c>
      <c r="D156" s="638"/>
      <c r="E156" s="638" t="n">
        <v>2351600</v>
      </c>
      <c r="F156" s="638"/>
      <c r="G156" s="638" t="n">
        <v>2351600</v>
      </c>
      <c r="H156" s="638" t="n">
        <v>103600</v>
      </c>
      <c r="I156" s="638" t="n">
        <v>2455200</v>
      </c>
      <c r="J156" s="638"/>
      <c r="K156" s="638" t="n">
        <v>2455200</v>
      </c>
    </row>
    <row r="157" s="458" customFormat="true" ht="12.75" hidden="false" customHeight="false" outlineLevel="0" collapsed="false">
      <c r="A157" s="632" t="s">
        <v>712</v>
      </c>
      <c r="B157" s="633" t="s">
        <v>295</v>
      </c>
      <c r="C157" s="634" t="n">
        <v>0</v>
      </c>
      <c r="D157" s="634" t="n">
        <v>3538649</v>
      </c>
      <c r="E157" s="634" t="n">
        <v>3538649</v>
      </c>
      <c r="F157" s="634"/>
      <c r="G157" s="634" t="n">
        <v>3538649</v>
      </c>
      <c r="H157" s="634" t="n">
        <v>100000</v>
      </c>
      <c r="I157" s="634" t="n">
        <v>3638649</v>
      </c>
      <c r="J157" s="634"/>
      <c r="K157" s="634" t="n">
        <v>3638649</v>
      </c>
    </row>
    <row r="158" s="620" customFormat="true" ht="12.75" hidden="false" customHeight="false" outlineLevel="0" collapsed="false">
      <c r="A158" s="606" t="n">
        <v>90002</v>
      </c>
      <c r="B158" s="626" t="s">
        <v>378</v>
      </c>
      <c r="C158" s="627" t="n">
        <v>625000</v>
      </c>
      <c r="D158" s="627" t="n">
        <v>0</v>
      </c>
      <c r="E158" s="627" t="n">
        <v>625000</v>
      </c>
      <c r="F158" s="627" t="n">
        <v>0</v>
      </c>
      <c r="G158" s="627" t="n">
        <v>625000</v>
      </c>
      <c r="H158" s="627" t="n">
        <v>269700</v>
      </c>
      <c r="I158" s="627" t="n">
        <v>894700</v>
      </c>
      <c r="J158" s="627" t="n">
        <v>0</v>
      </c>
      <c r="K158" s="627" t="n">
        <v>894700</v>
      </c>
    </row>
    <row r="159" s="620" customFormat="true" ht="12.75" hidden="false" customHeight="false" outlineLevel="0" collapsed="false">
      <c r="A159" s="628"/>
      <c r="B159" s="629" t="s">
        <v>880</v>
      </c>
      <c r="C159" s="338" t="n">
        <v>625000</v>
      </c>
      <c r="D159" s="338" t="n">
        <v>0</v>
      </c>
      <c r="E159" s="338" t="n">
        <v>625000</v>
      </c>
      <c r="F159" s="338" t="n">
        <v>0</v>
      </c>
      <c r="G159" s="338" t="n">
        <v>625000</v>
      </c>
      <c r="H159" s="338" t="n">
        <v>269700</v>
      </c>
      <c r="I159" s="338" t="n">
        <v>894700</v>
      </c>
      <c r="J159" s="338" t="n">
        <v>0</v>
      </c>
      <c r="K159" s="338" t="n">
        <v>894700</v>
      </c>
    </row>
    <row r="160" s="620" customFormat="true" ht="12.75" hidden="false" customHeight="false" outlineLevel="0" collapsed="false">
      <c r="A160" s="358" t="s">
        <v>881</v>
      </c>
      <c r="B160" s="637" t="s">
        <v>882</v>
      </c>
      <c r="C160" s="638" t="n">
        <v>500000</v>
      </c>
      <c r="D160" s="638"/>
      <c r="E160" s="638" t="n">
        <v>500000</v>
      </c>
      <c r="F160" s="638"/>
      <c r="G160" s="638" t="n">
        <v>500000</v>
      </c>
      <c r="H160" s="638"/>
      <c r="I160" s="638" t="n">
        <v>500000</v>
      </c>
      <c r="J160" s="638"/>
      <c r="K160" s="638" t="n">
        <v>500000</v>
      </c>
    </row>
    <row r="161" s="620" customFormat="true" ht="12.75" hidden="false" customHeight="false" outlineLevel="0" collapsed="false">
      <c r="A161" s="320" t="s">
        <v>883</v>
      </c>
      <c r="B161" s="630" t="s">
        <v>884</v>
      </c>
      <c r="C161" s="631"/>
      <c r="D161" s="631"/>
      <c r="E161" s="631"/>
      <c r="F161" s="631"/>
      <c r="G161" s="631" t="n">
        <v>0</v>
      </c>
      <c r="H161" s="631" t="n">
        <v>180800</v>
      </c>
      <c r="I161" s="631" t="n">
        <v>180800</v>
      </c>
      <c r="J161" s="631"/>
      <c r="K161" s="631" t="n">
        <v>180800</v>
      </c>
    </row>
    <row r="162" s="620" customFormat="true" ht="12.75" hidden="false" customHeight="false" outlineLevel="0" collapsed="false">
      <c r="A162" s="320" t="s">
        <v>885</v>
      </c>
      <c r="B162" s="630" t="s">
        <v>886</v>
      </c>
      <c r="C162" s="631"/>
      <c r="D162" s="631"/>
      <c r="E162" s="631"/>
      <c r="F162" s="631"/>
      <c r="G162" s="631" t="n">
        <v>0</v>
      </c>
      <c r="H162" s="631" t="n">
        <v>88900</v>
      </c>
      <c r="I162" s="631" t="n">
        <v>88900</v>
      </c>
      <c r="J162" s="631"/>
      <c r="K162" s="631" t="n">
        <v>88900</v>
      </c>
    </row>
    <row r="163" s="620" customFormat="true" ht="12.75" hidden="false" customHeight="false" outlineLevel="0" collapsed="false">
      <c r="A163" s="320" t="s">
        <v>887</v>
      </c>
      <c r="B163" s="630" t="s">
        <v>767</v>
      </c>
      <c r="C163" s="631" t="n">
        <v>45000</v>
      </c>
      <c r="D163" s="631"/>
      <c r="E163" s="631" t="n">
        <v>45000</v>
      </c>
      <c r="F163" s="631"/>
      <c r="G163" s="631" t="n">
        <v>45000</v>
      </c>
      <c r="H163" s="631"/>
      <c r="I163" s="631" t="n">
        <v>45000</v>
      </c>
      <c r="J163" s="631"/>
      <c r="K163" s="631" t="n">
        <v>45000</v>
      </c>
    </row>
    <row r="164" s="620" customFormat="true" ht="12.75" hidden="false" customHeight="false" outlineLevel="0" collapsed="false">
      <c r="A164" s="358" t="s">
        <v>888</v>
      </c>
      <c r="B164" s="637" t="s">
        <v>889</v>
      </c>
      <c r="C164" s="638" t="n">
        <v>80000</v>
      </c>
      <c r="D164" s="638"/>
      <c r="E164" s="638" t="n">
        <v>80000</v>
      </c>
      <c r="F164" s="638"/>
      <c r="G164" s="638" t="n">
        <v>80000</v>
      </c>
      <c r="H164" s="638"/>
      <c r="I164" s="638" t="n">
        <v>80000</v>
      </c>
      <c r="J164" s="638"/>
      <c r="K164" s="638" t="n">
        <v>80000</v>
      </c>
    </row>
    <row r="165" s="620" customFormat="true" ht="12.75" hidden="false" customHeight="false" outlineLevel="0" collapsed="false">
      <c r="A165" s="647" t="n">
        <v>90004</v>
      </c>
      <c r="B165" s="648" t="s">
        <v>382</v>
      </c>
      <c r="C165" s="649" t="n">
        <v>80000</v>
      </c>
      <c r="D165" s="649" t="n">
        <v>25000</v>
      </c>
      <c r="E165" s="649" t="n">
        <v>105000</v>
      </c>
      <c r="F165" s="649" t="n">
        <v>0</v>
      </c>
      <c r="G165" s="649" t="n">
        <v>105000</v>
      </c>
      <c r="H165" s="649" t="n">
        <v>0</v>
      </c>
      <c r="I165" s="649" t="n">
        <v>105000</v>
      </c>
      <c r="J165" s="649" t="n">
        <v>0</v>
      </c>
      <c r="K165" s="649" t="n">
        <v>105000</v>
      </c>
    </row>
    <row r="166" s="620" customFormat="true" ht="12.75" hidden="false" customHeight="false" outlineLevel="0" collapsed="false">
      <c r="A166" s="628"/>
      <c r="B166" s="629" t="s">
        <v>890</v>
      </c>
      <c r="C166" s="338" t="n">
        <v>80000</v>
      </c>
      <c r="D166" s="338" t="n">
        <v>25000</v>
      </c>
      <c r="E166" s="338" t="n">
        <v>105000</v>
      </c>
      <c r="F166" s="338" t="n">
        <v>0</v>
      </c>
      <c r="G166" s="338" t="n">
        <v>105000</v>
      </c>
      <c r="H166" s="338" t="n">
        <v>0</v>
      </c>
      <c r="I166" s="338" t="n">
        <v>105000</v>
      </c>
      <c r="J166" s="338" t="n">
        <v>0</v>
      </c>
      <c r="K166" s="338" t="n">
        <v>105000</v>
      </c>
    </row>
    <row r="167" s="620" customFormat="true" ht="12.75" hidden="false" customHeight="false" outlineLevel="0" collapsed="false">
      <c r="A167" s="320" t="s">
        <v>891</v>
      </c>
      <c r="B167" s="630" t="s">
        <v>736</v>
      </c>
      <c r="C167" s="631" t="n">
        <v>30000</v>
      </c>
      <c r="D167" s="631"/>
      <c r="E167" s="631" t="n">
        <v>30000</v>
      </c>
      <c r="F167" s="631"/>
      <c r="G167" s="631" t="n">
        <v>30000</v>
      </c>
      <c r="H167" s="631"/>
      <c r="I167" s="631" t="n">
        <v>30000</v>
      </c>
      <c r="J167" s="631"/>
      <c r="K167" s="631" t="n">
        <v>30000</v>
      </c>
    </row>
    <row r="168" s="620" customFormat="true" ht="12.75" hidden="false" customHeight="false" outlineLevel="0" collapsed="false">
      <c r="A168" s="320" t="s">
        <v>892</v>
      </c>
      <c r="B168" s="630" t="s">
        <v>893</v>
      </c>
      <c r="C168" s="631" t="n">
        <v>50000</v>
      </c>
      <c r="D168" s="631" t="n">
        <v>25000</v>
      </c>
      <c r="E168" s="631" t="n">
        <v>75000</v>
      </c>
      <c r="F168" s="631"/>
      <c r="G168" s="631" t="n">
        <v>75000</v>
      </c>
      <c r="H168" s="631"/>
      <c r="I168" s="631" t="n">
        <v>75000</v>
      </c>
      <c r="J168" s="631"/>
      <c r="K168" s="631" t="n">
        <v>75000</v>
      </c>
    </row>
    <row r="169" customFormat="false" ht="24" hidden="true" customHeight="false" outlineLevel="0" collapsed="false">
      <c r="A169" s="602" t="s">
        <v>894</v>
      </c>
      <c r="B169" s="651" t="s">
        <v>895</v>
      </c>
      <c r="C169" s="666" t="n">
        <v>0</v>
      </c>
      <c r="D169" s="666" t="n">
        <v>0</v>
      </c>
      <c r="E169" s="666" t="n">
        <v>0</v>
      </c>
      <c r="F169" s="666" t="n">
        <v>0</v>
      </c>
      <c r="G169" s="666" t="n">
        <v>0</v>
      </c>
      <c r="H169" s="666" t="n">
        <v>0</v>
      </c>
      <c r="I169" s="666" t="n">
        <v>0</v>
      </c>
      <c r="J169" s="666" t="n">
        <v>0</v>
      </c>
      <c r="K169" s="666" t="n">
        <v>0</v>
      </c>
    </row>
    <row r="170" customFormat="false" ht="23.25" hidden="true" customHeight="true" outlineLevel="0" collapsed="false">
      <c r="A170" s="602" t="s">
        <v>896</v>
      </c>
      <c r="B170" s="635" t="s">
        <v>897</v>
      </c>
      <c r="C170" s="666" t="n">
        <v>0</v>
      </c>
      <c r="D170" s="666" t="n">
        <v>0</v>
      </c>
      <c r="E170" s="666" t="n">
        <v>0</v>
      </c>
      <c r="F170" s="666" t="n">
        <v>0</v>
      </c>
      <c r="G170" s="666" t="n">
        <v>0</v>
      </c>
      <c r="H170" s="666" t="n">
        <v>0</v>
      </c>
      <c r="I170" s="666" t="n">
        <v>0</v>
      </c>
      <c r="J170" s="666" t="n">
        <v>0</v>
      </c>
      <c r="K170" s="666" t="n">
        <v>0</v>
      </c>
    </row>
    <row r="171" customFormat="false" ht="22.5" hidden="true" customHeight="true" outlineLevel="0" collapsed="false">
      <c r="A171" s="602" t="s">
        <v>898</v>
      </c>
      <c r="B171" s="635" t="s">
        <v>899</v>
      </c>
      <c r="C171" s="666" t="n">
        <v>0</v>
      </c>
      <c r="D171" s="666" t="n">
        <v>0</v>
      </c>
      <c r="E171" s="666" t="n">
        <v>0</v>
      </c>
      <c r="F171" s="666" t="n">
        <v>0</v>
      </c>
      <c r="G171" s="666" t="n">
        <v>0</v>
      </c>
      <c r="H171" s="666" t="n">
        <v>0</v>
      </c>
      <c r="I171" s="666" t="n">
        <v>0</v>
      </c>
      <c r="J171" s="666" t="n">
        <v>0</v>
      </c>
      <c r="K171" s="666" t="n">
        <v>0</v>
      </c>
    </row>
    <row r="172" customFormat="false" ht="24" hidden="true" customHeight="true" outlineLevel="0" collapsed="false">
      <c r="A172" s="602" t="s">
        <v>900</v>
      </c>
      <c r="B172" s="635" t="s">
        <v>901</v>
      </c>
      <c r="C172" s="666" t="n">
        <v>0</v>
      </c>
      <c r="D172" s="666" t="n">
        <v>0</v>
      </c>
      <c r="E172" s="666" t="n">
        <v>0</v>
      </c>
      <c r="F172" s="666" t="n">
        <v>0</v>
      </c>
      <c r="G172" s="666" t="n">
        <v>0</v>
      </c>
      <c r="H172" s="666" t="n">
        <v>0</v>
      </c>
      <c r="I172" s="666" t="n">
        <v>0</v>
      </c>
      <c r="J172" s="666" t="n">
        <v>0</v>
      </c>
      <c r="K172" s="666" t="n">
        <v>0</v>
      </c>
    </row>
    <row r="173" customFormat="false" ht="15.75" hidden="true" customHeight="true" outlineLevel="0" collapsed="false">
      <c r="A173" s="602" t="s">
        <v>902</v>
      </c>
      <c r="B173" s="635" t="s">
        <v>903</v>
      </c>
      <c r="C173" s="666" t="n">
        <v>0</v>
      </c>
      <c r="D173" s="666" t="n">
        <v>0</v>
      </c>
      <c r="E173" s="666" t="n">
        <v>0</v>
      </c>
      <c r="F173" s="666" t="n">
        <v>0</v>
      </c>
      <c r="G173" s="666" t="n">
        <v>0</v>
      </c>
      <c r="H173" s="666" t="n">
        <v>0</v>
      </c>
      <c r="I173" s="666" t="n">
        <v>0</v>
      </c>
      <c r="J173" s="666" t="n">
        <v>0</v>
      </c>
      <c r="K173" s="666" t="n">
        <v>0</v>
      </c>
    </row>
    <row r="174" customFormat="false" ht="28.5" hidden="true" customHeight="true" outlineLevel="0" collapsed="false">
      <c r="A174" s="602" t="s">
        <v>904</v>
      </c>
      <c r="B174" s="635" t="s">
        <v>905</v>
      </c>
      <c r="C174" s="666" t="n">
        <v>0</v>
      </c>
      <c r="D174" s="666" t="n">
        <v>0</v>
      </c>
      <c r="E174" s="666" t="n">
        <v>0</v>
      </c>
      <c r="F174" s="666" t="n">
        <v>0</v>
      </c>
      <c r="G174" s="666" t="n">
        <v>0</v>
      </c>
      <c r="H174" s="666" t="n">
        <v>0</v>
      </c>
      <c r="I174" s="666" t="n">
        <v>0</v>
      </c>
      <c r="J174" s="666" t="n">
        <v>0</v>
      </c>
      <c r="K174" s="666" t="n">
        <v>0</v>
      </c>
    </row>
    <row r="175" s="620" customFormat="true" ht="12.75" hidden="false" customHeight="false" outlineLevel="0" collapsed="false">
      <c r="A175" s="606" t="n">
        <v>90015</v>
      </c>
      <c r="B175" s="626" t="s">
        <v>906</v>
      </c>
      <c r="C175" s="627" t="n">
        <v>165966</v>
      </c>
      <c r="D175" s="627" t="n">
        <v>188625</v>
      </c>
      <c r="E175" s="627" t="n">
        <v>354591</v>
      </c>
      <c r="F175" s="627" t="n">
        <v>0</v>
      </c>
      <c r="G175" s="627" t="n">
        <v>354591</v>
      </c>
      <c r="H175" s="627" t="n">
        <v>500000</v>
      </c>
      <c r="I175" s="627" t="n">
        <v>854591</v>
      </c>
      <c r="J175" s="627" t="n">
        <v>0</v>
      </c>
      <c r="K175" s="627" t="n">
        <v>854591</v>
      </c>
    </row>
    <row r="176" s="620" customFormat="true" ht="12.75" hidden="false" customHeight="false" outlineLevel="0" collapsed="false">
      <c r="A176" s="320" t="s">
        <v>907</v>
      </c>
      <c r="B176" s="630" t="s">
        <v>908</v>
      </c>
      <c r="C176" s="631" t="n">
        <v>165966</v>
      </c>
      <c r="D176" s="631"/>
      <c r="E176" s="631" t="n">
        <v>165966</v>
      </c>
      <c r="F176" s="631"/>
      <c r="G176" s="631" t="n">
        <v>165966</v>
      </c>
      <c r="H176" s="631" t="n">
        <v>500000</v>
      </c>
      <c r="I176" s="631" t="n">
        <v>665966</v>
      </c>
      <c r="J176" s="631"/>
      <c r="K176" s="631" t="n">
        <v>665966</v>
      </c>
    </row>
    <row r="177" s="458" customFormat="true" ht="12.75" hidden="false" customHeight="false" outlineLevel="0" collapsed="false">
      <c r="A177" s="632" t="s">
        <v>712</v>
      </c>
      <c r="B177" s="633" t="s">
        <v>295</v>
      </c>
      <c r="C177" s="634" t="n">
        <v>0</v>
      </c>
      <c r="D177" s="634" t="n">
        <v>188625</v>
      </c>
      <c r="E177" s="634" t="n">
        <v>188625</v>
      </c>
      <c r="F177" s="634"/>
      <c r="G177" s="634" t="n">
        <v>188625</v>
      </c>
      <c r="H177" s="634"/>
      <c r="I177" s="634" t="n">
        <v>188625</v>
      </c>
      <c r="J177" s="634"/>
      <c r="K177" s="634" t="n">
        <v>188625</v>
      </c>
    </row>
    <row r="178" s="620" customFormat="true" ht="12.75" hidden="false" customHeight="false" outlineLevel="0" collapsed="false">
      <c r="A178" s="606" t="n">
        <v>90095</v>
      </c>
      <c r="B178" s="626" t="s">
        <v>286</v>
      </c>
      <c r="C178" s="627" t="n">
        <v>100000</v>
      </c>
      <c r="D178" s="627" t="n">
        <v>0</v>
      </c>
      <c r="E178" s="627" t="n">
        <v>100000</v>
      </c>
      <c r="F178" s="627" t="n">
        <v>0</v>
      </c>
      <c r="G178" s="627" t="n">
        <v>100000</v>
      </c>
      <c r="H178" s="627" t="n">
        <v>0</v>
      </c>
      <c r="I178" s="627" t="n">
        <v>100000</v>
      </c>
      <c r="J178" s="627" t="n">
        <v>0</v>
      </c>
      <c r="K178" s="627" t="n">
        <v>100000</v>
      </c>
    </row>
    <row r="179" s="620" customFormat="true" ht="12.75" hidden="false" customHeight="false" outlineLevel="0" collapsed="false">
      <c r="A179" s="294" t="s">
        <v>909</v>
      </c>
      <c r="B179" s="639" t="s">
        <v>297</v>
      </c>
      <c r="C179" s="640" t="n">
        <v>100000</v>
      </c>
      <c r="D179" s="640"/>
      <c r="E179" s="640" t="n">
        <v>100000</v>
      </c>
      <c r="F179" s="640"/>
      <c r="G179" s="640" t="n">
        <v>100000</v>
      </c>
      <c r="H179" s="640"/>
      <c r="I179" s="640" t="n">
        <v>100000</v>
      </c>
      <c r="J179" s="640"/>
      <c r="K179" s="640" t="n">
        <v>100000</v>
      </c>
    </row>
    <row r="180" s="620" customFormat="true" ht="12.75" hidden="false" customHeight="false" outlineLevel="0" collapsed="false">
      <c r="A180" s="641" t="n">
        <v>921</v>
      </c>
      <c r="B180" s="642" t="s">
        <v>910</v>
      </c>
      <c r="C180" s="643" t="n">
        <v>5722700</v>
      </c>
      <c r="D180" s="643" t="n">
        <v>0</v>
      </c>
      <c r="E180" s="643" t="n">
        <v>5722700</v>
      </c>
      <c r="F180" s="643" t="n">
        <v>0</v>
      </c>
      <c r="G180" s="643" t="n">
        <v>5722700</v>
      </c>
      <c r="H180" s="643" t="n">
        <v>50000</v>
      </c>
      <c r="I180" s="643" t="n">
        <v>5772700</v>
      </c>
      <c r="J180" s="643" t="n">
        <v>0</v>
      </c>
      <c r="K180" s="643" t="n">
        <v>5772700</v>
      </c>
    </row>
    <row r="181" s="620" customFormat="true" ht="12.75" hidden="false" customHeight="false" outlineLevel="0" collapsed="false">
      <c r="A181" s="606" t="n">
        <v>92109</v>
      </c>
      <c r="B181" s="626" t="s">
        <v>393</v>
      </c>
      <c r="C181" s="627" t="n">
        <v>20000</v>
      </c>
      <c r="D181" s="627" t="n">
        <v>0</v>
      </c>
      <c r="E181" s="627" t="n">
        <v>20000</v>
      </c>
      <c r="F181" s="627" t="n">
        <v>0</v>
      </c>
      <c r="G181" s="627" t="n">
        <v>20000</v>
      </c>
      <c r="H181" s="627" t="n">
        <v>0</v>
      </c>
      <c r="I181" s="627" t="n">
        <v>20000</v>
      </c>
      <c r="J181" s="627" t="n">
        <v>0</v>
      </c>
      <c r="K181" s="627" t="n">
        <v>20000</v>
      </c>
    </row>
    <row r="182" s="620" customFormat="true" ht="12.75" hidden="false" customHeight="false" outlineLevel="0" collapsed="false">
      <c r="A182" s="628"/>
      <c r="B182" s="629" t="s">
        <v>911</v>
      </c>
      <c r="C182" s="338" t="n">
        <v>20000</v>
      </c>
      <c r="D182" s="338" t="n">
        <v>0</v>
      </c>
      <c r="E182" s="338" t="n">
        <v>20000</v>
      </c>
      <c r="F182" s="338" t="n">
        <v>0</v>
      </c>
      <c r="G182" s="338" t="n">
        <v>20000</v>
      </c>
      <c r="H182" s="338" t="n">
        <v>0</v>
      </c>
      <c r="I182" s="338" t="n">
        <v>20000</v>
      </c>
      <c r="J182" s="338" t="n">
        <v>0</v>
      </c>
      <c r="K182" s="338" t="n">
        <v>20000</v>
      </c>
    </row>
    <row r="183" s="620" customFormat="true" ht="12.75" hidden="false" customHeight="false" outlineLevel="0" collapsed="false">
      <c r="A183" s="320" t="s">
        <v>912</v>
      </c>
      <c r="B183" s="630" t="s">
        <v>736</v>
      </c>
      <c r="C183" s="631" t="n">
        <v>20000</v>
      </c>
      <c r="D183" s="631"/>
      <c r="E183" s="631" t="n">
        <v>20000</v>
      </c>
      <c r="F183" s="631"/>
      <c r="G183" s="631" t="n">
        <v>20000</v>
      </c>
      <c r="H183" s="631"/>
      <c r="I183" s="631" t="n">
        <v>20000</v>
      </c>
      <c r="J183" s="631"/>
      <c r="K183" s="631" t="n">
        <v>20000</v>
      </c>
    </row>
    <row r="184" s="620" customFormat="true" ht="12.75" hidden="false" customHeight="false" outlineLevel="0" collapsed="false">
      <c r="A184" s="606" t="n">
        <v>92113</v>
      </c>
      <c r="B184" s="626" t="s">
        <v>483</v>
      </c>
      <c r="C184" s="627" t="n">
        <v>120000</v>
      </c>
      <c r="D184" s="627" t="n">
        <v>0</v>
      </c>
      <c r="E184" s="627" t="n">
        <v>120000</v>
      </c>
      <c r="F184" s="627" t="n">
        <v>0</v>
      </c>
      <c r="G184" s="627" t="n">
        <v>120000</v>
      </c>
      <c r="H184" s="627" t="n">
        <v>50000</v>
      </c>
      <c r="I184" s="627" t="n">
        <v>170000</v>
      </c>
      <c r="J184" s="627" t="n">
        <v>0</v>
      </c>
      <c r="K184" s="627" t="n">
        <v>170000</v>
      </c>
    </row>
    <row r="185" s="620" customFormat="true" ht="12.75" hidden="false" customHeight="false" outlineLevel="0" collapsed="false">
      <c r="A185" s="628"/>
      <c r="B185" s="629" t="s">
        <v>398</v>
      </c>
      <c r="C185" s="338" t="n">
        <v>120000</v>
      </c>
      <c r="D185" s="338" t="n">
        <v>0</v>
      </c>
      <c r="E185" s="338" t="n">
        <v>120000</v>
      </c>
      <c r="F185" s="338" t="n">
        <v>0</v>
      </c>
      <c r="G185" s="338" t="n">
        <v>120000</v>
      </c>
      <c r="H185" s="338" t="n">
        <v>50000</v>
      </c>
      <c r="I185" s="338" t="n">
        <v>170000</v>
      </c>
      <c r="J185" s="338" t="n">
        <v>0</v>
      </c>
      <c r="K185" s="338" t="n">
        <v>170000</v>
      </c>
    </row>
    <row r="186" s="620" customFormat="true" ht="12.75" hidden="false" customHeight="false" outlineLevel="0" collapsed="false">
      <c r="A186" s="320" t="s">
        <v>913</v>
      </c>
      <c r="B186" s="630" t="s">
        <v>736</v>
      </c>
      <c r="C186" s="631" t="n">
        <v>40000</v>
      </c>
      <c r="D186" s="631"/>
      <c r="E186" s="631" t="n">
        <v>40000</v>
      </c>
      <c r="F186" s="631"/>
      <c r="G186" s="631" t="n">
        <v>40000</v>
      </c>
      <c r="H186" s="631" t="n">
        <v>50000</v>
      </c>
      <c r="I186" s="631" t="n">
        <v>90000</v>
      </c>
      <c r="J186" s="631"/>
      <c r="K186" s="631" t="n">
        <v>90000</v>
      </c>
    </row>
    <row r="187" s="620" customFormat="true" ht="12.75" hidden="false" customHeight="false" outlineLevel="0" collapsed="false">
      <c r="A187" s="320" t="s">
        <v>914</v>
      </c>
      <c r="B187" s="630" t="s">
        <v>915</v>
      </c>
      <c r="C187" s="631" t="n">
        <v>30000</v>
      </c>
      <c r="D187" s="631"/>
      <c r="E187" s="631" t="n">
        <v>30000</v>
      </c>
      <c r="F187" s="631"/>
      <c r="G187" s="631" t="n">
        <v>30000</v>
      </c>
      <c r="H187" s="631"/>
      <c r="I187" s="631" t="n">
        <v>30000</v>
      </c>
      <c r="J187" s="631"/>
      <c r="K187" s="631" t="n">
        <v>30000</v>
      </c>
    </row>
    <row r="188" s="620" customFormat="true" ht="12.75" hidden="false" customHeight="false" outlineLevel="0" collapsed="false">
      <c r="A188" s="320" t="s">
        <v>916</v>
      </c>
      <c r="B188" s="630" t="s">
        <v>917</v>
      </c>
      <c r="C188" s="631" t="n">
        <v>50000</v>
      </c>
      <c r="D188" s="631"/>
      <c r="E188" s="631" t="n">
        <v>50000</v>
      </c>
      <c r="F188" s="631"/>
      <c r="G188" s="631" t="n">
        <v>50000</v>
      </c>
      <c r="H188" s="631"/>
      <c r="I188" s="631" t="n">
        <v>50000</v>
      </c>
      <c r="J188" s="631"/>
      <c r="K188" s="631" t="n">
        <v>50000</v>
      </c>
    </row>
    <row r="189" s="620" customFormat="true" ht="12.75" hidden="false" customHeight="false" outlineLevel="0" collapsed="false">
      <c r="A189" s="606" t="n">
        <v>92116</v>
      </c>
      <c r="B189" s="626" t="s">
        <v>401</v>
      </c>
      <c r="C189" s="627" t="n">
        <v>4960000</v>
      </c>
      <c r="D189" s="627" t="n">
        <v>0</v>
      </c>
      <c r="E189" s="627" t="n">
        <v>4960000</v>
      </c>
      <c r="F189" s="627" t="n">
        <v>0</v>
      </c>
      <c r="G189" s="627" t="n">
        <v>4960000</v>
      </c>
      <c r="H189" s="627" t="n">
        <v>0</v>
      </c>
      <c r="I189" s="627" t="n">
        <v>4960000</v>
      </c>
      <c r="J189" s="627" t="n">
        <v>0</v>
      </c>
      <c r="K189" s="627" t="n">
        <v>4960000</v>
      </c>
    </row>
    <row r="190" s="620" customFormat="true" ht="12.75" hidden="false" customHeight="false" outlineLevel="0" collapsed="false">
      <c r="A190" s="628"/>
      <c r="B190" s="629" t="s">
        <v>402</v>
      </c>
      <c r="C190" s="338" t="n">
        <v>4960000</v>
      </c>
      <c r="D190" s="338" t="n">
        <v>0</v>
      </c>
      <c r="E190" s="338" t="n">
        <v>4960000</v>
      </c>
      <c r="F190" s="338" t="n">
        <v>0</v>
      </c>
      <c r="G190" s="338" t="n">
        <v>4960000</v>
      </c>
      <c r="H190" s="338" t="n">
        <v>0</v>
      </c>
      <c r="I190" s="338" t="n">
        <v>4960000</v>
      </c>
      <c r="J190" s="338" t="n">
        <v>0</v>
      </c>
      <c r="K190" s="338" t="n">
        <v>4960000</v>
      </c>
    </row>
    <row r="191" s="620" customFormat="true" ht="12.75" hidden="false" customHeight="false" outlineLevel="0" collapsed="false">
      <c r="A191" s="320" t="s">
        <v>918</v>
      </c>
      <c r="B191" s="630" t="s">
        <v>736</v>
      </c>
      <c r="C191" s="631" t="n">
        <v>60000</v>
      </c>
      <c r="D191" s="631"/>
      <c r="E191" s="631" t="n">
        <v>60000</v>
      </c>
      <c r="F191" s="631"/>
      <c r="G191" s="631" t="n">
        <v>60000</v>
      </c>
      <c r="H191" s="631"/>
      <c r="I191" s="631" t="n">
        <v>60000</v>
      </c>
      <c r="J191" s="631"/>
      <c r="K191" s="631" t="n">
        <v>60000</v>
      </c>
    </row>
    <row r="192" s="620" customFormat="true" ht="12.75" hidden="false" customHeight="false" outlineLevel="0" collapsed="false">
      <c r="A192" s="320" t="s">
        <v>919</v>
      </c>
      <c r="B192" s="630" t="s">
        <v>920</v>
      </c>
      <c r="C192" s="631" t="n">
        <v>4900000</v>
      </c>
      <c r="D192" s="631"/>
      <c r="E192" s="631" t="n">
        <v>4900000</v>
      </c>
      <c r="F192" s="631"/>
      <c r="G192" s="631" t="n">
        <v>4900000</v>
      </c>
      <c r="H192" s="631"/>
      <c r="I192" s="631" t="n">
        <v>4900000</v>
      </c>
      <c r="J192" s="631"/>
      <c r="K192" s="631" t="n">
        <v>4900000</v>
      </c>
    </row>
    <row r="193" s="620" customFormat="true" ht="12.75" hidden="false" customHeight="false" outlineLevel="0" collapsed="false">
      <c r="A193" s="606" t="n">
        <v>92118</v>
      </c>
      <c r="B193" s="626" t="s">
        <v>403</v>
      </c>
      <c r="C193" s="627" t="n">
        <v>90000</v>
      </c>
      <c r="D193" s="627" t="n">
        <v>0</v>
      </c>
      <c r="E193" s="627" t="n">
        <v>90000</v>
      </c>
      <c r="F193" s="627" t="n">
        <v>0</v>
      </c>
      <c r="G193" s="627" t="n">
        <v>90000</v>
      </c>
      <c r="H193" s="627" t="n">
        <v>0</v>
      </c>
      <c r="I193" s="627" t="n">
        <v>90000</v>
      </c>
      <c r="J193" s="627" t="n">
        <v>0</v>
      </c>
      <c r="K193" s="627" t="n">
        <v>90000</v>
      </c>
    </row>
    <row r="194" s="620" customFormat="true" ht="12.75" hidden="false" customHeight="false" outlineLevel="0" collapsed="false">
      <c r="A194" s="628"/>
      <c r="B194" s="629" t="s">
        <v>404</v>
      </c>
      <c r="C194" s="338" t="n">
        <v>50000</v>
      </c>
      <c r="D194" s="338" t="n">
        <v>0</v>
      </c>
      <c r="E194" s="338" t="n">
        <v>50000</v>
      </c>
      <c r="F194" s="338" t="n">
        <v>0</v>
      </c>
      <c r="G194" s="338" t="n">
        <v>50000</v>
      </c>
      <c r="H194" s="338" t="n">
        <v>0</v>
      </c>
      <c r="I194" s="338" t="n">
        <v>50000</v>
      </c>
      <c r="J194" s="338" t="n">
        <v>0</v>
      </c>
      <c r="K194" s="338" t="n">
        <v>50000</v>
      </c>
    </row>
    <row r="195" customFormat="false" ht="12.75" hidden="true" customHeight="false" outlineLevel="0" collapsed="false">
      <c r="A195" s="602" t="s">
        <v>921</v>
      </c>
      <c r="B195" s="667" t="s">
        <v>767</v>
      </c>
      <c r="C195" s="666" t="n">
        <v>0</v>
      </c>
      <c r="D195" s="666" t="n">
        <v>0</v>
      </c>
      <c r="E195" s="666" t="n">
        <v>0</v>
      </c>
      <c r="F195" s="666" t="n">
        <v>0</v>
      </c>
      <c r="G195" s="666" t="n">
        <v>0</v>
      </c>
      <c r="H195" s="666" t="n">
        <v>0</v>
      </c>
      <c r="I195" s="666" t="n">
        <v>0</v>
      </c>
      <c r="J195" s="666" t="n">
        <v>0</v>
      </c>
      <c r="K195" s="666" t="n">
        <v>0</v>
      </c>
    </row>
    <row r="196" s="620" customFormat="true" ht="22.5" hidden="false" customHeight="false" outlineLevel="0" collapsed="false">
      <c r="A196" s="320" t="s">
        <v>922</v>
      </c>
      <c r="B196" s="630" t="s">
        <v>923</v>
      </c>
      <c r="C196" s="631" t="n">
        <v>50000</v>
      </c>
      <c r="D196" s="631"/>
      <c r="E196" s="631" t="n">
        <v>50000</v>
      </c>
      <c r="F196" s="631"/>
      <c r="G196" s="631" t="n">
        <v>50000</v>
      </c>
      <c r="H196" s="631"/>
      <c r="I196" s="631" t="n">
        <v>50000</v>
      </c>
      <c r="J196" s="631"/>
      <c r="K196" s="631" t="n">
        <v>50000</v>
      </c>
    </row>
    <row r="197" s="620" customFormat="true" ht="12.75" hidden="false" customHeight="false" outlineLevel="0" collapsed="false">
      <c r="A197" s="628"/>
      <c r="B197" s="629" t="s">
        <v>924</v>
      </c>
      <c r="C197" s="338" t="n">
        <v>40000</v>
      </c>
      <c r="D197" s="338" t="n">
        <v>0</v>
      </c>
      <c r="E197" s="338" t="n">
        <v>40000</v>
      </c>
      <c r="F197" s="338" t="n">
        <v>0</v>
      </c>
      <c r="G197" s="338" t="n">
        <v>40000</v>
      </c>
      <c r="H197" s="338" t="n">
        <v>0</v>
      </c>
      <c r="I197" s="338" t="n">
        <v>40000</v>
      </c>
      <c r="J197" s="338" t="n">
        <v>0</v>
      </c>
      <c r="K197" s="338" t="n">
        <v>40000</v>
      </c>
    </row>
    <row r="198" s="620" customFormat="true" ht="12.75" hidden="false" customHeight="false" outlineLevel="0" collapsed="false">
      <c r="A198" s="320" t="s">
        <v>925</v>
      </c>
      <c r="B198" s="630" t="s">
        <v>736</v>
      </c>
      <c r="C198" s="631" t="n">
        <v>40000</v>
      </c>
      <c r="D198" s="631"/>
      <c r="E198" s="631" t="n">
        <v>40000</v>
      </c>
      <c r="F198" s="631"/>
      <c r="G198" s="631" t="n">
        <v>40000</v>
      </c>
      <c r="H198" s="631"/>
      <c r="I198" s="631" t="n">
        <v>40000</v>
      </c>
      <c r="J198" s="631"/>
      <c r="K198" s="631" t="n">
        <v>40000</v>
      </c>
    </row>
    <row r="199" s="620" customFormat="true" ht="12.75" hidden="false" customHeight="false" outlineLevel="0" collapsed="false">
      <c r="A199" s="606" t="n">
        <v>92195</v>
      </c>
      <c r="B199" s="626" t="s">
        <v>286</v>
      </c>
      <c r="C199" s="627" t="n">
        <v>532700</v>
      </c>
      <c r="D199" s="627" t="n">
        <v>0</v>
      </c>
      <c r="E199" s="627" t="n">
        <v>532700</v>
      </c>
      <c r="F199" s="627" t="n">
        <v>0</v>
      </c>
      <c r="G199" s="627" t="n">
        <v>532700</v>
      </c>
      <c r="H199" s="627" t="n">
        <v>0</v>
      </c>
      <c r="I199" s="627" t="n">
        <v>532700</v>
      </c>
      <c r="J199" s="627" t="n">
        <v>0</v>
      </c>
      <c r="K199" s="627" t="n">
        <v>532700</v>
      </c>
    </row>
    <row r="200" s="620" customFormat="true" ht="22.5" hidden="false" customHeight="false" outlineLevel="0" collapsed="false">
      <c r="A200" s="320" t="s">
        <v>926</v>
      </c>
      <c r="B200" s="630" t="s">
        <v>927</v>
      </c>
      <c r="C200" s="631" t="n">
        <v>500000</v>
      </c>
      <c r="D200" s="631"/>
      <c r="E200" s="631" t="n">
        <v>500000</v>
      </c>
      <c r="F200" s="631"/>
      <c r="G200" s="631" t="n">
        <v>500000</v>
      </c>
      <c r="H200" s="631"/>
      <c r="I200" s="631" t="n">
        <v>500000</v>
      </c>
      <c r="J200" s="631"/>
      <c r="K200" s="631" t="n">
        <v>500000</v>
      </c>
    </row>
    <row r="201" s="620" customFormat="true" ht="12.75" hidden="false" customHeight="false" outlineLevel="0" collapsed="false">
      <c r="A201" s="320" t="s">
        <v>928</v>
      </c>
      <c r="B201" s="630" t="s">
        <v>929</v>
      </c>
      <c r="C201" s="631" t="n">
        <v>32700</v>
      </c>
      <c r="D201" s="631"/>
      <c r="E201" s="631" t="n">
        <v>32700</v>
      </c>
      <c r="F201" s="631"/>
      <c r="G201" s="631" t="n">
        <v>32700</v>
      </c>
      <c r="H201" s="631"/>
      <c r="I201" s="631" t="n">
        <v>32700</v>
      </c>
      <c r="J201" s="631"/>
      <c r="K201" s="631" t="n">
        <v>32700</v>
      </c>
    </row>
    <row r="202" s="620" customFormat="true" ht="38.25" hidden="false" customHeight="false" outlineLevel="0" collapsed="false">
      <c r="A202" s="623" t="n">
        <v>925</v>
      </c>
      <c r="B202" s="624" t="s">
        <v>930</v>
      </c>
      <c r="C202" s="625" t="n">
        <v>156332</v>
      </c>
      <c r="D202" s="625" t="n">
        <v>0</v>
      </c>
      <c r="E202" s="625" t="n">
        <v>156332</v>
      </c>
      <c r="F202" s="625" t="n">
        <v>0</v>
      </c>
      <c r="G202" s="625" t="n">
        <v>156332</v>
      </c>
      <c r="H202" s="625" t="n">
        <v>125000</v>
      </c>
      <c r="I202" s="625" t="n">
        <v>281332</v>
      </c>
      <c r="J202" s="625" t="n">
        <v>0</v>
      </c>
      <c r="K202" s="625" t="n">
        <v>281332</v>
      </c>
    </row>
    <row r="203" s="620" customFormat="true" ht="12.75" hidden="false" customHeight="false" outlineLevel="0" collapsed="false">
      <c r="A203" s="606" t="n">
        <v>92504</v>
      </c>
      <c r="B203" s="626" t="s">
        <v>411</v>
      </c>
      <c r="C203" s="627" t="n">
        <v>156332</v>
      </c>
      <c r="D203" s="627" t="n">
        <v>0</v>
      </c>
      <c r="E203" s="627" t="n">
        <v>156332</v>
      </c>
      <c r="F203" s="627" t="n">
        <v>0</v>
      </c>
      <c r="G203" s="627" t="n">
        <v>156332</v>
      </c>
      <c r="H203" s="627" t="n">
        <v>125000</v>
      </c>
      <c r="I203" s="627" t="n">
        <v>281332</v>
      </c>
      <c r="J203" s="627" t="n">
        <v>0</v>
      </c>
      <c r="K203" s="627" t="n">
        <v>281332</v>
      </c>
    </row>
    <row r="204" s="620" customFormat="true" ht="22.5" hidden="false" customHeight="false" outlineLevel="0" collapsed="false">
      <c r="A204" s="320" t="s">
        <v>931</v>
      </c>
      <c r="B204" s="630" t="s">
        <v>932</v>
      </c>
      <c r="C204" s="631" t="n">
        <v>56332</v>
      </c>
      <c r="D204" s="631"/>
      <c r="E204" s="631" t="n">
        <v>56332</v>
      </c>
      <c r="F204" s="631"/>
      <c r="G204" s="631" t="n">
        <v>56332</v>
      </c>
      <c r="H204" s="631"/>
      <c r="I204" s="631" t="n">
        <v>56332</v>
      </c>
      <c r="J204" s="631"/>
      <c r="K204" s="631" t="n">
        <v>56332</v>
      </c>
    </row>
    <row r="205" s="620" customFormat="true" ht="12.75" hidden="false" customHeight="false" outlineLevel="0" collapsed="false">
      <c r="A205" s="628"/>
      <c r="B205" s="629" t="s">
        <v>933</v>
      </c>
      <c r="C205" s="338" t="n">
        <v>15000</v>
      </c>
      <c r="D205" s="338" t="n">
        <v>0</v>
      </c>
      <c r="E205" s="338" t="n">
        <v>15000</v>
      </c>
      <c r="F205" s="338" t="n">
        <v>0</v>
      </c>
      <c r="G205" s="338" t="n">
        <v>15000</v>
      </c>
      <c r="H205" s="338" t="n">
        <v>125000</v>
      </c>
      <c r="I205" s="338" t="n">
        <v>140000</v>
      </c>
      <c r="J205" s="338" t="n">
        <v>0</v>
      </c>
      <c r="K205" s="338" t="n">
        <v>140000</v>
      </c>
    </row>
    <row r="206" s="620" customFormat="true" ht="12.75" hidden="false" customHeight="false" outlineLevel="0" collapsed="false">
      <c r="A206" s="320" t="s">
        <v>934</v>
      </c>
      <c r="B206" s="630" t="s">
        <v>935</v>
      </c>
      <c r="C206" s="631"/>
      <c r="D206" s="631"/>
      <c r="E206" s="631"/>
      <c r="F206" s="631"/>
      <c r="G206" s="631" t="n">
        <v>0</v>
      </c>
      <c r="H206" s="631" t="n">
        <v>125000</v>
      </c>
      <c r="I206" s="631" t="n">
        <v>125000</v>
      </c>
      <c r="J206" s="631"/>
      <c r="K206" s="631" t="n">
        <v>125000</v>
      </c>
    </row>
    <row r="207" s="620" customFormat="true" ht="14.25" hidden="false" customHeight="true" outlineLevel="0" collapsed="false">
      <c r="A207" s="320" t="s">
        <v>936</v>
      </c>
      <c r="B207" s="630" t="s">
        <v>736</v>
      </c>
      <c r="C207" s="631" t="n">
        <v>15000</v>
      </c>
      <c r="D207" s="631"/>
      <c r="E207" s="631" t="n">
        <v>15000</v>
      </c>
      <c r="F207" s="631"/>
      <c r="G207" s="631" t="n">
        <v>15000</v>
      </c>
      <c r="H207" s="631"/>
      <c r="I207" s="631" t="n">
        <v>15000</v>
      </c>
      <c r="J207" s="631"/>
      <c r="K207" s="631" t="n">
        <v>15000</v>
      </c>
    </row>
    <row r="208" customFormat="false" ht="12.75" hidden="true" customHeight="false" outlineLevel="0" collapsed="false">
      <c r="A208" s="602" t="s">
        <v>937</v>
      </c>
      <c r="B208" s="668" t="s">
        <v>938</v>
      </c>
      <c r="C208" s="666" t="n">
        <v>0</v>
      </c>
      <c r="D208" s="666" t="n">
        <v>0</v>
      </c>
      <c r="E208" s="666" t="n">
        <v>0</v>
      </c>
      <c r="F208" s="666" t="n">
        <v>0</v>
      </c>
      <c r="G208" s="666" t="n">
        <v>0</v>
      </c>
      <c r="H208" s="666" t="n">
        <v>0</v>
      </c>
      <c r="I208" s="666" t="n">
        <v>0</v>
      </c>
      <c r="J208" s="666" t="n">
        <v>0</v>
      </c>
      <c r="K208" s="666" t="n">
        <v>0</v>
      </c>
    </row>
    <row r="209" customFormat="false" ht="24" hidden="true" customHeight="false" outlineLevel="0" collapsed="false">
      <c r="A209" s="602" t="s">
        <v>939</v>
      </c>
      <c r="B209" s="668" t="s">
        <v>940</v>
      </c>
      <c r="C209" s="666" t="n">
        <v>0</v>
      </c>
      <c r="D209" s="666" t="n">
        <v>0</v>
      </c>
      <c r="E209" s="666" t="n">
        <v>0</v>
      </c>
      <c r="F209" s="666" t="n">
        <v>0</v>
      </c>
      <c r="G209" s="666" t="n">
        <v>0</v>
      </c>
      <c r="H209" s="666" t="n">
        <v>0</v>
      </c>
      <c r="I209" s="666" t="n">
        <v>0</v>
      </c>
      <c r="J209" s="666" t="n">
        <v>0</v>
      </c>
      <c r="K209" s="666" t="n">
        <v>0</v>
      </c>
    </row>
    <row r="210" s="620" customFormat="true" ht="12.75" hidden="false" customHeight="false" outlineLevel="0" collapsed="false">
      <c r="A210" s="628"/>
      <c r="B210" s="629" t="s">
        <v>413</v>
      </c>
      <c r="C210" s="338" t="n">
        <v>85000</v>
      </c>
      <c r="D210" s="338" t="n">
        <v>0</v>
      </c>
      <c r="E210" s="338" t="n">
        <v>85000</v>
      </c>
      <c r="F210" s="338" t="n">
        <v>0</v>
      </c>
      <c r="G210" s="338" t="n">
        <v>85000</v>
      </c>
      <c r="H210" s="338" t="n">
        <v>0</v>
      </c>
      <c r="I210" s="338" t="n">
        <v>85000</v>
      </c>
      <c r="J210" s="338" t="n">
        <v>0</v>
      </c>
      <c r="K210" s="338" t="n">
        <v>85000</v>
      </c>
    </row>
    <row r="211" s="620" customFormat="true" ht="12.75" hidden="false" customHeight="false" outlineLevel="0" collapsed="false">
      <c r="A211" s="320" t="s">
        <v>941</v>
      </c>
      <c r="B211" s="630" t="s">
        <v>736</v>
      </c>
      <c r="C211" s="631" t="n">
        <v>20000</v>
      </c>
      <c r="D211" s="631"/>
      <c r="E211" s="631" t="n">
        <v>20000</v>
      </c>
      <c r="F211" s="631"/>
      <c r="G211" s="631" t="n">
        <v>20000</v>
      </c>
      <c r="H211" s="631"/>
      <c r="I211" s="631" t="n">
        <v>20000</v>
      </c>
      <c r="J211" s="631"/>
      <c r="K211" s="631" t="n">
        <v>20000</v>
      </c>
    </row>
    <row r="212" s="620" customFormat="true" ht="12.75" hidden="false" customHeight="false" outlineLevel="0" collapsed="false">
      <c r="A212" s="320" t="s">
        <v>942</v>
      </c>
      <c r="B212" s="630" t="s">
        <v>943</v>
      </c>
      <c r="C212" s="631" t="n">
        <v>35000</v>
      </c>
      <c r="D212" s="631"/>
      <c r="E212" s="631" t="n">
        <v>35000</v>
      </c>
      <c r="F212" s="631"/>
      <c r="G212" s="631" t="n">
        <v>35000</v>
      </c>
      <c r="H212" s="631"/>
      <c r="I212" s="631" t="n">
        <v>35000</v>
      </c>
      <c r="J212" s="631"/>
      <c r="K212" s="631" t="n">
        <v>35000</v>
      </c>
    </row>
    <row r="213" s="620" customFormat="true" ht="12.75" hidden="false" customHeight="false" outlineLevel="0" collapsed="false">
      <c r="A213" s="320" t="s">
        <v>944</v>
      </c>
      <c r="B213" s="630" t="s">
        <v>945</v>
      </c>
      <c r="C213" s="631" t="n">
        <v>30000</v>
      </c>
      <c r="D213" s="631"/>
      <c r="E213" s="631" t="n">
        <v>30000</v>
      </c>
      <c r="F213" s="631"/>
      <c r="G213" s="631" t="n">
        <v>30000</v>
      </c>
      <c r="H213" s="631"/>
      <c r="I213" s="631" t="n">
        <v>30000</v>
      </c>
      <c r="J213" s="631"/>
      <c r="K213" s="631" t="n">
        <v>30000</v>
      </c>
    </row>
    <row r="214" customFormat="false" ht="15.75" hidden="true" customHeight="true" outlineLevel="0" collapsed="false">
      <c r="A214" s="602" t="s">
        <v>946</v>
      </c>
      <c r="B214" s="651" t="s">
        <v>947</v>
      </c>
      <c r="C214" s="666" t="n">
        <v>0</v>
      </c>
      <c r="D214" s="666" t="n">
        <v>0</v>
      </c>
      <c r="E214" s="666" t="n">
        <v>0</v>
      </c>
      <c r="F214" s="666" t="n">
        <v>0</v>
      </c>
      <c r="G214" s="666" t="n">
        <v>0</v>
      </c>
      <c r="H214" s="666" t="n">
        <v>0</v>
      </c>
      <c r="I214" s="666" t="n">
        <v>0</v>
      </c>
      <c r="J214" s="666" t="n">
        <v>0</v>
      </c>
      <c r="K214" s="666" t="n">
        <v>0</v>
      </c>
    </row>
    <row r="215" customFormat="false" ht="12.75" hidden="true" customHeight="false" outlineLevel="0" collapsed="false">
      <c r="A215" s="598" t="s">
        <v>948</v>
      </c>
      <c r="B215" s="652" t="s">
        <v>949</v>
      </c>
      <c r="C215" s="669"/>
      <c r="D215" s="669"/>
      <c r="E215" s="669" t="n">
        <v>0</v>
      </c>
      <c r="F215" s="669"/>
      <c r="G215" s="669" t="n">
        <v>0</v>
      </c>
      <c r="H215" s="669"/>
      <c r="I215" s="669" t="n">
        <v>0</v>
      </c>
      <c r="J215" s="669"/>
      <c r="K215" s="669" t="n">
        <v>0</v>
      </c>
    </row>
    <row r="216" s="620" customFormat="true" ht="12.75" hidden="false" customHeight="false" outlineLevel="0" collapsed="false">
      <c r="A216" s="623" t="n">
        <v>926</v>
      </c>
      <c r="B216" s="624" t="s">
        <v>686</v>
      </c>
      <c r="C216" s="625" t="n">
        <v>7001500</v>
      </c>
      <c r="D216" s="625" t="n">
        <v>24150</v>
      </c>
      <c r="E216" s="625" t="n">
        <v>7025650</v>
      </c>
      <c r="F216" s="625" t="n">
        <v>0</v>
      </c>
      <c r="G216" s="625" t="n">
        <v>7025650</v>
      </c>
      <c r="H216" s="625" t="n">
        <v>9606500</v>
      </c>
      <c r="I216" s="625" t="n">
        <v>16632150</v>
      </c>
      <c r="J216" s="625" t="n">
        <v>0</v>
      </c>
      <c r="K216" s="625" t="n">
        <v>16632150</v>
      </c>
    </row>
    <row r="217" s="620" customFormat="true" ht="12.75" hidden="false" customHeight="false" outlineLevel="0" collapsed="false">
      <c r="A217" s="606" t="n">
        <v>92601</v>
      </c>
      <c r="B217" s="626" t="s">
        <v>415</v>
      </c>
      <c r="C217" s="627" t="n">
        <v>0</v>
      </c>
      <c r="D217" s="627" t="n">
        <v>24150</v>
      </c>
      <c r="E217" s="627" t="n">
        <v>24150</v>
      </c>
      <c r="F217" s="627" t="n">
        <v>0</v>
      </c>
      <c r="G217" s="627" t="n">
        <v>24150</v>
      </c>
      <c r="H217" s="627" t="n">
        <v>0</v>
      </c>
      <c r="I217" s="627" t="n">
        <v>24150</v>
      </c>
      <c r="J217" s="627" t="n">
        <v>0</v>
      </c>
      <c r="K217" s="627" t="n">
        <v>24150</v>
      </c>
    </row>
    <row r="218" s="458" customFormat="true" ht="12.75" hidden="false" customHeight="false" outlineLevel="0" collapsed="false">
      <c r="A218" s="670" t="s">
        <v>712</v>
      </c>
      <c r="B218" s="671" t="s">
        <v>295</v>
      </c>
      <c r="C218" s="672" t="n">
        <v>0</v>
      </c>
      <c r="D218" s="672" t="n">
        <v>24150</v>
      </c>
      <c r="E218" s="672" t="n">
        <v>24150</v>
      </c>
      <c r="F218" s="672"/>
      <c r="G218" s="672" t="n">
        <v>24150</v>
      </c>
      <c r="H218" s="672"/>
      <c r="I218" s="672" t="n">
        <v>24150</v>
      </c>
      <c r="J218" s="672"/>
      <c r="K218" s="672" t="n">
        <v>24150</v>
      </c>
    </row>
    <row r="219" s="620" customFormat="true" ht="12.75" hidden="false" customHeight="false" outlineLevel="0" collapsed="false">
      <c r="A219" s="606" t="n">
        <v>92695</v>
      </c>
      <c r="B219" s="626" t="s">
        <v>286</v>
      </c>
      <c r="C219" s="627" t="n">
        <v>7001500</v>
      </c>
      <c r="D219" s="627" t="n">
        <v>0</v>
      </c>
      <c r="E219" s="627" t="n">
        <v>7001500</v>
      </c>
      <c r="F219" s="627" t="n">
        <v>0</v>
      </c>
      <c r="G219" s="627" t="n">
        <v>7001500</v>
      </c>
      <c r="H219" s="627" t="n">
        <v>9606500</v>
      </c>
      <c r="I219" s="627" t="n">
        <v>16608000</v>
      </c>
      <c r="J219" s="627" t="n">
        <v>0</v>
      </c>
      <c r="K219" s="627" t="n">
        <v>16608000</v>
      </c>
    </row>
    <row r="220" s="620" customFormat="true" ht="22.5" hidden="false" customHeight="false" outlineLevel="0" collapsed="false">
      <c r="A220" s="320" t="s">
        <v>950</v>
      </c>
      <c r="B220" s="630" t="s">
        <v>951</v>
      </c>
      <c r="C220" s="631" t="n">
        <v>1013000</v>
      </c>
      <c r="D220" s="631"/>
      <c r="E220" s="631" t="n">
        <v>1013000</v>
      </c>
      <c r="F220" s="631"/>
      <c r="G220" s="631" t="n">
        <v>1013000</v>
      </c>
      <c r="H220" s="631"/>
      <c r="I220" s="631" t="n">
        <v>1013000</v>
      </c>
      <c r="J220" s="631"/>
      <c r="K220" s="631" t="n">
        <v>1013000</v>
      </c>
    </row>
    <row r="221" s="620" customFormat="true" ht="12.75" hidden="false" customHeight="false" outlineLevel="0" collapsed="false">
      <c r="A221" s="320" t="s">
        <v>952</v>
      </c>
      <c r="B221" s="630" t="s">
        <v>953</v>
      </c>
      <c r="C221" s="631" t="n">
        <v>40000</v>
      </c>
      <c r="D221" s="631"/>
      <c r="E221" s="631" t="n">
        <v>40000</v>
      </c>
      <c r="F221" s="631"/>
      <c r="G221" s="631" t="n">
        <v>40000</v>
      </c>
      <c r="H221" s="631"/>
      <c r="I221" s="631" t="n">
        <v>40000</v>
      </c>
      <c r="J221" s="631"/>
      <c r="K221" s="631" t="n">
        <v>40000</v>
      </c>
    </row>
    <row r="222" s="620" customFormat="true" ht="12.75" hidden="false" customHeight="false" outlineLevel="0" collapsed="false">
      <c r="A222" s="628"/>
      <c r="B222" s="629" t="s">
        <v>954</v>
      </c>
      <c r="C222" s="338" t="n">
        <v>5748500</v>
      </c>
      <c r="D222" s="338" t="n">
        <v>0</v>
      </c>
      <c r="E222" s="338" t="n">
        <v>5748500</v>
      </c>
      <c r="F222" s="338" t="n">
        <v>0</v>
      </c>
      <c r="G222" s="338" t="n">
        <v>5748500</v>
      </c>
      <c r="H222" s="338" t="n">
        <v>9606500</v>
      </c>
      <c r="I222" s="338" t="n">
        <v>15355000</v>
      </c>
      <c r="J222" s="338" t="n">
        <v>0</v>
      </c>
      <c r="K222" s="338" t="n">
        <v>15355000</v>
      </c>
    </row>
    <row r="223" s="620" customFormat="true" ht="12.75" hidden="false" customHeight="false" outlineLevel="0" collapsed="false">
      <c r="A223" s="320" t="s">
        <v>955</v>
      </c>
      <c r="B223" s="630" t="s">
        <v>956</v>
      </c>
      <c r="C223" s="631" t="n">
        <v>100000</v>
      </c>
      <c r="D223" s="631"/>
      <c r="E223" s="631" t="n">
        <v>100000</v>
      </c>
      <c r="F223" s="631"/>
      <c r="G223" s="631" t="n">
        <v>100000</v>
      </c>
      <c r="H223" s="631"/>
      <c r="I223" s="631" t="n">
        <v>100000</v>
      </c>
      <c r="J223" s="631"/>
      <c r="K223" s="631" t="n">
        <v>100000</v>
      </c>
    </row>
    <row r="224" s="620" customFormat="true" ht="22.5" hidden="false" customHeight="false" outlineLevel="0" collapsed="false">
      <c r="A224" s="320" t="s">
        <v>957</v>
      </c>
      <c r="B224" s="630" t="s">
        <v>958</v>
      </c>
      <c r="C224" s="631" t="n">
        <v>150000</v>
      </c>
      <c r="D224" s="631"/>
      <c r="E224" s="631" t="n">
        <v>150000</v>
      </c>
      <c r="F224" s="631"/>
      <c r="G224" s="631" t="n">
        <v>150000</v>
      </c>
      <c r="H224" s="631"/>
      <c r="I224" s="631" t="n">
        <v>150000</v>
      </c>
      <c r="J224" s="631"/>
      <c r="K224" s="631" t="n">
        <v>150000</v>
      </c>
    </row>
    <row r="225" s="620" customFormat="true" ht="12.75" hidden="false" customHeight="false" outlineLevel="0" collapsed="false">
      <c r="A225" s="320" t="s">
        <v>959</v>
      </c>
      <c r="B225" s="630" t="s">
        <v>960</v>
      </c>
      <c r="C225" s="631" t="n">
        <v>4000000</v>
      </c>
      <c r="D225" s="631"/>
      <c r="E225" s="631" t="n">
        <v>4000000</v>
      </c>
      <c r="F225" s="631"/>
      <c r="G225" s="631" t="n">
        <v>4000000</v>
      </c>
      <c r="H225" s="631" t="n">
        <v>8000000</v>
      </c>
      <c r="I225" s="631" t="n">
        <v>12000000</v>
      </c>
      <c r="J225" s="631"/>
      <c r="K225" s="631" t="n">
        <v>12000000</v>
      </c>
    </row>
    <row r="226" s="620" customFormat="true" ht="12.75" hidden="false" customHeight="false" outlineLevel="0" collapsed="false">
      <c r="A226" s="320" t="s">
        <v>961</v>
      </c>
      <c r="B226" s="630" t="s">
        <v>962</v>
      </c>
      <c r="C226" s="631" t="n">
        <v>1333500</v>
      </c>
      <c r="D226" s="631"/>
      <c r="E226" s="631" t="n">
        <v>1333500</v>
      </c>
      <c r="F226" s="631"/>
      <c r="G226" s="631" t="n">
        <v>1333500</v>
      </c>
      <c r="H226" s="631" t="n">
        <v>1606500</v>
      </c>
      <c r="I226" s="631" t="n">
        <v>2940000</v>
      </c>
      <c r="J226" s="631"/>
      <c r="K226" s="631" t="n">
        <v>2940000</v>
      </c>
    </row>
    <row r="227" s="620" customFormat="true" ht="12.75" hidden="false" customHeight="false" outlineLevel="0" collapsed="false">
      <c r="A227" s="320" t="s">
        <v>963</v>
      </c>
      <c r="B227" s="630" t="s">
        <v>964</v>
      </c>
      <c r="C227" s="631" t="n">
        <v>150000</v>
      </c>
      <c r="D227" s="631"/>
      <c r="E227" s="631" t="n">
        <v>150000</v>
      </c>
      <c r="F227" s="631"/>
      <c r="G227" s="631" t="n">
        <v>150000</v>
      </c>
      <c r="H227" s="631"/>
      <c r="I227" s="631" t="n">
        <v>150000</v>
      </c>
      <c r="J227" s="631"/>
      <c r="K227" s="631" t="n">
        <v>150000</v>
      </c>
    </row>
    <row r="228" s="620" customFormat="true" ht="12.75" hidden="false" customHeight="false" outlineLevel="0" collapsed="false">
      <c r="A228" s="320" t="s">
        <v>965</v>
      </c>
      <c r="B228" s="630" t="s">
        <v>736</v>
      </c>
      <c r="C228" s="631" t="n">
        <v>15000</v>
      </c>
      <c r="D228" s="631"/>
      <c r="E228" s="631" t="n">
        <v>15000</v>
      </c>
      <c r="F228" s="631"/>
      <c r="G228" s="631" t="n">
        <v>15000</v>
      </c>
      <c r="H228" s="631"/>
      <c r="I228" s="631" t="n">
        <v>15000</v>
      </c>
      <c r="J228" s="631"/>
      <c r="K228" s="631" t="n">
        <v>15000</v>
      </c>
    </row>
    <row r="229" customFormat="false" ht="12.75" hidden="true" customHeight="false" outlineLevel="0" collapsed="false">
      <c r="A229" s="673"/>
      <c r="B229" s="671" t="s">
        <v>417</v>
      </c>
      <c r="C229" s="674" t="n">
        <v>0</v>
      </c>
      <c r="D229" s="674" t="n">
        <v>0</v>
      </c>
      <c r="E229" s="674" t="n">
        <v>0</v>
      </c>
      <c r="F229" s="674" t="n">
        <v>0</v>
      </c>
      <c r="G229" s="674" t="n">
        <v>0</v>
      </c>
      <c r="H229" s="674" t="n">
        <v>0</v>
      </c>
      <c r="I229" s="674" t="n">
        <v>0</v>
      </c>
      <c r="J229" s="674" t="n">
        <v>0</v>
      </c>
      <c r="K229" s="674" t="n">
        <v>0</v>
      </c>
    </row>
    <row r="230" customFormat="false" ht="24" hidden="true" customHeight="false" outlineLevel="0" collapsed="false">
      <c r="A230" s="650" t="s">
        <v>966</v>
      </c>
      <c r="B230" s="635" t="s">
        <v>967</v>
      </c>
      <c r="C230" s="636" t="n">
        <v>0</v>
      </c>
      <c r="D230" s="636" t="n">
        <v>0</v>
      </c>
      <c r="E230" s="636" t="n">
        <v>0</v>
      </c>
      <c r="F230" s="636" t="n">
        <v>0</v>
      </c>
      <c r="G230" s="636" t="n">
        <v>0</v>
      </c>
      <c r="H230" s="636" t="n">
        <v>0</v>
      </c>
      <c r="I230" s="636" t="n">
        <v>0</v>
      </c>
      <c r="J230" s="636" t="n">
        <v>0</v>
      </c>
      <c r="K230" s="636" t="n">
        <v>0</v>
      </c>
    </row>
    <row r="231" customFormat="false" ht="24" hidden="true" customHeight="false" outlineLevel="0" collapsed="false">
      <c r="A231" s="650" t="s">
        <v>968</v>
      </c>
      <c r="B231" s="635" t="s">
        <v>969</v>
      </c>
      <c r="C231" s="636" t="n">
        <v>0</v>
      </c>
      <c r="D231" s="636" t="n">
        <v>0</v>
      </c>
      <c r="E231" s="636" t="n">
        <v>0</v>
      </c>
      <c r="F231" s="636" t="n">
        <v>0</v>
      </c>
      <c r="G231" s="636" t="n">
        <v>0</v>
      </c>
      <c r="H231" s="636" t="n">
        <v>0</v>
      </c>
      <c r="I231" s="636" t="n">
        <v>0</v>
      </c>
      <c r="J231" s="636" t="n">
        <v>0</v>
      </c>
      <c r="K231" s="636" t="n">
        <v>0</v>
      </c>
    </row>
    <row r="232" customFormat="false" ht="24" hidden="true" customHeight="false" outlineLevel="0" collapsed="false">
      <c r="A232" s="650" t="s">
        <v>970</v>
      </c>
      <c r="B232" s="635" t="s">
        <v>971</v>
      </c>
      <c r="C232" s="636" t="n">
        <v>0</v>
      </c>
      <c r="D232" s="636" t="n">
        <v>0</v>
      </c>
      <c r="E232" s="636" t="n">
        <v>0</v>
      </c>
      <c r="F232" s="636" t="n">
        <v>0</v>
      </c>
      <c r="G232" s="636" t="n">
        <v>0</v>
      </c>
      <c r="H232" s="636" t="n">
        <v>0</v>
      </c>
      <c r="I232" s="636" t="n">
        <v>0</v>
      </c>
      <c r="J232" s="636" t="n">
        <v>0</v>
      </c>
      <c r="K232" s="636" t="n">
        <v>0</v>
      </c>
    </row>
    <row r="233" s="620" customFormat="true" ht="12.75" hidden="false" customHeight="false" outlineLevel="0" collapsed="false">
      <c r="A233" s="628"/>
      <c r="B233" s="629" t="s">
        <v>972</v>
      </c>
      <c r="C233" s="338" t="n">
        <v>200000</v>
      </c>
      <c r="D233" s="338" t="n">
        <v>0</v>
      </c>
      <c r="E233" s="338" t="n">
        <v>200000</v>
      </c>
      <c r="F233" s="338" t="n">
        <v>0</v>
      </c>
      <c r="G233" s="338" t="n">
        <v>200000</v>
      </c>
      <c r="H233" s="338" t="n">
        <v>0</v>
      </c>
      <c r="I233" s="338" t="n">
        <v>200000</v>
      </c>
      <c r="J233" s="338" t="n">
        <v>0</v>
      </c>
      <c r="K233" s="338" t="n">
        <v>200000</v>
      </c>
    </row>
    <row r="234" s="620" customFormat="true" ht="12.75" hidden="false" customHeight="false" outlineLevel="0" collapsed="false">
      <c r="A234" s="320" t="s">
        <v>973</v>
      </c>
      <c r="B234" s="630" t="s">
        <v>974</v>
      </c>
      <c r="C234" s="631" t="n">
        <v>78000</v>
      </c>
      <c r="D234" s="631"/>
      <c r="E234" s="631" t="n">
        <v>78000</v>
      </c>
      <c r="F234" s="631"/>
      <c r="G234" s="631" t="n">
        <v>78000</v>
      </c>
      <c r="H234" s="631"/>
      <c r="I234" s="631" t="n">
        <v>78000</v>
      </c>
      <c r="J234" s="631"/>
      <c r="K234" s="631" t="n">
        <v>78000</v>
      </c>
    </row>
    <row r="235" s="620" customFormat="true" ht="13.5" hidden="false" customHeight="false" outlineLevel="0" collapsed="false">
      <c r="A235" s="465" t="s">
        <v>975</v>
      </c>
      <c r="B235" s="675" t="s">
        <v>976</v>
      </c>
      <c r="C235" s="676" t="n">
        <v>122000</v>
      </c>
      <c r="D235" s="676"/>
      <c r="E235" s="676" t="n">
        <v>122000</v>
      </c>
      <c r="F235" s="676"/>
      <c r="G235" s="676" t="n">
        <v>122000</v>
      </c>
      <c r="H235" s="676"/>
      <c r="I235" s="676" t="n">
        <v>122000</v>
      </c>
      <c r="J235" s="676"/>
      <c r="K235" s="676" t="n">
        <v>122000</v>
      </c>
    </row>
    <row r="236" s="616" customFormat="true" ht="21.75" hidden="false" customHeight="true" outlineLevel="0" collapsed="false">
      <c r="A236" s="677" t="s">
        <v>977</v>
      </c>
      <c r="B236" s="677"/>
      <c r="C236" s="678" t="n">
        <v>0</v>
      </c>
      <c r="D236" s="615" t="n">
        <v>4125</v>
      </c>
      <c r="E236" s="615" t="n">
        <v>4125</v>
      </c>
      <c r="F236" s="615" t="n">
        <v>0</v>
      </c>
      <c r="G236" s="615" t="n">
        <v>150878</v>
      </c>
      <c r="H236" s="615" t="n">
        <v>0</v>
      </c>
      <c r="I236" s="615" t="n">
        <v>150878</v>
      </c>
      <c r="J236" s="615" t="n">
        <v>0</v>
      </c>
      <c r="K236" s="615" t="n">
        <v>150878</v>
      </c>
    </row>
    <row r="237" s="620" customFormat="true" ht="12.75" hidden="false" customHeight="false" outlineLevel="0" collapsed="false">
      <c r="A237" s="623" t="n">
        <v>852</v>
      </c>
      <c r="B237" s="624" t="s">
        <v>634</v>
      </c>
      <c r="C237" s="643" t="n">
        <v>0</v>
      </c>
      <c r="D237" s="625" t="n">
        <v>4125</v>
      </c>
      <c r="E237" s="625" t="n">
        <v>4125</v>
      </c>
      <c r="F237" s="625" t="n">
        <v>0</v>
      </c>
      <c r="G237" s="625" t="n">
        <v>150878</v>
      </c>
      <c r="H237" s="625" t="n">
        <v>0</v>
      </c>
      <c r="I237" s="625" t="n">
        <v>150878</v>
      </c>
      <c r="J237" s="625" t="n">
        <v>0</v>
      </c>
      <c r="K237" s="625" t="n">
        <v>150878</v>
      </c>
    </row>
    <row r="238" s="620" customFormat="true" ht="25.5" hidden="false" customHeight="false" outlineLevel="0" collapsed="false">
      <c r="A238" s="606" t="n">
        <v>85212</v>
      </c>
      <c r="B238" s="626" t="s">
        <v>362</v>
      </c>
      <c r="C238" s="627" t="n">
        <v>0</v>
      </c>
      <c r="D238" s="627" t="n">
        <v>4125</v>
      </c>
      <c r="E238" s="627" t="n">
        <v>4125</v>
      </c>
      <c r="F238" s="627" t="n">
        <v>0</v>
      </c>
      <c r="G238" s="627" t="n">
        <v>150878</v>
      </c>
      <c r="H238" s="627" t="n">
        <v>0</v>
      </c>
      <c r="I238" s="627" t="n">
        <v>150878</v>
      </c>
      <c r="J238" s="627" t="n">
        <v>0</v>
      </c>
      <c r="K238" s="627" t="n">
        <v>150878</v>
      </c>
    </row>
    <row r="239" s="620" customFormat="true" ht="13.5" hidden="false" customHeight="false" outlineLevel="0" collapsed="false">
      <c r="A239" s="465" t="s">
        <v>849</v>
      </c>
      <c r="B239" s="675" t="s">
        <v>736</v>
      </c>
      <c r="C239" s="676" t="n">
        <v>0</v>
      </c>
      <c r="D239" s="676" t="n">
        <v>4125</v>
      </c>
      <c r="E239" s="676" t="n">
        <v>4125</v>
      </c>
      <c r="F239" s="676"/>
      <c r="G239" s="676" t="n">
        <v>150878</v>
      </c>
      <c r="H239" s="676"/>
      <c r="I239" s="676" t="n">
        <v>150878</v>
      </c>
      <c r="J239" s="676"/>
      <c r="K239" s="676" t="n">
        <v>150878</v>
      </c>
    </row>
    <row r="240" s="616" customFormat="true" ht="15" hidden="false" customHeight="false" outlineLevel="0" collapsed="false">
      <c r="A240" s="679" t="s">
        <v>433</v>
      </c>
      <c r="B240" s="680"/>
      <c r="C240" s="681" t="n">
        <v>81303446</v>
      </c>
      <c r="D240" s="681" t="n">
        <v>0</v>
      </c>
      <c r="E240" s="681" t="n">
        <v>81303446</v>
      </c>
      <c r="F240" s="681" t="n">
        <v>-275000</v>
      </c>
      <c r="G240" s="681" t="n">
        <v>81028446</v>
      </c>
      <c r="H240" s="681" t="n">
        <v>-6293000</v>
      </c>
      <c r="I240" s="681" t="n">
        <v>74735446</v>
      </c>
      <c r="J240" s="681" t="n">
        <v>0</v>
      </c>
      <c r="K240" s="681" t="n">
        <v>74735446</v>
      </c>
    </row>
    <row r="241" s="620" customFormat="true" ht="12.75" hidden="false" customHeight="false" outlineLevel="0" collapsed="false">
      <c r="A241" s="617" t="s">
        <v>18</v>
      </c>
      <c r="B241" s="618"/>
      <c r="C241" s="619"/>
      <c r="D241" s="619"/>
      <c r="E241" s="619"/>
      <c r="F241" s="619"/>
      <c r="G241" s="619"/>
      <c r="H241" s="619"/>
      <c r="I241" s="619"/>
      <c r="J241" s="619"/>
      <c r="K241" s="619"/>
    </row>
    <row r="242" s="616" customFormat="true" ht="19.5" hidden="false" customHeight="true" outlineLevel="0" collapsed="false">
      <c r="A242" s="621" t="s">
        <v>434</v>
      </c>
      <c r="B242" s="622"/>
      <c r="C242" s="615" t="n">
        <v>79291446</v>
      </c>
      <c r="D242" s="615" t="n">
        <v>0</v>
      </c>
      <c r="E242" s="615" t="n">
        <v>79291446</v>
      </c>
      <c r="F242" s="615" t="n">
        <v>-275000</v>
      </c>
      <c r="G242" s="615" t="n">
        <v>79016446</v>
      </c>
      <c r="H242" s="615" t="n">
        <v>-6293000</v>
      </c>
      <c r="I242" s="615" t="n">
        <v>72723446</v>
      </c>
      <c r="J242" s="615" t="n">
        <v>0</v>
      </c>
      <c r="K242" s="615" t="n">
        <v>72723446</v>
      </c>
    </row>
    <row r="243" s="620" customFormat="true" ht="12.75" hidden="false" customHeight="false" outlineLevel="0" collapsed="false">
      <c r="A243" s="623" t="n">
        <v>600</v>
      </c>
      <c r="B243" s="624" t="s">
        <v>518</v>
      </c>
      <c r="C243" s="625" t="n">
        <v>66854082</v>
      </c>
      <c r="D243" s="625" t="n">
        <v>0</v>
      </c>
      <c r="E243" s="625" t="n">
        <v>66854082</v>
      </c>
      <c r="F243" s="625" t="n">
        <v>0</v>
      </c>
      <c r="G243" s="625" t="n">
        <v>66854082</v>
      </c>
      <c r="H243" s="625" t="n">
        <v>-6000000</v>
      </c>
      <c r="I243" s="625" t="n">
        <v>60854082</v>
      </c>
      <c r="J243" s="625" t="n">
        <v>0</v>
      </c>
      <c r="K243" s="625" t="n">
        <v>60854082</v>
      </c>
    </row>
    <row r="244" s="620" customFormat="true" ht="12.75" hidden="false" customHeight="false" outlineLevel="0" collapsed="false">
      <c r="A244" s="606" t="n">
        <v>60015</v>
      </c>
      <c r="B244" s="626" t="s">
        <v>978</v>
      </c>
      <c r="C244" s="627" t="n">
        <v>66854082</v>
      </c>
      <c r="D244" s="627" t="n">
        <v>0</v>
      </c>
      <c r="E244" s="627" t="n">
        <v>66854082</v>
      </c>
      <c r="F244" s="627" t="n">
        <v>0</v>
      </c>
      <c r="G244" s="627" t="n">
        <v>66854082</v>
      </c>
      <c r="H244" s="627" t="n">
        <v>-6000000</v>
      </c>
      <c r="I244" s="627" t="n">
        <v>60854082</v>
      </c>
      <c r="J244" s="627" t="n">
        <v>0</v>
      </c>
      <c r="K244" s="627" t="n">
        <v>60854082</v>
      </c>
    </row>
    <row r="245" s="620" customFormat="true" ht="12.75" hidden="false" customHeight="false" outlineLevel="0" collapsed="false">
      <c r="A245" s="628"/>
      <c r="B245" s="629" t="s">
        <v>703</v>
      </c>
      <c r="C245" s="338" t="n">
        <v>66854082</v>
      </c>
      <c r="D245" s="338" t="n">
        <v>0</v>
      </c>
      <c r="E245" s="338" t="n">
        <v>66854082</v>
      </c>
      <c r="F245" s="338" t="n">
        <v>0</v>
      </c>
      <c r="G245" s="338" t="n">
        <v>66854082</v>
      </c>
      <c r="H245" s="338" t="n">
        <v>-6000000</v>
      </c>
      <c r="I245" s="338" t="n">
        <v>60854082</v>
      </c>
      <c r="J245" s="338"/>
      <c r="K245" s="338" t="n">
        <v>60854082</v>
      </c>
    </row>
    <row r="246" s="620" customFormat="true" ht="22.5" hidden="false" customHeight="false" outlineLevel="0" collapsed="false">
      <c r="A246" s="320" t="s">
        <v>979</v>
      </c>
      <c r="B246" s="630" t="s">
        <v>980</v>
      </c>
      <c r="C246" s="631" t="n">
        <v>9748000</v>
      </c>
      <c r="D246" s="631"/>
      <c r="E246" s="631" t="n">
        <v>9748000</v>
      </c>
      <c r="F246" s="631"/>
      <c r="G246" s="631" t="n">
        <v>9748000</v>
      </c>
      <c r="H246" s="631" t="n">
        <v>-9748000</v>
      </c>
      <c r="I246" s="631" t="n">
        <v>0</v>
      </c>
      <c r="J246" s="631"/>
      <c r="K246" s="631" t="n">
        <v>0</v>
      </c>
    </row>
    <row r="247" s="620" customFormat="true" ht="12.75" hidden="false" customHeight="false" outlineLevel="0" collapsed="false">
      <c r="A247" s="320" t="s">
        <v>981</v>
      </c>
      <c r="B247" s="630" t="s">
        <v>982</v>
      </c>
      <c r="C247" s="631" t="n">
        <v>6500000</v>
      </c>
      <c r="D247" s="631"/>
      <c r="E247" s="631" t="n">
        <v>6500000</v>
      </c>
      <c r="F247" s="631"/>
      <c r="G247" s="631" t="n">
        <v>6500000</v>
      </c>
      <c r="H247" s="631"/>
      <c r="I247" s="631" t="n">
        <v>6500000</v>
      </c>
      <c r="J247" s="631"/>
      <c r="K247" s="631" t="n">
        <v>6500000</v>
      </c>
    </row>
    <row r="248" s="620" customFormat="true" ht="22.5" hidden="false" customHeight="false" outlineLevel="0" collapsed="false">
      <c r="A248" s="320" t="s">
        <v>983</v>
      </c>
      <c r="B248" s="630" t="s">
        <v>984</v>
      </c>
      <c r="C248" s="631" t="n">
        <v>500000</v>
      </c>
      <c r="D248" s="631"/>
      <c r="E248" s="631" t="n">
        <v>500000</v>
      </c>
      <c r="F248" s="631"/>
      <c r="G248" s="631" t="n">
        <v>500000</v>
      </c>
      <c r="H248" s="631"/>
      <c r="I248" s="631" t="n">
        <v>500000</v>
      </c>
      <c r="J248" s="631"/>
      <c r="K248" s="631" t="n">
        <v>500000</v>
      </c>
    </row>
    <row r="249" s="620" customFormat="true" ht="22.5" hidden="false" customHeight="false" outlineLevel="0" collapsed="false">
      <c r="A249" s="320" t="s">
        <v>985</v>
      </c>
      <c r="B249" s="630" t="s">
        <v>986</v>
      </c>
      <c r="C249" s="631" t="n">
        <v>500000</v>
      </c>
      <c r="D249" s="631"/>
      <c r="E249" s="631" t="n">
        <v>500000</v>
      </c>
      <c r="F249" s="631"/>
      <c r="G249" s="631" t="n">
        <v>500000</v>
      </c>
      <c r="H249" s="631"/>
      <c r="I249" s="631" t="n">
        <v>500000</v>
      </c>
      <c r="J249" s="631"/>
      <c r="K249" s="631" t="n">
        <v>500000</v>
      </c>
    </row>
    <row r="250" s="620" customFormat="true" ht="12.75" hidden="false" customHeight="false" outlineLevel="0" collapsed="false">
      <c r="A250" s="320" t="s">
        <v>987</v>
      </c>
      <c r="B250" s="630" t="s">
        <v>988</v>
      </c>
      <c r="C250" s="631" t="n">
        <v>500000</v>
      </c>
      <c r="D250" s="631"/>
      <c r="E250" s="631" t="n">
        <v>500000</v>
      </c>
      <c r="F250" s="631"/>
      <c r="G250" s="631" t="n">
        <v>500000</v>
      </c>
      <c r="H250" s="631"/>
      <c r="I250" s="631" t="n">
        <v>500000</v>
      </c>
      <c r="J250" s="631"/>
      <c r="K250" s="631" t="n">
        <v>500000</v>
      </c>
    </row>
    <row r="251" s="620" customFormat="true" ht="22.5" hidden="false" customHeight="false" outlineLevel="0" collapsed="false">
      <c r="A251" s="320" t="s">
        <v>989</v>
      </c>
      <c r="B251" s="630" t="s">
        <v>990</v>
      </c>
      <c r="C251" s="631" t="n">
        <v>14320000</v>
      </c>
      <c r="D251" s="631"/>
      <c r="E251" s="631" t="n">
        <v>14320000</v>
      </c>
      <c r="F251" s="631"/>
      <c r="G251" s="631" t="n">
        <v>14320000</v>
      </c>
      <c r="H251" s="631" t="n">
        <v>-2900000</v>
      </c>
      <c r="I251" s="631" t="n">
        <v>11420000</v>
      </c>
      <c r="J251" s="631"/>
      <c r="K251" s="631" t="n">
        <v>11420000</v>
      </c>
    </row>
    <row r="252" s="620" customFormat="true" ht="33.75" hidden="false" customHeight="false" outlineLevel="0" collapsed="false">
      <c r="A252" s="320" t="s">
        <v>991</v>
      </c>
      <c r="B252" s="630" t="s">
        <v>992</v>
      </c>
      <c r="C252" s="631" t="n">
        <v>3000000</v>
      </c>
      <c r="D252" s="631"/>
      <c r="E252" s="631" t="n">
        <v>3000000</v>
      </c>
      <c r="F252" s="631"/>
      <c r="G252" s="631" t="n">
        <v>3000000</v>
      </c>
      <c r="H252" s="631" t="n">
        <v>5400000</v>
      </c>
      <c r="I252" s="631" t="n">
        <v>8400000</v>
      </c>
      <c r="J252" s="631"/>
      <c r="K252" s="631" t="n">
        <v>8400000</v>
      </c>
    </row>
    <row r="253" s="620" customFormat="true" ht="22.5" hidden="false" customHeight="false" outlineLevel="0" collapsed="false">
      <c r="A253" s="320" t="s">
        <v>993</v>
      </c>
      <c r="B253" s="630" t="s">
        <v>994</v>
      </c>
      <c r="C253" s="631" t="n">
        <v>18428000</v>
      </c>
      <c r="D253" s="631"/>
      <c r="E253" s="631" t="n">
        <v>18428000</v>
      </c>
      <c r="F253" s="631"/>
      <c r="G253" s="631" t="n">
        <v>18428000</v>
      </c>
      <c r="H253" s="631" t="n">
        <v>1200000</v>
      </c>
      <c r="I253" s="631" t="n">
        <v>19628000</v>
      </c>
      <c r="J253" s="631"/>
      <c r="K253" s="631" t="n">
        <v>19628000</v>
      </c>
    </row>
    <row r="254" s="620" customFormat="true" ht="22.5" hidden="false" customHeight="false" outlineLevel="0" collapsed="false">
      <c r="A254" s="320" t="s">
        <v>995</v>
      </c>
      <c r="B254" s="630" t="s">
        <v>996</v>
      </c>
      <c r="C254" s="631" t="n">
        <v>4058082</v>
      </c>
      <c r="D254" s="631"/>
      <c r="E254" s="631" t="n">
        <v>4058082</v>
      </c>
      <c r="F254" s="631"/>
      <c r="G254" s="631" t="n">
        <v>4058082</v>
      </c>
      <c r="H254" s="631" t="n">
        <v>1548000</v>
      </c>
      <c r="I254" s="631" t="n">
        <v>5606082</v>
      </c>
      <c r="J254" s="631"/>
      <c r="K254" s="631" t="n">
        <v>5606082</v>
      </c>
    </row>
    <row r="255" s="620" customFormat="true" ht="12.75" hidden="false" customHeight="false" outlineLevel="0" collapsed="false">
      <c r="A255" s="320" t="s">
        <v>997</v>
      </c>
      <c r="B255" s="630" t="s">
        <v>998</v>
      </c>
      <c r="C255" s="631" t="n">
        <v>500000</v>
      </c>
      <c r="D255" s="631"/>
      <c r="E255" s="631" t="n">
        <v>500000</v>
      </c>
      <c r="F255" s="631"/>
      <c r="G255" s="631" t="n">
        <v>500000</v>
      </c>
      <c r="H255" s="631"/>
      <c r="I255" s="631" t="n">
        <v>500000</v>
      </c>
      <c r="J255" s="631"/>
      <c r="K255" s="631" t="n">
        <v>500000</v>
      </c>
    </row>
    <row r="256" s="620" customFormat="true" ht="12.75" hidden="false" customHeight="false" outlineLevel="0" collapsed="false">
      <c r="A256" s="320" t="s">
        <v>999</v>
      </c>
      <c r="B256" s="630" t="s">
        <v>1000</v>
      </c>
      <c r="C256" s="631" t="n">
        <v>200000</v>
      </c>
      <c r="D256" s="631"/>
      <c r="E256" s="631" t="n">
        <v>200000</v>
      </c>
      <c r="F256" s="631"/>
      <c r="G256" s="631" t="n">
        <v>200000</v>
      </c>
      <c r="H256" s="631"/>
      <c r="I256" s="631" t="n">
        <v>200000</v>
      </c>
      <c r="J256" s="631"/>
      <c r="K256" s="631" t="n">
        <v>200000</v>
      </c>
    </row>
    <row r="257" s="620" customFormat="true" ht="12.75" hidden="false" customHeight="false" outlineLevel="0" collapsed="false">
      <c r="A257" s="320" t="s">
        <v>1001</v>
      </c>
      <c r="B257" s="630" t="s">
        <v>1002</v>
      </c>
      <c r="C257" s="631" t="n">
        <v>200000</v>
      </c>
      <c r="D257" s="631"/>
      <c r="E257" s="631" t="n">
        <v>200000</v>
      </c>
      <c r="F257" s="631"/>
      <c r="G257" s="631" t="n">
        <v>200000</v>
      </c>
      <c r="H257" s="631"/>
      <c r="I257" s="631" t="n">
        <v>200000</v>
      </c>
      <c r="J257" s="631"/>
      <c r="K257" s="631" t="n">
        <v>200000</v>
      </c>
    </row>
    <row r="258" s="620" customFormat="true" ht="22.5" hidden="false" customHeight="false" outlineLevel="0" collapsed="false">
      <c r="A258" s="320" t="s">
        <v>1003</v>
      </c>
      <c r="B258" s="630" t="s">
        <v>1004</v>
      </c>
      <c r="C258" s="631" t="n">
        <v>2000000</v>
      </c>
      <c r="D258" s="631"/>
      <c r="E258" s="631" t="n">
        <v>2000000</v>
      </c>
      <c r="F258" s="631"/>
      <c r="G258" s="631" t="n">
        <v>2000000</v>
      </c>
      <c r="H258" s="631"/>
      <c r="I258" s="631" t="n">
        <v>2000000</v>
      </c>
      <c r="J258" s="631"/>
      <c r="K258" s="631" t="n">
        <v>2000000</v>
      </c>
    </row>
    <row r="259" s="620" customFormat="true" ht="12.75" hidden="false" customHeight="false" outlineLevel="0" collapsed="false">
      <c r="A259" s="320" t="s">
        <v>1005</v>
      </c>
      <c r="B259" s="630" t="s">
        <v>736</v>
      </c>
      <c r="C259" s="631" t="n">
        <v>200000</v>
      </c>
      <c r="D259" s="631"/>
      <c r="E259" s="631" t="n">
        <v>200000</v>
      </c>
      <c r="F259" s="631"/>
      <c r="G259" s="631" t="n">
        <v>200000</v>
      </c>
      <c r="H259" s="631"/>
      <c r="I259" s="631" t="n">
        <v>200000</v>
      </c>
      <c r="J259" s="631"/>
      <c r="K259" s="631" t="n">
        <v>200000</v>
      </c>
    </row>
    <row r="260" s="620" customFormat="true" ht="22.5" hidden="false" customHeight="false" outlineLevel="0" collapsed="false">
      <c r="A260" s="320" t="s">
        <v>1006</v>
      </c>
      <c r="B260" s="630" t="s">
        <v>1007</v>
      </c>
      <c r="C260" s="631" t="n">
        <v>1500000</v>
      </c>
      <c r="D260" s="631"/>
      <c r="E260" s="631" t="n">
        <v>1500000</v>
      </c>
      <c r="F260" s="631"/>
      <c r="G260" s="631" t="n">
        <v>1500000</v>
      </c>
      <c r="H260" s="631"/>
      <c r="I260" s="631" t="n">
        <v>1500000</v>
      </c>
      <c r="J260" s="631"/>
      <c r="K260" s="631" t="n">
        <v>1500000</v>
      </c>
    </row>
    <row r="261" s="620" customFormat="true" ht="22.5" hidden="false" customHeight="false" outlineLevel="0" collapsed="false">
      <c r="A261" s="320" t="s">
        <v>1008</v>
      </c>
      <c r="B261" s="630" t="s">
        <v>1009</v>
      </c>
      <c r="C261" s="631" t="n">
        <v>1500000</v>
      </c>
      <c r="D261" s="631"/>
      <c r="E261" s="631" t="n">
        <v>1500000</v>
      </c>
      <c r="F261" s="631"/>
      <c r="G261" s="631" t="n">
        <v>1500000</v>
      </c>
      <c r="H261" s="631" t="n">
        <v>-1500000</v>
      </c>
      <c r="I261" s="631" t="n">
        <v>0</v>
      </c>
      <c r="J261" s="631"/>
      <c r="K261" s="631" t="n">
        <v>0</v>
      </c>
    </row>
    <row r="262" s="620" customFormat="true" ht="12.75" hidden="false" customHeight="false" outlineLevel="0" collapsed="false">
      <c r="A262" s="320" t="s">
        <v>1010</v>
      </c>
      <c r="B262" s="630" t="s">
        <v>1011</v>
      </c>
      <c r="C262" s="631" t="n">
        <v>3000000</v>
      </c>
      <c r="D262" s="631"/>
      <c r="E262" s="631" t="n">
        <v>3000000</v>
      </c>
      <c r="F262" s="631"/>
      <c r="G262" s="631" t="n">
        <v>3000000</v>
      </c>
      <c r="H262" s="631"/>
      <c r="I262" s="631" t="n">
        <v>3000000</v>
      </c>
      <c r="J262" s="631"/>
      <c r="K262" s="631" t="n">
        <v>3000000</v>
      </c>
    </row>
    <row r="263" s="620" customFormat="true" ht="12.75" hidden="false" customHeight="false" outlineLevel="0" collapsed="false">
      <c r="A263" s="358" t="s">
        <v>1012</v>
      </c>
      <c r="B263" s="637" t="s">
        <v>1013</v>
      </c>
      <c r="C263" s="638" t="n">
        <v>200000</v>
      </c>
      <c r="D263" s="638"/>
      <c r="E263" s="638" t="n">
        <v>200000</v>
      </c>
      <c r="F263" s="638"/>
      <c r="G263" s="638" t="n">
        <v>200000</v>
      </c>
      <c r="H263" s="638"/>
      <c r="I263" s="638" t="n">
        <v>200000</v>
      </c>
      <c r="J263" s="638"/>
      <c r="K263" s="638" t="n">
        <v>200000</v>
      </c>
    </row>
    <row r="264" s="620" customFormat="true" ht="25.5" hidden="false" customHeight="false" outlineLevel="0" collapsed="false">
      <c r="A264" s="641" t="n">
        <v>754</v>
      </c>
      <c r="B264" s="642" t="s">
        <v>772</v>
      </c>
      <c r="C264" s="643" t="n">
        <v>5394786</v>
      </c>
      <c r="D264" s="643" t="n">
        <v>0</v>
      </c>
      <c r="E264" s="643" t="n">
        <v>5394786</v>
      </c>
      <c r="F264" s="643" t="n">
        <v>0</v>
      </c>
      <c r="G264" s="643" t="n">
        <v>5394786</v>
      </c>
      <c r="H264" s="643" t="n">
        <v>-100000</v>
      </c>
      <c r="I264" s="643" t="n">
        <v>5294786</v>
      </c>
      <c r="J264" s="643" t="n">
        <v>0</v>
      </c>
      <c r="K264" s="643" t="n">
        <v>5294786</v>
      </c>
    </row>
    <row r="265" s="620" customFormat="true" ht="12.75" hidden="false" customHeight="false" outlineLevel="0" collapsed="false">
      <c r="A265" s="606" t="n">
        <v>75404</v>
      </c>
      <c r="B265" s="626" t="s">
        <v>443</v>
      </c>
      <c r="C265" s="627" t="n">
        <v>1500000</v>
      </c>
      <c r="D265" s="627" t="n">
        <v>0</v>
      </c>
      <c r="E265" s="627" t="n">
        <v>1500000</v>
      </c>
      <c r="F265" s="627" t="n">
        <v>0</v>
      </c>
      <c r="G265" s="627" t="n">
        <v>0</v>
      </c>
      <c r="H265" s="627" t="n">
        <v>0</v>
      </c>
      <c r="I265" s="627" t="n">
        <v>0</v>
      </c>
      <c r="J265" s="627" t="n">
        <v>0</v>
      </c>
      <c r="K265" s="627" t="n">
        <v>0</v>
      </c>
    </row>
    <row r="266" s="620" customFormat="true" ht="12.75" hidden="false" customHeight="false" outlineLevel="0" collapsed="false">
      <c r="A266" s="320" t="s">
        <v>1014</v>
      </c>
      <c r="B266" s="630" t="s">
        <v>1015</v>
      </c>
      <c r="C266" s="631" t="n">
        <v>300000</v>
      </c>
      <c r="D266" s="631"/>
      <c r="E266" s="631" t="n">
        <v>300000</v>
      </c>
      <c r="F266" s="631"/>
      <c r="G266" s="631" t="n">
        <v>0</v>
      </c>
      <c r="H266" s="631" t="n">
        <v>0</v>
      </c>
      <c r="I266" s="631" t="n">
        <v>0</v>
      </c>
      <c r="J266" s="631" t="n">
        <v>0</v>
      </c>
      <c r="K266" s="631" t="n">
        <v>0</v>
      </c>
    </row>
    <row r="267" s="620" customFormat="true" ht="22.5" hidden="false" customHeight="false" outlineLevel="0" collapsed="false">
      <c r="A267" s="320" t="s">
        <v>1016</v>
      </c>
      <c r="B267" s="630" t="s">
        <v>1017</v>
      </c>
      <c r="C267" s="631" t="n">
        <v>1200000</v>
      </c>
      <c r="D267" s="631"/>
      <c r="E267" s="631" t="n">
        <v>1200000</v>
      </c>
      <c r="F267" s="631"/>
      <c r="G267" s="631" t="n">
        <v>0</v>
      </c>
      <c r="H267" s="631" t="n">
        <v>0</v>
      </c>
      <c r="I267" s="631" t="n">
        <v>0</v>
      </c>
      <c r="J267" s="631" t="n">
        <v>0</v>
      </c>
      <c r="K267" s="631" t="n">
        <v>0</v>
      </c>
    </row>
    <row r="268" s="620" customFormat="true" ht="12.75" hidden="false" customHeight="false" outlineLevel="0" collapsed="false">
      <c r="A268" s="606" t="n">
        <v>75405</v>
      </c>
      <c r="B268" s="626" t="s">
        <v>444</v>
      </c>
      <c r="C268" s="627" t="n">
        <v>1500000</v>
      </c>
      <c r="D268" s="627" t="n">
        <v>0</v>
      </c>
      <c r="E268" s="627" t="n">
        <v>1500000</v>
      </c>
      <c r="F268" s="627" t="n">
        <v>0</v>
      </c>
      <c r="G268" s="627" t="n">
        <v>1500000</v>
      </c>
      <c r="H268" s="627" t="n">
        <v>-100000</v>
      </c>
      <c r="I268" s="627" t="n">
        <v>1400000</v>
      </c>
      <c r="J268" s="627" t="n">
        <v>0</v>
      </c>
      <c r="K268" s="627" t="n">
        <v>1400000</v>
      </c>
    </row>
    <row r="269" s="620" customFormat="true" ht="12.75" hidden="false" customHeight="false" outlineLevel="0" collapsed="false">
      <c r="A269" s="320" t="s">
        <v>1014</v>
      </c>
      <c r="B269" s="630" t="s">
        <v>1015</v>
      </c>
      <c r="C269" s="631" t="n">
        <v>300000</v>
      </c>
      <c r="D269" s="631"/>
      <c r="E269" s="631" t="n">
        <v>300000</v>
      </c>
      <c r="F269" s="631"/>
      <c r="G269" s="631" t="n">
        <v>300000</v>
      </c>
      <c r="H269" s="631" t="n">
        <v>-100000</v>
      </c>
      <c r="I269" s="631" t="n">
        <v>200000</v>
      </c>
      <c r="J269" s="631"/>
      <c r="K269" s="631" t="n">
        <v>200000</v>
      </c>
    </row>
    <row r="270" s="620" customFormat="true" ht="22.5" hidden="false" customHeight="false" outlineLevel="0" collapsed="false">
      <c r="A270" s="320" t="s">
        <v>1016</v>
      </c>
      <c r="B270" s="630" t="s">
        <v>1017</v>
      </c>
      <c r="C270" s="631" t="n">
        <v>1200000</v>
      </c>
      <c r="D270" s="631"/>
      <c r="E270" s="631" t="n">
        <v>1200000</v>
      </c>
      <c r="F270" s="631"/>
      <c r="G270" s="631" t="n">
        <v>1200000</v>
      </c>
      <c r="H270" s="631" t="n">
        <v>0</v>
      </c>
      <c r="I270" s="631" t="n">
        <v>1200000</v>
      </c>
      <c r="J270" s="631" t="n">
        <v>0</v>
      </c>
      <c r="K270" s="631" t="n">
        <v>1200000</v>
      </c>
    </row>
    <row r="271" s="620" customFormat="true" ht="12.75" hidden="false" customHeight="false" outlineLevel="0" collapsed="false">
      <c r="A271" s="606" t="n">
        <v>75411</v>
      </c>
      <c r="B271" s="626" t="s">
        <v>1018</v>
      </c>
      <c r="C271" s="627" t="n">
        <v>550000</v>
      </c>
      <c r="D271" s="627" t="n">
        <v>0</v>
      </c>
      <c r="E271" s="627" t="n">
        <v>550000</v>
      </c>
      <c r="F271" s="627" t="n">
        <v>0</v>
      </c>
      <c r="G271" s="627" t="n">
        <v>550000</v>
      </c>
      <c r="H271" s="627" t="n">
        <v>0</v>
      </c>
      <c r="I271" s="627" t="n">
        <v>550000</v>
      </c>
      <c r="J271" s="627" t="n">
        <v>0</v>
      </c>
      <c r="K271" s="627" t="n">
        <v>550000</v>
      </c>
    </row>
    <row r="272" s="620" customFormat="true" ht="12.75" hidden="false" customHeight="false" outlineLevel="0" collapsed="false">
      <c r="A272" s="320" t="s">
        <v>1019</v>
      </c>
      <c r="B272" s="630" t="s">
        <v>1020</v>
      </c>
      <c r="C272" s="631" t="n">
        <v>500000</v>
      </c>
      <c r="D272" s="631"/>
      <c r="E272" s="631" t="n">
        <v>500000</v>
      </c>
      <c r="F272" s="631"/>
      <c r="G272" s="631" t="n">
        <v>500000</v>
      </c>
      <c r="H272" s="631"/>
      <c r="I272" s="631" t="n">
        <v>500000</v>
      </c>
      <c r="J272" s="631"/>
      <c r="K272" s="631" t="n">
        <v>500000</v>
      </c>
    </row>
    <row r="273" s="620" customFormat="true" ht="20.25" hidden="false" customHeight="true" outlineLevel="0" collapsed="false">
      <c r="A273" s="320" t="s">
        <v>1021</v>
      </c>
      <c r="B273" s="630" t="s">
        <v>1022</v>
      </c>
      <c r="C273" s="631" t="n">
        <v>50000</v>
      </c>
      <c r="D273" s="631"/>
      <c r="E273" s="631" t="n">
        <v>50000</v>
      </c>
      <c r="F273" s="631"/>
      <c r="G273" s="631" t="n">
        <v>50000</v>
      </c>
      <c r="H273" s="631"/>
      <c r="I273" s="631" t="n">
        <v>50000</v>
      </c>
      <c r="J273" s="631"/>
      <c r="K273" s="631" t="n">
        <v>50000</v>
      </c>
    </row>
    <row r="274" customFormat="false" ht="24" hidden="true" customHeight="false" outlineLevel="0" collapsed="false">
      <c r="A274" s="598" t="s">
        <v>1023</v>
      </c>
      <c r="B274" s="652" t="s">
        <v>1024</v>
      </c>
      <c r="C274" s="669"/>
      <c r="D274" s="669"/>
      <c r="E274" s="669" t="n">
        <v>0</v>
      </c>
      <c r="F274" s="669"/>
      <c r="G274" s="669" t="n">
        <v>0</v>
      </c>
      <c r="H274" s="669"/>
      <c r="I274" s="669" t="n">
        <v>0</v>
      </c>
      <c r="J274" s="669"/>
      <c r="K274" s="669" t="n">
        <v>0</v>
      </c>
    </row>
    <row r="275" s="620" customFormat="true" ht="12.75" hidden="false" customHeight="false" outlineLevel="0" collapsed="false">
      <c r="A275" s="606" t="n">
        <v>75414</v>
      </c>
      <c r="B275" s="626" t="s">
        <v>424</v>
      </c>
      <c r="C275" s="627" t="n">
        <v>3344786</v>
      </c>
      <c r="D275" s="627" t="n">
        <v>0</v>
      </c>
      <c r="E275" s="627" t="n">
        <v>3344786</v>
      </c>
      <c r="F275" s="627" t="n">
        <v>0</v>
      </c>
      <c r="G275" s="627" t="n">
        <v>3344786</v>
      </c>
      <c r="H275" s="627" t="n">
        <v>0</v>
      </c>
      <c r="I275" s="627" t="n">
        <v>3344786</v>
      </c>
      <c r="J275" s="627" t="n">
        <v>0</v>
      </c>
      <c r="K275" s="627" t="n">
        <v>3344786</v>
      </c>
    </row>
    <row r="276" s="620" customFormat="true" ht="22.5" hidden="false" customHeight="false" outlineLevel="0" collapsed="false">
      <c r="A276" s="320" t="s">
        <v>1025</v>
      </c>
      <c r="B276" s="630" t="s">
        <v>1026</v>
      </c>
      <c r="C276" s="631" t="n">
        <v>1150000</v>
      </c>
      <c r="D276" s="631"/>
      <c r="E276" s="631" t="n">
        <v>1150000</v>
      </c>
      <c r="F276" s="631"/>
      <c r="G276" s="631" t="n">
        <v>1150000</v>
      </c>
      <c r="H276" s="631"/>
      <c r="I276" s="631" t="n">
        <v>1150000</v>
      </c>
      <c r="J276" s="631"/>
      <c r="K276" s="631" t="n">
        <v>1150000</v>
      </c>
    </row>
    <row r="277" s="620" customFormat="true" ht="22.5" hidden="false" customHeight="false" outlineLevel="0" collapsed="false">
      <c r="A277" s="320" t="s">
        <v>1027</v>
      </c>
      <c r="B277" s="630" t="s">
        <v>1028</v>
      </c>
      <c r="C277" s="631" t="n">
        <v>50000</v>
      </c>
      <c r="D277" s="631"/>
      <c r="E277" s="631" t="n">
        <v>50000</v>
      </c>
      <c r="F277" s="631"/>
      <c r="G277" s="631" t="n">
        <v>50000</v>
      </c>
      <c r="H277" s="631"/>
      <c r="I277" s="631" t="n">
        <v>50000</v>
      </c>
      <c r="J277" s="631"/>
      <c r="K277" s="631" t="n">
        <v>50000</v>
      </c>
    </row>
    <row r="278" s="620" customFormat="true" ht="12.75" hidden="false" customHeight="false" outlineLevel="0" collapsed="false">
      <c r="A278" s="320" t="s">
        <v>1029</v>
      </c>
      <c r="B278" s="630" t="s">
        <v>1030</v>
      </c>
      <c r="C278" s="631" t="n">
        <v>2094786</v>
      </c>
      <c r="D278" s="631"/>
      <c r="E278" s="631" t="n">
        <v>2094786</v>
      </c>
      <c r="F278" s="631"/>
      <c r="G278" s="631" t="n">
        <v>2094786</v>
      </c>
      <c r="H278" s="631" t="n">
        <v>0</v>
      </c>
      <c r="I278" s="631" t="n">
        <v>2094786</v>
      </c>
      <c r="J278" s="631" t="n">
        <v>0</v>
      </c>
      <c r="K278" s="631" t="n">
        <v>2094786</v>
      </c>
    </row>
    <row r="279" s="620" customFormat="true" ht="12.75" hidden="false" customHeight="false" outlineLevel="0" collapsed="false">
      <c r="A279" s="358" t="s">
        <v>1031</v>
      </c>
      <c r="B279" s="637" t="s">
        <v>1032</v>
      </c>
      <c r="C279" s="638" t="n">
        <v>50000</v>
      </c>
      <c r="D279" s="638"/>
      <c r="E279" s="638" t="n">
        <v>50000</v>
      </c>
      <c r="F279" s="638"/>
      <c r="G279" s="638" t="n">
        <v>50000</v>
      </c>
      <c r="H279" s="638"/>
      <c r="I279" s="638" t="n">
        <v>50000</v>
      </c>
      <c r="J279" s="638"/>
      <c r="K279" s="638" t="n">
        <v>50000</v>
      </c>
    </row>
    <row r="280" customFormat="false" ht="12.75" hidden="true" customHeight="false" outlineLevel="0" collapsed="false">
      <c r="A280" s="598" t="s">
        <v>1033</v>
      </c>
      <c r="B280" s="652" t="s">
        <v>1034</v>
      </c>
      <c r="C280" s="669" t="n">
        <v>0</v>
      </c>
      <c r="D280" s="669" t="n">
        <v>0</v>
      </c>
      <c r="E280" s="669" t="n">
        <v>0</v>
      </c>
      <c r="F280" s="669" t="n">
        <v>0</v>
      </c>
      <c r="G280" s="669" t="n">
        <v>0</v>
      </c>
      <c r="H280" s="669" t="n">
        <v>0</v>
      </c>
      <c r="I280" s="669" t="n">
        <v>0</v>
      </c>
      <c r="J280" s="669" t="n">
        <v>0</v>
      </c>
      <c r="K280" s="669" t="n">
        <v>0</v>
      </c>
    </row>
    <row r="281" customFormat="false" ht="15" hidden="true" customHeight="false" outlineLevel="0" collapsed="false">
      <c r="A281" s="682" t="n">
        <v>75495</v>
      </c>
      <c r="B281" s="683" t="s">
        <v>286</v>
      </c>
      <c r="C281" s="684" t="n">
        <v>0</v>
      </c>
      <c r="D281" s="684" t="n">
        <v>0</v>
      </c>
      <c r="E281" s="684" t="n">
        <v>0</v>
      </c>
      <c r="F281" s="684" t="n">
        <v>0</v>
      </c>
      <c r="G281" s="684" t="n">
        <v>0</v>
      </c>
      <c r="H281" s="684" t="n">
        <v>0</v>
      </c>
      <c r="I281" s="684" t="n">
        <v>0</v>
      </c>
      <c r="J281" s="684" t="n">
        <v>0</v>
      </c>
      <c r="K281" s="684" t="n">
        <v>0</v>
      </c>
    </row>
    <row r="282" customFormat="false" ht="24" hidden="true" customHeight="false" outlineLevel="0" collapsed="false">
      <c r="A282" s="685" t="s">
        <v>1035</v>
      </c>
      <c r="B282" s="686" t="s">
        <v>1036</v>
      </c>
      <c r="C282" s="687" t="n">
        <v>0</v>
      </c>
      <c r="D282" s="687" t="n">
        <v>0</v>
      </c>
      <c r="E282" s="687" t="n">
        <v>0</v>
      </c>
      <c r="F282" s="687" t="n">
        <v>0</v>
      </c>
      <c r="G282" s="687" t="n">
        <v>0</v>
      </c>
      <c r="H282" s="687" t="n">
        <v>0</v>
      </c>
      <c r="I282" s="687" t="n">
        <v>0</v>
      </c>
      <c r="J282" s="687" t="n">
        <v>0</v>
      </c>
      <c r="K282" s="687" t="n">
        <v>0</v>
      </c>
    </row>
    <row r="283" customFormat="false" ht="24" hidden="true" customHeight="false" outlineLevel="0" collapsed="false">
      <c r="A283" s="688" t="s">
        <v>1037</v>
      </c>
      <c r="B283" s="689" t="s">
        <v>1038</v>
      </c>
      <c r="C283" s="653"/>
      <c r="D283" s="653"/>
      <c r="E283" s="653" t="n">
        <v>0</v>
      </c>
      <c r="F283" s="653"/>
      <c r="G283" s="653" t="n">
        <v>0</v>
      </c>
      <c r="H283" s="653"/>
      <c r="I283" s="653" t="n">
        <v>0</v>
      </c>
      <c r="J283" s="653"/>
      <c r="K283" s="653" t="n">
        <v>0</v>
      </c>
    </row>
    <row r="284" s="620" customFormat="true" ht="12.75" hidden="false" customHeight="false" outlineLevel="0" collapsed="false">
      <c r="A284" s="623" t="n">
        <v>801</v>
      </c>
      <c r="B284" s="624" t="s">
        <v>589</v>
      </c>
      <c r="C284" s="625" t="n">
        <v>4739578</v>
      </c>
      <c r="D284" s="625" t="n">
        <v>0</v>
      </c>
      <c r="E284" s="625" t="n">
        <v>4739578</v>
      </c>
      <c r="F284" s="625" t="n">
        <v>-275000</v>
      </c>
      <c r="G284" s="625" t="n">
        <v>4464578</v>
      </c>
      <c r="H284" s="625" t="n">
        <v>-200000</v>
      </c>
      <c r="I284" s="625" t="n">
        <v>4264578</v>
      </c>
      <c r="J284" s="625" t="n">
        <v>0</v>
      </c>
      <c r="K284" s="625" t="n">
        <v>4264578</v>
      </c>
    </row>
    <row r="285" s="620" customFormat="true" ht="12.75" hidden="false" customHeight="false" outlineLevel="0" collapsed="false">
      <c r="A285" s="647" t="n">
        <v>80102</v>
      </c>
      <c r="B285" s="648" t="s">
        <v>1039</v>
      </c>
      <c r="C285" s="649" t="n">
        <v>1251000</v>
      </c>
      <c r="D285" s="649" t="n">
        <v>0</v>
      </c>
      <c r="E285" s="649" t="n">
        <v>1251000</v>
      </c>
      <c r="F285" s="649" t="n">
        <v>0</v>
      </c>
      <c r="G285" s="649" t="n">
        <v>1251000</v>
      </c>
      <c r="H285" s="649" t="n">
        <v>-100000</v>
      </c>
      <c r="I285" s="649" t="n">
        <v>1151000</v>
      </c>
      <c r="J285" s="649" t="n">
        <v>0</v>
      </c>
      <c r="K285" s="649" t="n">
        <v>1151000</v>
      </c>
    </row>
    <row r="286" s="620" customFormat="true" ht="22.5" hidden="false" customHeight="false" outlineLevel="0" collapsed="false">
      <c r="A286" s="320" t="s">
        <v>1040</v>
      </c>
      <c r="B286" s="630" t="s">
        <v>1041</v>
      </c>
      <c r="C286" s="631" t="n">
        <v>1100000</v>
      </c>
      <c r="D286" s="631"/>
      <c r="E286" s="631" t="n">
        <v>1100000</v>
      </c>
      <c r="F286" s="631"/>
      <c r="G286" s="631" t="n">
        <v>1100000</v>
      </c>
      <c r="H286" s="631"/>
      <c r="I286" s="631" t="n">
        <v>1100000</v>
      </c>
      <c r="J286" s="631"/>
      <c r="K286" s="631" t="n">
        <v>1100000</v>
      </c>
    </row>
    <row r="287" s="620" customFormat="true" ht="12.75" hidden="false" customHeight="false" outlineLevel="0" collapsed="false">
      <c r="A287" s="320" t="s">
        <v>1042</v>
      </c>
      <c r="B287" s="630" t="s">
        <v>780</v>
      </c>
      <c r="C287" s="631" t="n">
        <v>151000</v>
      </c>
      <c r="D287" s="631"/>
      <c r="E287" s="631" t="n">
        <v>151000</v>
      </c>
      <c r="F287" s="631"/>
      <c r="G287" s="631" t="n">
        <v>151000</v>
      </c>
      <c r="H287" s="631" t="n">
        <v>-100000</v>
      </c>
      <c r="I287" s="631" t="n">
        <v>51000</v>
      </c>
      <c r="J287" s="631"/>
      <c r="K287" s="631" t="n">
        <v>51000</v>
      </c>
    </row>
    <row r="288" customFormat="false" ht="15.95" hidden="true" customHeight="true" outlineLevel="0" collapsed="false">
      <c r="A288" s="602" t="s">
        <v>1043</v>
      </c>
      <c r="B288" s="635" t="s">
        <v>1044</v>
      </c>
      <c r="C288" s="666" t="n">
        <v>0</v>
      </c>
      <c r="D288" s="666" t="n">
        <v>0</v>
      </c>
      <c r="E288" s="666" t="n">
        <v>0</v>
      </c>
      <c r="F288" s="666" t="n">
        <v>0</v>
      </c>
      <c r="G288" s="666" t="n">
        <v>0</v>
      </c>
      <c r="H288" s="666" t="n">
        <v>0</v>
      </c>
      <c r="I288" s="666" t="n">
        <v>0</v>
      </c>
      <c r="J288" s="666" t="n">
        <v>0</v>
      </c>
      <c r="K288" s="666" t="n">
        <v>0</v>
      </c>
    </row>
    <row r="289" customFormat="false" ht="15.95" hidden="true" customHeight="true" outlineLevel="0" collapsed="false">
      <c r="A289" s="602" t="s">
        <v>1045</v>
      </c>
      <c r="B289" s="635" t="s">
        <v>736</v>
      </c>
      <c r="C289" s="666" t="n">
        <v>0</v>
      </c>
      <c r="D289" s="666" t="n">
        <v>0</v>
      </c>
      <c r="E289" s="666" t="n">
        <v>0</v>
      </c>
      <c r="F289" s="666" t="n">
        <v>0</v>
      </c>
      <c r="G289" s="666" t="n">
        <v>0</v>
      </c>
      <c r="H289" s="666" t="n">
        <v>0</v>
      </c>
      <c r="I289" s="666" t="n">
        <v>0</v>
      </c>
      <c r="J289" s="666" t="n">
        <v>0</v>
      </c>
      <c r="K289" s="666" t="n">
        <v>0</v>
      </c>
    </row>
    <row r="290" s="620" customFormat="true" ht="12.75" hidden="false" customHeight="false" outlineLevel="0" collapsed="false">
      <c r="A290" s="606" t="n">
        <v>80120</v>
      </c>
      <c r="B290" s="626" t="s">
        <v>449</v>
      </c>
      <c r="C290" s="627" t="n">
        <v>1805000</v>
      </c>
      <c r="D290" s="627" t="n">
        <v>0</v>
      </c>
      <c r="E290" s="627" t="n">
        <v>1805000</v>
      </c>
      <c r="F290" s="627" t="n">
        <v>-100000</v>
      </c>
      <c r="G290" s="627" t="n">
        <v>1705000</v>
      </c>
      <c r="H290" s="627" t="n">
        <v>-50000</v>
      </c>
      <c r="I290" s="627" t="n">
        <v>1655000</v>
      </c>
      <c r="J290" s="627" t="n">
        <v>0</v>
      </c>
      <c r="K290" s="627" t="n">
        <v>1655000</v>
      </c>
    </row>
    <row r="291" s="620" customFormat="true" ht="17.25" hidden="false" customHeight="true" outlineLevel="0" collapsed="false">
      <c r="A291" s="320" t="s">
        <v>1046</v>
      </c>
      <c r="B291" s="630" t="s">
        <v>780</v>
      </c>
      <c r="C291" s="631" t="n">
        <v>585000</v>
      </c>
      <c r="D291" s="631"/>
      <c r="E291" s="631" t="n">
        <v>585000</v>
      </c>
      <c r="F291" s="631" t="n">
        <v>-100000</v>
      </c>
      <c r="G291" s="631" t="n">
        <v>485000</v>
      </c>
      <c r="H291" s="631" t="n">
        <v>-50000</v>
      </c>
      <c r="I291" s="631" t="n">
        <v>435000</v>
      </c>
      <c r="J291" s="631"/>
      <c r="K291" s="631" t="n">
        <v>435000</v>
      </c>
    </row>
    <row r="292" s="620" customFormat="true" ht="12.75" hidden="true" customHeight="false" outlineLevel="0" collapsed="false">
      <c r="A292" s="320" t="s">
        <v>1047</v>
      </c>
      <c r="B292" s="630" t="s">
        <v>1048</v>
      </c>
      <c r="C292" s="631" t="n">
        <v>0</v>
      </c>
      <c r="D292" s="631" t="n">
        <v>0</v>
      </c>
      <c r="E292" s="631" t="n">
        <v>0</v>
      </c>
      <c r="F292" s="631" t="n">
        <v>0</v>
      </c>
      <c r="G292" s="631" t="n">
        <v>0</v>
      </c>
      <c r="H292" s="631" t="n">
        <v>0</v>
      </c>
      <c r="I292" s="631" t="n">
        <v>0</v>
      </c>
      <c r="J292" s="631" t="n">
        <v>0</v>
      </c>
      <c r="K292" s="631" t="n">
        <v>0</v>
      </c>
    </row>
    <row r="293" s="620" customFormat="true" ht="12.75" hidden="false" customHeight="false" outlineLevel="0" collapsed="false">
      <c r="A293" s="320" t="s">
        <v>1049</v>
      </c>
      <c r="B293" s="630" t="s">
        <v>782</v>
      </c>
      <c r="C293" s="631" t="n">
        <v>200000</v>
      </c>
      <c r="D293" s="631"/>
      <c r="E293" s="631" t="n">
        <v>200000</v>
      </c>
      <c r="F293" s="631"/>
      <c r="G293" s="631" t="n">
        <v>200000</v>
      </c>
      <c r="H293" s="631"/>
      <c r="I293" s="631" t="n">
        <v>200000</v>
      </c>
      <c r="J293" s="631"/>
      <c r="K293" s="631" t="n">
        <v>200000</v>
      </c>
    </row>
    <row r="294" s="620" customFormat="true" ht="12.75" hidden="true" customHeight="false" outlineLevel="0" collapsed="false">
      <c r="A294" s="320" t="s">
        <v>1050</v>
      </c>
      <c r="B294" s="630" t="s">
        <v>736</v>
      </c>
      <c r="C294" s="631" t="n">
        <v>0</v>
      </c>
      <c r="D294" s="631" t="n">
        <v>0</v>
      </c>
      <c r="E294" s="631" t="n">
        <v>0</v>
      </c>
      <c r="F294" s="631" t="n">
        <v>0</v>
      </c>
      <c r="G294" s="631" t="n">
        <v>0</v>
      </c>
      <c r="H294" s="631" t="n">
        <v>0</v>
      </c>
      <c r="I294" s="631" t="n">
        <v>0</v>
      </c>
      <c r="J294" s="631" t="n">
        <v>0</v>
      </c>
      <c r="K294" s="631" t="n">
        <v>0</v>
      </c>
    </row>
    <row r="295" s="620" customFormat="true" ht="12.75" hidden="false" customHeight="false" outlineLevel="0" collapsed="false">
      <c r="A295" s="320" t="s">
        <v>1051</v>
      </c>
      <c r="B295" s="630" t="s">
        <v>1052</v>
      </c>
      <c r="C295" s="631" t="n">
        <v>120000</v>
      </c>
      <c r="D295" s="631"/>
      <c r="E295" s="631" t="n">
        <v>120000</v>
      </c>
      <c r="F295" s="631"/>
      <c r="G295" s="631" t="n">
        <v>120000</v>
      </c>
      <c r="H295" s="631"/>
      <c r="I295" s="631" t="n">
        <v>120000</v>
      </c>
      <c r="J295" s="631"/>
      <c r="K295" s="631" t="n">
        <v>120000</v>
      </c>
    </row>
    <row r="296" s="620" customFormat="true" ht="22.5" hidden="false" customHeight="false" outlineLevel="0" collapsed="false">
      <c r="A296" s="320" t="s">
        <v>1053</v>
      </c>
      <c r="B296" s="630" t="s">
        <v>1054</v>
      </c>
      <c r="C296" s="631" t="n">
        <v>800000</v>
      </c>
      <c r="D296" s="631"/>
      <c r="E296" s="631" t="n">
        <v>800000</v>
      </c>
      <c r="F296" s="631"/>
      <c r="G296" s="631" t="n">
        <v>800000</v>
      </c>
      <c r="H296" s="631"/>
      <c r="I296" s="631" t="n">
        <v>800000</v>
      </c>
      <c r="J296" s="631"/>
      <c r="K296" s="631" t="n">
        <v>800000</v>
      </c>
    </row>
    <row r="297" s="620" customFormat="true" ht="12.75" hidden="false" customHeight="false" outlineLevel="0" collapsed="false">
      <c r="A297" s="320" t="s">
        <v>1055</v>
      </c>
      <c r="B297" s="630" t="s">
        <v>1056</v>
      </c>
      <c r="C297" s="631" t="n">
        <v>100000</v>
      </c>
      <c r="D297" s="631"/>
      <c r="E297" s="631" t="n">
        <v>100000</v>
      </c>
      <c r="F297" s="631"/>
      <c r="G297" s="631" t="n">
        <v>100000</v>
      </c>
      <c r="H297" s="631"/>
      <c r="I297" s="631" t="n">
        <v>100000</v>
      </c>
      <c r="J297" s="631"/>
      <c r="K297" s="631" t="n">
        <v>100000</v>
      </c>
    </row>
    <row r="298" s="620" customFormat="true" ht="12.75" hidden="false" customHeight="false" outlineLevel="0" collapsed="false">
      <c r="A298" s="606" t="n">
        <v>80130</v>
      </c>
      <c r="B298" s="626" t="s">
        <v>452</v>
      </c>
      <c r="C298" s="627" t="n">
        <v>1556578</v>
      </c>
      <c r="D298" s="627" t="n">
        <v>0</v>
      </c>
      <c r="E298" s="627" t="n">
        <v>1556578</v>
      </c>
      <c r="F298" s="627" t="n">
        <v>-175000</v>
      </c>
      <c r="G298" s="627" t="n">
        <v>1381578</v>
      </c>
      <c r="H298" s="627" t="n">
        <v>-50000</v>
      </c>
      <c r="I298" s="627" t="n">
        <v>1331578</v>
      </c>
      <c r="J298" s="627" t="n">
        <v>0</v>
      </c>
      <c r="K298" s="627" t="n">
        <v>1331578</v>
      </c>
    </row>
    <row r="299" s="620" customFormat="true" ht="14.25" hidden="false" customHeight="true" outlineLevel="0" collapsed="false">
      <c r="A299" s="320" t="s">
        <v>1057</v>
      </c>
      <c r="B299" s="630" t="s">
        <v>780</v>
      </c>
      <c r="C299" s="631" t="n">
        <v>556578</v>
      </c>
      <c r="D299" s="631"/>
      <c r="E299" s="631" t="n">
        <v>556578</v>
      </c>
      <c r="F299" s="631" t="n">
        <v>-175000</v>
      </c>
      <c r="G299" s="631" t="n">
        <v>381578</v>
      </c>
      <c r="H299" s="631" t="n">
        <v>-50000</v>
      </c>
      <c r="I299" s="631" t="n">
        <v>331578</v>
      </c>
      <c r="J299" s="631"/>
      <c r="K299" s="631" t="n">
        <v>331578</v>
      </c>
    </row>
    <row r="300" s="620" customFormat="true" ht="15" hidden="false" customHeight="true" outlineLevel="0" collapsed="false">
      <c r="A300" s="320" t="s">
        <v>1058</v>
      </c>
      <c r="B300" s="630" t="s">
        <v>815</v>
      </c>
      <c r="C300" s="631" t="n">
        <v>200000</v>
      </c>
      <c r="D300" s="631"/>
      <c r="E300" s="631" t="n">
        <v>200000</v>
      </c>
      <c r="F300" s="631"/>
      <c r="G300" s="631" t="n">
        <v>200000</v>
      </c>
      <c r="H300" s="631"/>
      <c r="I300" s="631" t="n">
        <v>200000</v>
      </c>
      <c r="J300" s="631"/>
      <c r="K300" s="631" t="n">
        <v>200000</v>
      </c>
    </row>
    <row r="301" customFormat="false" ht="15.95" hidden="true" customHeight="true" outlineLevel="0" collapsed="false">
      <c r="A301" s="602" t="s">
        <v>1059</v>
      </c>
      <c r="B301" s="635" t="s">
        <v>736</v>
      </c>
      <c r="C301" s="666" t="n">
        <v>0</v>
      </c>
      <c r="D301" s="666" t="n">
        <v>0</v>
      </c>
      <c r="E301" s="666" t="n">
        <v>0</v>
      </c>
      <c r="F301" s="666" t="n">
        <v>0</v>
      </c>
      <c r="G301" s="666" t="n">
        <v>0</v>
      </c>
      <c r="H301" s="666" t="n">
        <v>0</v>
      </c>
      <c r="I301" s="666" t="n">
        <v>0</v>
      </c>
      <c r="J301" s="666" t="n">
        <v>0</v>
      </c>
      <c r="K301" s="666" t="n">
        <v>0</v>
      </c>
    </row>
    <row r="302" customFormat="false" ht="15.95" hidden="true" customHeight="true" outlineLevel="0" collapsed="false">
      <c r="A302" s="602" t="s">
        <v>1060</v>
      </c>
      <c r="B302" s="635" t="s">
        <v>1052</v>
      </c>
      <c r="C302" s="666" t="n">
        <v>0</v>
      </c>
      <c r="D302" s="666" t="n">
        <v>0</v>
      </c>
      <c r="E302" s="666" t="n">
        <v>0</v>
      </c>
      <c r="F302" s="666" t="n">
        <v>0</v>
      </c>
      <c r="G302" s="666" t="n">
        <v>0</v>
      </c>
      <c r="H302" s="666" t="n">
        <v>0</v>
      </c>
      <c r="I302" s="666" t="n">
        <v>0</v>
      </c>
      <c r="J302" s="666" t="n">
        <v>0</v>
      </c>
      <c r="K302" s="666" t="n">
        <v>0</v>
      </c>
    </row>
    <row r="303" s="620" customFormat="true" ht="22.5" hidden="false" customHeight="false" outlineLevel="0" collapsed="false">
      <c r="A303" s="320" t="s">
        <v>1061</v>
      </c>
      <c r="B303" s="630" t="s">
        <v>1062</v>
      </c>
      <c r="C303" s="631" t="n">
        <v>800000</v>
      </c>
      <c r="D303" s="631"/>
      <c r="E303" s="631" t="n">
        <v>800000</v>
      </c>
      <c r="F303" s="631"/>
      <c r="G303" s="631" t="n">
        <v>800000</v>
      </c>
      <c r="H303" s="631"/>
      <c r="I303" s="631" t="n">
        <v>800000</v>
      </c>
      <c r="J303" s="631"/>
      <c r="K303" s="631" t="n">
        <v>800000</v>
      </c>
    </row>
    <row r="304" customFormat="false" ht="15.95" hidden="true" customHeight="true" outlineLevel="0" collapsed="false">
      <c r="A304" s="598" t="s">
        <v>1063</v>
      </c>
      <c r="B304" s="652" t="s">
        <v>1064</v>
      </c>
      <c r="C304" s="669" t="n">
        <v>0</v>
      </c>
      <c r="D304" s="669" t="n">
        <v>0</v>
      </c>
      <c r="E304" s="669" t="n">
        <v>0</v>
      </c>
      <c r="F304" s="669" t="n">
        <v>0</v>
      </c>
      <c r="G304" s="669" t="n">
        <v>0</v>
      </c>
      <c r="H304" s="669" t="n">
        <v>0</v>
      </c>
      <c r="I304" s="669" t="n">
        <v>0</v>
      </c>
      <c r="J304" s="669" t="n">
        <v>0</v>
      </c>
      <c r="K304" s="669" t="n">
        <v>0</v>
      </c>
    </row>
    <row r="305" s="620" customFormat="true" ht="12.75" hidden="false" customHeight="false" outlineLevel="0" collapsed="false">
      <c r="A305" s="606" t="n">
        <v>80132</v>
      </c>
      <c r="B305" s="626" t="s">
        <v>453</v>
      </c>
      <c r="C305" s="627" t="n">
        <v>35000</v>
      </c>
      <c r="D305" s="627" t="n">
        <v>0</v>
      </c>
      <c r="E305" s="627" t="n">
        <v>35000</v>
      </c>
      <c r="F305" s="627" t="n">
        <v>0</v>
      </c>
      <c r="G305" s="627" t="n">
        <v>35000</v>
      </c>
      <c r="H305" s="627" t="n">
        <v>0</v>
      </c>
      <c r="I305" s="627" t="n">
        <v>35000</v>
      </c>
      <c r="J305" s="627" t="n">
        <v>0</v>
      </c>
      <c r="K305" s="627" t="n">
        <v>35000</v>
      </c>
    </row>
    <row r="306" customFormat="false" ht="24" hidden="true" customHeight="false" outlineLevel="0" collapsed="false">
      <c r="A306" s="602" t="s">
        <v>1065</v>
      </c>
      <c r="B306" s="635" t="s">
        <v>1066</v>
      </c>
      <c r="C306" s="666" t="n">
        <v>0</v>
      </c>
      <c r="D306" s="666" t="n">
        <v>0</v>
      </c>
      <c r="E306" s="666" t="n">
        <v>0</v>
      </c>
      <c r="F306" s="666" t="n">
        <v>0</v>
      </c>
      <c r="G306" s="666" t="n">
        <v>0</v>
      </c>
      <c r="H306" s="666" t="n">
        <v>0</v>
      </c>
      <c r="I306" s="666" t="n">
        <v>0</v>
      </c>
      <c r="J306" s="666" t="n">
        <v>0</v>
      </c>
      <c r="K306" s="666" t="n">
        <v>0</v>
      </c>
    </row>
    <row r="307" customFormat="false" ht="24" hidden="true" customHeight="false" outlineLevel="0" collapsed="false">
      <c r="A307" s="602" t="s">
        <v>1067</v>
      </c>
      <c r="B307" s="635" t="s">
        <v>1068</v>
      </c>
      <c r="C307" s="666" t="n">
        <v>0</v>
      </c>
      <c r="D307" s="666" t="n">
        <v>0</v>
      </c>
      <c r="E307" s="666" t="n">
        <v>0</v>
      </c>
      <c r="F307" s="666" t="n">
        <v>0</v>
      </c>
      <c r="G307" s="666" t="n">
        <v>0</v>
      </c>
      <c r="H307" s="666" t="n">
        <v>0</v>
      </c>
      <c r="I307" s="666" t="n">
        <v>0</v>
      </c>
      <c r="J307" s="666" t="n">
        <v>0</v>
      </c>
      <c r="K307" s="666" t="n">
        <v>0</v>
      </c>
    </row>
    <row r="308" s="620" customFormat="true" ht="12.75" hidden="false" customHeight="false" outlineLevel="0" collapsed="false">
      <c r="A308" s="320" t="s">
        <v>1069</v>
      </c>
      <c r="B308" s="630" t="s">
        <v>1070</v>
      </c>
      <c r="C308" s="631" t="n">
        <v>20000</v>
      </c>
      <c r="D308" s="631"/>
      <c r="E308" s="631" t="n">
        <v>20000</v>
      </c>
      <c r="F308" s="631"/>
      <c r="G308" s="631" t="n">
        <v>20000</v>
      </c>
      <c r="H308" s="631"/>
      <c r="I308" s="631" t="n">
        <v>20000</v>
      </c>
      <c r="J308" s="631"/>
      <c r="K308" s="631" t="n">
        <v>20000</v>
      </c>
    </row>
    <row r="309" s="620" customFormat="true" ht="22.5" hidden="false" customHeight="false" outlineLevel="0" collapsed="false">
      <c r="A309" s="294" t="s">
        <v>1071</v>
      </c>
      <c r="B309" s="639" t="s">
        <v>1072</v>
      </c>
      <c r="C309" s="640" t="n">
        <v>15000</v>
      </c>
      <c r="D309" s="640"/>
      <c r="E309" s="640" t="n">
        <v>15000</v>
      </c>
      <c r="F309" s="640"/>
      <c r="G309" s="640" t="n">
        <v>15000</v>
      </c>
      <c r="H309" s="640"/>
      <c r="I309" s="640" t="n">
        <v>15000</v>
      </c>
      <c r="J309" s="640"/>
      <c r="K309" s="640" t="n">
        <v>15000</v>
      </c>
    </row>
    <row r="310" s="620" customFormat="true" ht="12.75" hidden="false" customHeight="false" outlineLevel="0" collapsed="false">
      <c r="A310" s="606" t="n">
        <v>80134</v>
      </c>
      <c r="B310" s="626" t="s">
        <v>455</v>
      </c>
      <c r="C310" s="627" t="n">
        <v>70000</v>
      </c>
      <c r="D310" s="627" t="n">
        <v>0</v>
      </c>
      <c r="E310" s="627" t="n">
        <v>70000</v>
      </c>
      <c r="F310" s="627" t="n">
        <v>0</v>
      </c>
      <c r="G310" s="627" t="n">
        <v>70000</v>
      </c>
      <c r="H310" s="627" t="n">
        <v>0</v>
      </c>
      <c r="I310" s="627" t="n">
        <v>70000</v>
      </c>
      <c r="J310" s="627" t="n">
        <v>0</v>
      </c>
      <c r="K310" s="627" t="n">
        <v>70000</v>
      </c>
    </row>
    <row r="311" s="620" customFormat="true" ht="12.75" hidden="false" customHeight="false" outlineLevel="0" collapsed="false">
      <c r="A311" s="294" t="s">
        <v>1073</v>
      </c>
      <c r="B311" s="639" t="s">
        <v>780</v>
      </c>
      <c r="C311" s="640" t="n">
        <v>70000</v>
      </c>
      <c r="D311" s="640"/>
      <c r="E311" s="640" t="n">
        <v>70000</v>
      </c>
      <c r="F311" s="640"/>
      <c r="G311" s="640" t="n">
        <v>70000</v>
      </c>
      <c r="H311" s="640"/>
      <c r="I311" s="640" t="n">
        <v>70000</v>
      </c>
      <c r="J311" s="640"/>
      <c r="K311" s="640" t="n">
        <v>70000</v>
      </c>
    </row>
    <row r="312" s="620" customFormat="true" ht="12.75" hidden="false" customHeight="false" outlineLevel="0" collapsed="false">
      <c r="A312" s="606" t="n">
        <v>80140</v>
      </c>
      <c r="B312" s="626" t="s">
        <v>456</v>
      </c>
      <c r="C312" s="627" t="n">
        <v>22000</v>
      </c>
      <c r="D312" s="627" t="n">
        <v>0</v>
      </c>
      <c r="E312" s="627" t="n">
        <v>22000</v>
      </c>
      <c r="F312" s="627" t="n">
        <v>0</v>
      </c>
      <c r="G312" s="627" t="n">
        <v>22000</v>
      </c>
      <c r="H312" s="627" t="n">
        <v>0</v>
      </c>
      <c r="I312" s="627" t="n">
        <v>22000</v>
      </c>
      <c r="J312" s="627" t="n">
        <v>0</v>
      </c>
      <c r="K312" s="627" t="n">
        <v>22000</v>
      </c>
    </row>
    <row r="313" s="620" customFormat="true" ht="12.75" hidden="false" customHeight="false" outlineLevel="0" collapsed="false">
      <c r="A313" s="320" t="s">
        <v>1074</v>
      </c>
      <c r="B313" s="630" t="s">
        <v>780</v>
      </c>
      <c r="C313" s="631" t="n">
        <v>22000</v>
      </c>
      <c r="D313" s="631"/>
      <c r="E313" s="631" t="n">
        <v>22000</v>
      </c>
      <c r="F313" s="631"/>
      <c r="G313" s="631" t="n">
        <v>22000</v>
      </c>
      <c r="H313" s="631"/>
      <c r="I313" s="631" t="n">
        <v>22000</v>
      </c>
      <c r="J313" s="631"/>
      <c r="K313" s="631" t="n">
        <v>22000</v>
      </c>
    </row>
    <row r="314" s="620" customFormat="true" ht="12.75" hidden="false" customHeight="false" outlineLevel="0" collapsed="false">
      <c r="A314" s="623" t="n">
        <v>851</v>
      </c>
      <c r="B314" s="624" t="s">
        <v>616</v>
      </c>
      <c r="C314" s="625" t="n">
        <v>1150000</v>
      </c>
      <c r="D314" s="625" t="n">
        <v>0</v>
      </c>
      <c r="E314" s="625" t="n">
        <v>1150000</v>
      </c>
      <c r="F314" s="625" t="n">
        <v>0</v>
      </c>
      <c r="G314" s="625" t="n">
        <v>1150000</v>
      </c>
      <c r="H314" s="625" t="n">
        <v>0</v>
      </c>
      <c r="I314" s="625" t="n">
        <v>1150000</v>
      </c>
      <c r="J314" s="625" t="n">
        <v>0</v>
      </c>
      <c r="K314" s="625" t="n">
        <v>1150000</v>
      </c>
    </row>
    <row r="315" s="620" customFormat="true" ht="13.5" hidden="false" customHeight="false" outlineLevel="0" collapsed="false">
      <c r="A315" s="644" t="n">
        <v>85111</v>
      </c>
      <c r="B315" s="645" t="s">
        <v>354</v>
      </c>
      <c r="C315" s="646" t="n">
        <v>1000000</v>
      </c>
      <c r="D315" s="646" t="n">
        <v>0</v>
      </c>
      <c r="E315" s="646" t="n">
        <v>1000000</v>
      </c>
      <c r="F315" s="646" t="n">
        <v>0</v>
      </c>
      <c r="G315" s="646" t="n">
        <v>1000000</v>
      </c>
      <c r="H315" s="646" t="n">
        <v>0</v>
      </c>
      <c r="I315" s="646" t="n">
        <v>1000000</v>
      </c>
      <c r="J315" s="646" t="n">
        <v>0</v>
      </c>
      <c r="K315" s="646" t="n">
        <v>1000000</v>
      </c>
    </row>
    <row r="316" s="620" customFormat="true" ht="12.75" hidden="false" customHeight="false" outlineLevel="0" collapsed="false">
      <c r="A316" s="320" t="s">
        <v>1075</v>
      </c>
      <c r="B316" s="630" t="s">
        <v>1076</v>
      </c>
      <c r="C316" s="631" t="n">
        <v>1000000</v>
      </c>
      <c r="D316" s="631"/>
      <c r="E316" s="631" t="n">
        <v>1000000</v>
      </c>
      <c r="F316" s="631"/>
      <c r="G316" s="631" t="n">
        <v>1000000</v>
      </c>
      <c r="H316" s="631"/>
      <c r="I316" s="631" t="n">
        <v>1000000</v>
      </c>
      <c r="J316" s="631"/>
      <c r="K316" s="631" t="n">
        <v>1000000</v>
      </c>
    </row>
    <row r="317" customFormat="false" ht="24" hidden="true" customHeight="true" outlineLevel="0" collapsed="false">
      <c r="A317" s="598" t="s">
        <v>1077</v>
      </c>
      <c r="B317" s="652" t="s">
        <v>1078</v>
      </c>
      <c r="C317" s="669" t="n">
        <v>0</v>
      </c>
      <c r="D317" s="669" t="n">
        <v>0</v>
      </c>
      <c r="E317" s="669" t="n">
        <v>0</v>
      </c>
      <c r="F317" s="669" t="n">
        <v>0</v>
      </c>
      <c r="G317" s="669" t="n">
        <v>0</v>
      </c>
      <c r="H317" s="669" t="n">
        <v>0</v>
      </c>
      <c r="I317" s="669" t="n">
        <v>0</v>
      </c>
      <c r="J317" s="669" t="n">
        <v>0</v>
      </c>
      <c r="K317" s="669" t="n">
        <v>0</v>
      </c>
    </row>
    <row r="318" s="620" customFormat="true" ht="25.5" hidden="false" customHeight="false" outlineLevel="0" collapsed="false">
      <c r="A318" s="606" t="n">
        <v>85117</v>
      </c>
      <c r="B318" s="626" t="s">
        <v>458</v>
      </c>
      <c r="C318" s="627" t="n">
        <v>150000</v>
      </c>
      <c r="D318" s="627" t="n">
        <v>0</v>
      </c>
      <c r="E318" s="627" t="n">
        <v>150000</v>
      </c>
      <c r="F318" s="627" t="n">
        <v>0</v>
      </c>
      <c r="G318" s="627" t="n">
        <v>150000</v>
      </c>
      <c r="H318" s="627" t="n">
        <v>0</v>
      </c>
      <c r="I318" s="627" t="n">
        <v>150000</v>
      </c>
      <c r="J318" s="627" t="n">
        <v>0</v>
      </c>
      <c r="K318" s="627" t="n">
        <v>150000</v>
      </c>
    </row>
    <row r="319" s="620" customFormat="true" ht="12.75" hidden="false" customHeight="false" outlineLevel="0" collapsed="false">
      <c r="A319" s="320" t="s">
        <v>1079</v>
      </c>
      <c r="B319" s="630" t="s">
        <v>1080</v>
      </c>
      <c r="C319" s="631" t="n">
        <v>150000</v>
      </c>
      <c r="D319" s="631"/>
      <c r="E319" s="631" t="n">
        <v>150000</v>
      </c>
      <c r="F319" s="631"/>
      <c r="G319" s="631" t="n">
        <v>150000</v>
      </c>
      <c r="H319" s="631"/>
      <c r="I319" s="631" t="n">
        <v>150000</v>
      </c>
      <c r="J319" s="631"/>
      <c r="K319" s="631" t="n">
        <v>150000</v>
      </c>
    </row>
    <row r="320" s="620" customFormat="true" ht="12.75" hidden="false" customHeight="false" outlineLevel="0" collapsed="false">
      <c r="A320" s="320" t="s">
        <v>1081</v>
      </c>
      <c r="B320" s="630" t="s">
        <v>736</v>
      </c>
      <c r="C320" s="631"/>
      <c r="D320" s="631"/>
      <c r="E320" s="631"/>
      <c r="F320" s="631"/>
      <c r="G320" s="631" t="n">
        <v>0</v>
      </c>
      <c r="H320" s="631" t="n">
        <v>0</v>
      </c>
      <c r="I320" s="631" t="n">
        <v>0</v>
      </c>
      <c r="J320" s="631" t="n">
        <v>0</v>
      </c>
      <c r="K320" s="631" t="n">
        <v>0</v>
      </c>
    </row>
    <row r="321" s="620" customFormat="true" ht="12.75" hidden="false" customHeight="false" outlineLevel="0" collapsed="false">
      <c r="A321" s="623" t="n">
        <v>852</v>
      </c>
      <c r="B321" s="624" t="s">
        <v>634</v>
      </c>
      <c r="C321" s="625" t="n">
        <v>160000</v>
      </c>
      <c r="D321" s="625" t="n">
        <v>0</v>
      </c>
      <c r="E321" s="625" t="n">
        <v>160000</v>
      </c>
      <c r="F321" s="625" t="n">
        <v>0</v>
      </c>
      <c r="G321" s="625" t="n">
        <v>160000</v>
      </c>
      <c r="H321" s="625" t="n">
        <v>0</v>
      </c>
      <c r="I321" s="625" t="n">
        <v>160000</v>
      </c>
      <c r="J321" s="625" t="n">
        <v>0</v>
      </c>
      <c r="K321" s="625" t="n">
        <v>160000</v>
      </c>
    </row>
    <row r="322" customFormat="false" ht="20.1" hidden="true" customHeight="true" outlineLevel="0" collapsed="false">
      <c r="A322" s="682" t="n">
        <v>85301</v>
      </c>
      <c r="B322" s="683" t="s">
        <v>459</v>
      </c>
      <c r="C322" s="684" t="n">
        <v>0</v>
      </c>
      <c r="D322" s="684" t="n">
        <v>0</v>
      </c>
      <c r="E322" s="684" t="n">
        <v>0</v>
      </c>
      <c r="F322" s="684" t="n">
        <v>0</v>
      </c>
      <c r="G322" s="684" t="n">
        <v>0</v>
      </c>
      <c r="H322" s="684" t="n">
        <v>0</v>
      </c>
      <c r="I322" s="684" t="n">
        <v>0</v>
      </c>
      <c r="J322" s="684" t="n">
        <v>0</v>
      </c>
      <c r="K322" s="684" t="n">
        <v>0</v>
      </c>
    </row>
    <row r="323" customFormat="false" ht="23.25" hidden="true" customHeight="true" outlineLevel="0" collapsed="false">
      <c r="A323" s="690" t="s">
        <v>1082</v>
      </c>
      <c r="B323" s="691" t="s">
        <v>1083</v>
      </c>
      <c r="C323" s="687"/>
      <c r="D323" s="687"/>
      <c r="E323" s="687" t="n">
        <v>0</v>
      </c>
      <c r="F323" s="687"/>
      <c r="G323" s="687" t="n">
        <v>0</v>
      </c>
      <c r="H323" s="687"/>
      <c r="I323" s="687" t="n">
        <v>0</v>
      </c>
      <c r="J323" s="687"/>
      <c r="K323" s="687" t="n">
        <v>0</v>
      </c>
    </row>
    <row r="324" customFormat="false" ht="12.75" hidden="true" customHeight="false" outlineLevel="0" collapsed="false">
      <c r="A324" s="602" t="s">
        <v>1084</v>
      </c>
      <c r="B324" s="635" t="s">
        <v>736</v>
      </c>
      <c r="C324" s="666"/>
      <c r="D324" s="666"/>
      <c r="E324" s="666" t="n">
        <v>0</v>
      </c>
      <c r="F324" s="666"/>
      <c r="G324" s="666" t="n">
        <v>0</v>
      </c>
      <c r="H324" s="666"/>
      <c r="I324" s="666" t="n">
        <v>0</v>
      </c>
      <c r="J324" s="666"/>
      <c r="K324" s="666" t="n">
        <v>0</v>
      </c>
    </row>
    <row r="325" s="620" customFormat="true" ht="12.75" hidden="false" customHeight="false" outlineLevel="0" collapsed="false">
      <c r="A325" s="606" t="n">
        <v>85202</v>
      </c>
      <c r="B325" s="626" t="s">
        <v>360</v>
      </c>
      <c r="C325" s="627" t="n">
        <v>160000</v>
      </c>
      <c r="D325" s="627" t="n">
        <v>0</v>
      </c>
      <c r="E325" s="627" t="n">
        <v>160000</v>
      </c>
      <c r="F325" s="627" t="n">
        <v>0</v>
      </c>
      <c r="G325" s="627" t="n">
        <v>160000</v>
      </c>
      <c r="H325" s="627" t="n">
        <v>0</v>
      </c>
      <c r="I325" s="627" t="n">
        <v>160000</v>
      </c>
      <c r="J325" s="627" t="n">
        <v>0</v>
      </c>
      <c r="K325" s="627" t="n">
        <v>160000</v>
      </c>
    </row>
    <row r="326" s="620" customFormat="true" ht="23.25" hidden="false" customHeight="true" outlineLevel="0" collapsed="false">
      <c r="A326" s="320" t="s">
        <v>1085</v>
      </c>
      <c r="B326" s="630" t="s">
        <v>1086</v>
      </c>
      <c r="C326" s="631" t="n">
        <v>160000</v>
      </c>
      <c r="D326" s="631"/>
      <c r="E326" s="631" t="n">
        <v>160000</v>
      </c>
      <c r="F326" s="631"/>
      <c r="G326" s="631" t="n">
        <v>160000</v>
      </c>
      <c r="H326" s="631"/>
      <c r="I326" s="631" t="n">
        <v>160000</v>
      </c>
      <c r="J326" s="631"/>
      <c r="K326" s="631" t="n">
        <v>160000</v>
      </c>
    </row>
    <row r="327" customFormat="false" ht="15.75" hidden="true" customHeight="true" outlineLevel="0" collapsed="false">
      <c r="A327" s="602" t="s">
        <v>1087</v>
      </c>
      <c r="B327" s="635" t="s">
        <v>1088</v>
      </c>
      <c r="C327" s="666" t="n">
        <v>0</v>
      </c>
      <c r="D327" s="666" t="n">
        <v>0</v>
      </c>
      <c r="E327" s="666" t="n">
        <v>0</v>
      </c>
      <c r="F327" s="666" t="n">
        <v>0</v>
      </c>
      <c r="G327" s="666" t="n">
        <v>0</v>
      </c>
      <c r="H327" s="666" t="n">
        <v>0</v>
      </c>
      <c r="I327" s="666" t="n">
        <v>0</v>
      </c>
      <c r="J327" s="666" t="n">
        <v>0</v>
      </c>
      <c r="K327" s="666" t="n">
        <v>0</v>
      </c>
    </row>
    <row r="328" customFormat="false" ht="12.75" hidden="true" customHeight="false" outlineLevel="0" collapsed="false">
      <c r="A328" s="602" t="s">
        <v>1089</v>
      </c>
      <c r="B328" s="635" t="s">
        <v>1090</v>
      </c>
      <c r="C328" s="666" t="n">
        <v>0</v>
      </c>
      <c r="D328" s="666" t="n">
        <v>0</v>
      </c>
      <c r="E328" s="666" t="n">
        <v>0</v>
      </c>
      <c r="F328" s="666" t="n">
        <v>0</v>
      </c>
      <c r="G328" s="666" t="n">
        <v>0</v>
      </c>
      <c r="H328" s="666" t="n">
        <v>0</v>
      </c>
      <c r="I328" s="666" t="n">
        <v>0</v>
      </c>
      <c r="J328" s="666" t="n">
        <v>0</v>
      </c>
      <c r="K328" s="666" t="n">
        <v>0</v>
      </c>
    </row>
    <row r="329" customFormat="false" ht="12.75" hidden="true" customHeight="false" outlineLevel="0" collapsed="false">
      <c r="A329" s="602" t="s">
        <v>1091</v>
      </c>
      <c r="B329" s="635" t="s">
        <v>1092</v>
      </c>
      <c r="C329" s="666" t="n">
        <v>0</v>
      </c>
      <c r="D329" s="666" t="n">
        <v>0</v>
      </c>
      <c r="E329" s="666" t="n">
        <v>0</v>
      </c>
      <c r="F329" s="666" t="n">
        <v>0</v>
      </c>
      <c r="G329" s="666" t="n">
        <v>0</v>
      </c>
      <c r="H329" s="666" t="n">
        <v>0</v>
      </c>
      <c r="I329" s="666" t="n">
        <v>0</v>
      </c>
      <c r="J329" s="666" t="n">
        <v>0</v>
      </c>
      <c r="K329" s="666" t="n">
        <v>0</v>
      </c>
    </row>
    <row r="330" customFormat="false" ht="24" hidden="true" customHeight="false" outlineLevel="0" collapsed="false">
      <c r="A330" s="598" t="s">
        <v>1093</v>
      </c>
      <c r="B330" s="652" t="s">
        <v>1094</v>
      </c>
      <c r="C330" s="669"/>
      <c r="D330" s="669"/>
      <c r="E330" s="669" t="n">
        <v>0</v>
      </c>
      <c r="F330" s="669"/>
      <c r="G330" s="669" t="n">
        <v>0</v>
      </c>
      <c r="H330" s="669"/>
      <c r="I330" s="669" t="n">
        <v>0</v>
      </c>
      <c r="J330" s="669"/>
      <c r="K330" s="669" t="n">
        <v>0</v>
      </c>
    </row>
    <row r="331" customFormat="false" ht="20.1" hidden="true" customHeight="true" outlineLevel="0" collapsed="false">
      <c r="A331" s="682" t="n">
        <v>85321</v>
      </c>
      <c r="B331" s="683" t="s">
        <v>1095</v>
      </c>
      <c r="C331" s="684"/>
      <c r="D331" s="684"/>
      <c r="E331" s="684" t="n">
        <v>0</v>
      </c>
      <c r="F331" s="684"/>
      <c r="G331" s="684" t="n">
        <v>0</v>
      </c>
      <c r="H331" s="684"/>
      <c r="I331" s="684" t="n">
        <v>0</v>
      </c>
      <c r="J331" s="684"/>
      <c r="K331" s="684" t="n">
        <v>0</v>
      </c>
    </row>
    <row r="332" customFormat="false" ht="18.75" hidden="true" customHeight="true" outlineLevel="0" collapsed="false">
      <c r="A332" s="598" t="s">
        <v>1096</v>
      </c>
      <c r="B332" s="652" t="s">
        <v>736</v>
      </c>
      <c r="C332" s="669"/>
      <c r="D332" s="669"/>
      <c r="E332" s="669" t="n">
        <v>0</v>
      </c>
      <c r="F332" s="669"/>
      <c r="G332" s="669" t="n">
        <v>0</v>
      </c>
      <c r="H332" s="669"/>
      <c r="I332" s="669" t="n">
        <v>0</v>
      </c>
      <c r="J332" s="669"/>
      <c r="K332" s="669" t="n">
        <v>0</v>
      </c>
    </row>
    <row r="333" s="620" customFormat="true" ht="12.75" hidden="false" customHeight="false" outlineLevel="0" collapsed="false">
      <c r="A333" s="623" t="n">
        <v>854</v>
      </c>
      <c r="B333" s="624" t="s">
        <v>663</v>
      </c>
      <c r="C333" s="625" t="n">
        <v>157000</v>
      </c>
      <c r="D333" s="625" t="n">
        <v>0</v>
      </c>
      <c r="E333" s="625" t="n">
        <v>157000</v>
      </c>
      <c r="F333" s="625" t="n">
        <v>0</v>
      </c>
      <c r="G333" s="625" t="n">
        <v>157000</v>
      </c>
      <c r="H333" s="625" t="n">
        <v>7000</v>
      </c>
      <c r="I333" s="625" t="n">
        <v>164000</v>
      </c>
      <c r="J333" s="625" t="n">
        <v>0</v>
      </c>
      <c r="K333" s="625" t="n">
        <v>164000</v>
      </c>
    </row>
    <row r="334" s="620" customFormat="true" ht="12.75" hidden="false" customHeight="false" outlineLevel="0" collapsed="false">
      <c r="A334" s="606" t="n">
        <v>85403</v>
      </c>
      <c r="B334" s="626" t="s">
        <v>470</v>
      </c>
      <c r="C334" s="627" t="n">
        <v>20000</v>
      </c>
      <c r="D334" s="627" t="n">
        <v>0</v>
      </c>
      <c r="E334" s="627" t="n">
        <v>20000</v>
      </c>
      <c r="F334" s="627" t="n">
        <v>0</v>
      </c>
      <c r="G334" s="627" t="n">
        <v>20000</v>
      </c>
      <c r="H334" s="627" t="n">
        <v>0</v>
      </c>
      <c r="I334" s="627" t="n">
        <v>20000</v>
      </c>
      <c r="J334" s="627" t="n">
        <v>0</v>
      </c>
      <c r="K334" s="627" t="n">
        <v>20000</v>
      </c>
    </row>
    <row r="335" s="620" customFormat="true" ht="12.75" hidden="false" customHeight="false" outlineLevel="0" collapsed="false">
      <c r="A335" s="320" t="s">
        <v>1097</v>
      </c>
      <c r="B335" s="630" t="s">
        <v>780</v>
      </c>
      <c r="C335" s="631" t="n">
        <v>20000</v>
      </c>
      <c r="D335" s="631"/>
      <c r="E335" s="631" t="n">
        <v>20000</v>
      </c>
      <c r="F335" s="631"/>
      <c r="G335" s="631" t="n">
        <v>20000</v>
      </c>
      <c r="H335" s="631"/>
      <c r="I335" s="631" t="n">
        <v>20000</v>
      </c>
      <c r="J335" s="631"/>
      <c r="K335" s="631" t="n">
        <v>20000</v>
      </c>
    </row>
    <row r="336" s="620" customFormat="true" ht="12.75" hidden="false" customHeight="false" outlineLevel="0" collapsed="false">
      <c r="A336" s="606" t="n">
        <v>85406</v>
      </c>
      <c r="B336" s="626" t="s">
        <v>471</v>
      </c>
      <c r="C336" s="627" t="n">
        <v>25000</v>
      </c>
      <c r="D336" s="627" t="n">
        <v>0</v>
      </c>
      <c r="E336" s="627" t="n">
        <v>25000</v>
      </c>
      <c r="F336" s="627" t="n">
        <v>0</v>
      </c>
      <c r="G336" s="627" t="n">
        <v>25000</v>
      </c>
      <c r="H336" s="627" t="n">
        <v>0</v>
      </c>
      <c r="I336" s="627" t="n">
        <v>25000</v>
      </c>
      <c r="J336" s="627" t="n">
        <v>0</v>
      </c>
      <c r="K336" s="627" t="n">
        <v>25000</v>
      </c>
    </row>
    <row r="337" s="620" customFormat="true" ht="12.75" hidden="false" customHeight="false" outlineLevel="0" collapsed="false">
      <c r="A337" s="320" t="s">
        <v>1098</v>
      </c>
      <c r="B337" s="630" t="s">
        <v>780</v>
      </c>
      <c r="C337" s="631" t="n">
        <v>25000</v>
      </c>
      <c r="D337" s="631"/>
      <c r="E337" s="631" t="n">
        <v>25000</v>
      </c>
      <c r="F337" s="631"/>
      <c r="G337" s="631" t="n">
        <v>25000</v>
      </c>
      <c r="H337" s="631"/>
      <c r="I337" s="631" t="n">
        <v>25000</v>
      </c>
      <c r="J337" s="631"/>
      <c r="K337" s="631" t="n">
        <v>25000</v>
      </c>
    </row>
    <row r="338" s="620" customFormat="true" ht="12.75" hidden="false" customHeight="false" outlineLevel="0" collapsed="false">
      <c r="A338" s="606" t="n">
        <v>85407</v>
      </c>
      <c r="B338" s="626" t="s">
        <v>372</v>
      </c>
      <c r="C338" s="627" t="n">
        <v>97000</v>
      </c>
      <c r="D338" s="627" t="n">
        <v>0</v>
      </c>
      <c r="E338" s="627" t="n">
        <v>97000</v>
      </c>
      <c r="F338" s="627" t="n">
        <v>0</v>
      </c>
      <c r="G338" s="627" t="n">
        <v>97000</v>
      </c>
      <c r="H338" s="627" t="n">
        <v>7000</v>
      </c>
      <c r="I338" s="627" t="n">
        <v>104000</v>
      </c>
      <c r="J338" s="627" t="n">
        <v>0</v>
      </c>
      <c r="K338" s="627" t="n">
        <v>104000</v>
      </c>
    </row>
    <row r="339" s="620" customFormat="true" ht="28.5" hidden="false" customHeight="true" outlineLevel="0" collapsed="false">
      <c r="A339" s="320" t="s">
        <v>1099</v>
      </c>
      <c r="B339" s="630" t="s">
        <v>1100</v>
      </c>
      <c r="C339" s="631" t="n">
        <v>70000</v>
      </c>
      <c r="D339" s="631"/>
      <c r="E339" s="631" t="n">
        <v>70000</v>
      </c>
      <c r="F339" s="631"/>
      <c r="G339" s="631" t="n">
        <v>70000</v>
      </c>
      <c r="H339" s="631"/>
      <c r="I339" s="631" t="n">
        <v>70000</v>
      </c>
      <c r="J339" s="631"/>
      <c r="K339" s="631" t="n">
        <v>70000</v>
      </c>
    </row>
    <row r="340" s="620" customFormat="true" ht="12.75" hidden="true" customHeight="false" outlineLevel="0" collapsed="false">
      <c r="A340" s="320" t="s">
        <v>1101</v>
      </c>
      <c r="B340" s="630" t="s">
        <v>1102</v>
      </c>
      <c r="C340" s="631" t="n">
        <v>0</v>
      </c>
      <c r="D340" s="631" t="n">
        <v>0</v>
      </c>
      <c r="E340" s="631" t="n">
        <v>0</v>
      </c>
      <c r="F340" s="631" t="n">
        <v>0</v>
      </c>
      <c r="G340" s="631" t="n">
        <v>0</v>
      </c>
      <c r="H340" s="631" t="n">
        <v>0</v>
      </c>
      <c r="I340" s="631" t="n">
        <v>0</v>
      </c>
      <c r="J340" s="631" t="n">
        <v>0</v>
      </c>
      <c r="K340" s="631" t="n">
        <v>0</v>
      </c>
    </row>
    <row r="341" s="620" customFormat="true" ht="12.75" hidden="false" customHeight="false" outlineLevel="0" collapsed="false">
      <c r="A341" s="332" t="s">
        <v>1103</v>
      </c>
      <c r="B341" s="692" t="s">
        <v>1104</v>
      </c>
      <c r="C341" s="693" t="n">
        <v>27000</v>
      </c>
      <c r="D341" s="693" t="n">
        <v>-7000</v>
      </c>
      <c r="E341" s="693" t="n">
        <v>20000</v>
      </c>
      <c r="F341" s="693"/>
      <c r="G341" s="693" t="n">
        <v>20000</v>
      </c>
      <c r="H341" s="693"/>
      <c r="I341" s="693" t="n">
        <v>20000</v>
      </c>
      <c r="J341" s="693"/>
      <c r="K341" s="693" t="n">
        <v>20000</v>
      </c>
    </row>
    <row r="342" s="620" customFormat="true" ht="12.75" hidden="false" customHeight="false" outlineLevel="0" collapsed="false">
      <c r="A342" s="332" t="s">
        <v>1101</v>
      </c>
      <c r="B342" s="692" t="s">
        <v>1102</v>
      </c>
      <c r="C342" s="693" t="n">
        <v>0</v>
      </c>
      <c r="D342" s="693" t="n">
        <v>7000</v>
      </c>
      <c r="E342" s="693" t="n">
        <v>7000</v>
      </c>
      <c r="F342" s="693"/>
      <c r="G342" s="693" t="n">
        <v>7000</v>
      </c>
      <c r="H342" s="693"/>
      <c r="I342" s="693" t="n">
        <v>7000</v>
      </c>
      <c r="J342" s="693"/>
      <c r="K342" s="693" t="n">
        <v>7000</v>
      </c>
    </row>
    <row r="343" s="620" customFormat="true" ht="12.75" hidden="false" customHeight="false" outlineLevel="0" collapsed="false">
      <c r="A343" s="332" t="s">
        <v>1105</v>
      </c>
      <c r="B343" s="692" t="s">
        <v>1106</v>
      </c>
      <c r="C343" s="693"/>
      <c r="D343" s="693"/>
      <c r="E343" s="693"/>
      <c r="F343" s="693"/>
      <c r="G343" s="693" t="n">
        <v>0</v>
      </c>
      <c r="H343" s="693" t="n">
        <v>7000</v>
      </c>
      <c r="I343" s="693" t="n">
        <v>7000</v>
      </c>
      <c r="J343" s="693"/>
      <c r="K343" s="693" t="n">
        <v>7000</v>
      </c>
    </row>
    <row r="344" s="620" customFormat="true" ht="12.75" hidden="false" customHeight="false" outlineLevel="0" collapsed="false">
      <c r="A344" s="606" t="n">
        <v>85410</v>
      </c>
      <c r="B344" s="626" t="s">
        <v>474</v>
      </c>
      <c r="C344" s="627" t="n">
        <v>15000</v>
      </c>
      <c r="D344" s="627" t="n">
        <v>0</v>
      </c>
      <c r="E344" s="627" t="n">
        <v>15000</v>
      </c>
      <c r="F344" s="627" t="n">
        <v>0</v>
      </c>
      <c r="G344" s="627" t="n">
        <v>15000</v>
      </c>
      <c r="H344" s="627" t="n">
        <v>0</v>
      </c>
      <c r="I344" s="627" t="n">
        <v>15000</v>
      </c>
      <c r="J344" s="627" t="n">
        <v>0</v>
      </c>
      <c r="K344" s="627" t="n">
        <v>15000</v>
      </c>
    </row>
    <row r="345" s="620" customFormat="true" ht="12.75" hidden="false" customHeight="false" outlineLevel="0" collapsed="false">
      <c r="A345" s="320" t="s">
        <v>1107</v>
      </c>
      <c r="B345" s="630" t="s">
        <v>780</v>
      </c>
      <c r="C345" s="631" t="n">
        <v>15000</v>
      </c>
      <c r="D345" s="631"/>
      <c r="E345" s="631" t="n">
        <v>15000</v>
      </c>
      <c r="F345" s="631"/>
      <c r="G345" s="631" t="n">
        <v>15000</v>
      </c>
      <c r="H345" s="631"/>
      <c r="I345" s="631" t="n">
        <v>15000</v>
      </c>
      <c r="J345" s="631"/>
      <c r="K345" s="631" t="n">
        <v>15000</v>
      </c>
    </row>
    <row r="346" s="620" customFormat="true" ht="25.5" hidden="false" customHeight="false" outlineLevel="0" collapsed="false">
      <c r="A346" s="623" t="n">
        <v>900</v>
      </c>
      <c r="B346" s="624" t="s">
        <v>858</v>
      </c>
      <c r="C346" s="625" t="n">
        <v>350000</v>
      </c>
      <c r="D346" s="625" t="n">
        <v>0</v>
      </c>
      <c r="E346" s="625" t="n">
        <v>350000</v>
      </c>
      <c r="F346" s="625" t="n">
        <v>0</v>
      </c>
      <c r="G346" s="625" t="n">
        <v>350000</v>
      </c>
      <c r="H346" s="625" t="n">
        <v>0</v>
      </c>
      <c r="I346" s="625" t="n">
        <v>350000</v>
      </c>
      <c r="J346" s="625" t="n">
        <v>0</v>
      </c>
      <c r="K346" s="625" t="n">
        <v>350000</v>
      </c>
    </row>
    <row r="347" s="620" customFormat="true" ht="12.75" hidden="false" customHeight="false" outlineLevel="0" collapsed="false">
      <c r="A347" s="606" t="n">
        <v>90015</v>
      </c>
      <c r="B347" s="626" t="s">
        <v>906</v>
      </c>
      <c r="C347" s="627" t="n">
        <v>350000</v>
      </c>
      <c r="D347" s="627" t="n">
        <v>0</v>
      </c>
      <c r="E347" s="627" t="n">
        <v>350000</v>
      </c>
      <c r="F347" s="627" t="n">
        <v>0</v>
      </c>
      <c r="G347" s="627" t="n">
        <v>350000</v>
      </c>
      <c r="H347" s="627" t="n">
        <v>0</v>
      </c>
      <c r="I347" s="627" t="n">
        <v>350000</v>
      </c>
      <c r="J347" s="627" t="n">
        <v>0</v>
      </c>
      <c r="K347" s="627" t="n">
        <v>350000</v>
      </c>
    </row>
    <row r="348" s="620" customFormat="true" ht="12.75" hidden="false" customHeight="false" outlineLevel="0" collapsed="false">
      <c r="A348" s="320" t="s">
        <v>1108</v>
      </c>
      <c r="B348" s="630" t="s">
        <v>1109</v>
      </c>
      <c r="C348" s="631" t="n">
        <v>350000</v>
      </c>
      <c r="D348" s="631"/>
      <c r="E348" s="631" t="n">
        <v>350000</v>
      </c>
      <c r="F348" s="631"/>
      <c r="G348" s="631" t="n">
        <v>350000</v>
      </c>
      <c r="H348" s="631"/>
      <c r="I348" s="631" t="n">
        <v>350000</v>
      </c>
      <c r="J348" s="631"/>
      <c r="K348" s="631" t="n">
        <v>350000</v>
      </c>
    </row>
    <row r="349" s="620" customFormat="true" ht="12.75" hidden="false" customHeight="false" outlineLevel="0" collapsed="false">
      <c r="A349" s="623" t="n">
        <v>921</v>
      </c>
      <c r="B349" s="624" t="s">
        <v>910</v>
      </c>
      <c r="C349" s="625" t="n">
        <v>486000</v>
      </c>
      <c r="D349" s="625" t="n">
        <v>0</v>
      </c>
      <c r="E349" s="625" t="n">
        <v>486000</v>
      </c>
      <c r="F349" s="625" t="n">
        <v>0</v>
      </c>
      <c r="G349" s="625" t="n">
        <v>486000</v>
      </c>
      <c r="H349" s="625" t="n">
        <v>0</v>
      </c>
      <c r="I349" s="625" t="n">
        <v>486000</v>
      </c>
      <c r="J349" s="625" t="n">
        <v>0</v>
      </c>
      <c r="K349" s="625" t="n">
        <v>486000</v>
      </c>
    </row>
    <row r="350" s="620" customFormat="true" ht="12.75" hidden="false" customHeight="false" outlineLevel="0" collapsed="false">
      <c r="A350" s="606" t="n">
        <v>92106</v>
      </c>
      <c r="B350" s="626" t="s">
        <v>477</v>
      </c>
      <c r="C350" s="627" t="n">
        <v>441000</v>
      </c>
      <c r="D350" s="627" t="n">
        <v>0</v>
      </c>
      <c r="E350" s="627" t="n">
        <v>441000</v>
      </c>
      <c r="F350" s="627" t="n">
        <v>0</v>
      </c>
      <c r="G350" s="627" t="n">
        <v>441000</v>
      </c>
      <c r="H350" s="627" t="n">
        <v>0</v>
      </c>
      <c r="I350" s="627" t="n">
        <v>441000</v>
      </c>
      <c r="J350" s="627" t="n">
        <v>0</v>
      </c>
      <c r="K350" s="627" t="n">
        <v>441000</v>
      </c>
    </row>
    <row r="351" s="620" customFormat="true" ht="12.75" hidden="false" customHeight="false" outlineLevel="0" collapsed="false">
      <c r="A351" s="628"/>
      <c r="B351" s="629" t="s">
        <v>479</v>
      </c>
      <c r="C351" s="338" t="n">
        <v>120000</v>
      </c>
      <c r="D351" s="338" t="n">
        <v>0</v>
      </c>
      <c r="E351" s="338" t="n">
        <v>120000</v>
      </c>
      <c r="F351" s="338" t="n">
        <v>0</v>
      </c>
      <c r="G351" s="338" t="n">
        <v>120000</v>
      </c>
      <c r="H351" s="338" t="n">
        <v>0</v>
      </c>
      <c r="I351" s="338" t="n">
        <v>120000</v>
      </c>
      <c r="J351" s="338" t="n">
        <v>0</v>
      </c>
      <c r="K351" s="338" t="n">
        <v>120000</v>
      </c>
    </row>
    <row r="352" s="620" customFormat="true" ht="12.75" hidden="false" customHeight="false" outlineLevel="0" collapsed="false">
      <c r="A352" s="320" t="s">
        <v>1110</v>
      </c>
      <c r="B352" s="630" t="s">
        <v>736</v>
      </c>
      <c r="C352" s="631" t="n">
        <v>20000</v>
      </c>
      <c r="D352" s="631"/>
      <c r="E352" s="631" t="n">
        <v>20000</v>
      </c>
      <c r="F352" s="631"/>
      <c r="G352" s="631" t="n">
        <v>20000</v>
      </c>
      <c r="H352" s="631"/>
      <c r="I352" s="631" t="n">
        <v>20000</v>
      </c>
      <c r="J352" s="631"/>
      <c r="K352" s="631" t="n">
        <v>20000</v>
      </c>
    </row>
    <row r="353" s="620" customFormat="true" ht="22.5" hidden="false" customHeight="false" outlineLevel="0" collapsed="false">
      <c r="A353" s="320" t="s">
        <v>1111</v>
      </c>
      <c r="B353" s="630" t="s">
        <v>1112</v>
      </c>
      <c r="C353" s="631" t="n">
        <v>100000</v>
      </c>
      <c r="D353" s="631"/>
      <c r="E353" s="631" t="n">
        <v>100000</v>
      </c>
      <c r="F353" s="631"/>
      <c r="G353" s="631" t="n">
        <v>100000</v>
      </c>
      <c r="H353" s="631"/>
      <c r="I353" s="631" t="n">
        <v>100000</v>
      </c>
      <c r="J353" s="631"/>
      <c r="K353" s="631" t="n">
        <v>100000</v>
      </c>
    </row>
    <row r="354" s="620" customFormat="true" ht="12.75" hidden="false" customHeight="false" outlineLevel="0" collapsed="false">
      <c r="A354" s="628"/>
      <c r="B354" s="629" t="s">
        <v>478</v>
      </c>
      <c r="C354" s="338" t="n">
        <v>51000</v>
      </c>
      <c r="D354" s="338" t="n">
        <v>0</v>
      </c>
      <c r="E354" s="338" t="n">
        <v>51000</v>
      </c>
      <c r="F354" s="338" t="n">
        <v>0</v>
      </c>
      <c r="G354" s="338" t="n">
        <v>51000</v>
      </c>
      <c r="H354" s="338" t="n">
        <v>0</v>
      </c>
      <c r="I354" s="338" t="n">
        <v>51000</v>
      </c>
      <c r="J354" s="338" t="n">
        <v>0</v>
      </c>
      <c r="K354" s="338" t="n">
        <v>51000</v>
      </c>
    </row>
    <row r="355" s="620" customFormat="true" ht="12.75" hidden="false" customHeight="false" outlineLevel="0" collapsed="false">
      <c r="A355" s="320" t="s">
        <v>1113</v>
      </c>
      <c r="B355" s="630" t="s">
        <v>736</v>
      </c>
      <c r="C355" s="631" t="n">
        <v>51000</v>
      </c>
      <c r="D355" s="631"/>
      <c r="E355" s="631" t="n">
        <v>51000</v>
      </c>
      <c r="F355" s="631"/>
      <c r="G355" s="631" t="n">
        <v>51000</v>
      </c>
      <c r="H355" s="631"/>
      <c r="I355" s="631" t="n">
        <v>51000</v>
      </c>
      <c r="J355" s="631"/>
      <c r="K355" s="631" t="n">
        <v>51000</v>
      </c>
    </row>
    <row r="356" s="620" customFormat="true" ht="12.75" hidden="false" customHeight="false" outlineLevel="0" collapsed="false">
      <c r="A356" s="628"/>
      <c r="B356" s="629" t="s">
        <v>480</v>
      </c>
      <c r="C356" s="338" t="n">
        <v>270000</v>
      </c>
      <c r="D356" s="338" t="n">
        <v>0</v>
      </c>
      <c r="E356" s="338" t="n">
        <v>270000</v>
      </c>
      <c r="F356" s="338" t="n">
        <v>0</v>
      </c>
      <c r="G356" s="338" t="n">
        <v>270000</v>
      </c>
      <c r="H356" s="338" t="n">
        <v>0</v>
      </c>
      <c r="I356" s="338" t="n">
        <v>270000</v>
      </c>
      <c r="J356" s="338" t="n">
        <v>0</v>
      </c>
      <c r="K356" s="338" t="n">
        <v>270000</v>
      </c>
    </row>
    <row r="357" s="620" customFormat="true" ht="15" hidden="false" customHeight="true" outlineLevel="0" collapsed="false">
      <c r="A357" s="320" t="s">
        <v>1114</v>
      </c>
      <c r="B357" s="630" t="s">
        <v>1115</v>
      </c>
      <c r="C357" s="631" t="n">
        <v>30000</v>
      </c>
      <c r="D357" s="631"/>
      <c r="E357" s="631" t="n">
        <v>30000</v>
      </c>
      <c r="F357" s="631"/>
      <c r="G357" s="631" t="n">
        <v>30000</v>
      </c>
      <c r="H357" s="631"/>
      <c r="I357" s="631" t="n">
        <v>30000</v>
      </c>
      <c r="J357" s="631"/>
      <c r="K357" s="631" t="n">
        <v>30000</v>
      </c>
    </row>
    <row r="358" s="620" customFormat="true" ht="12.75" hidden="true" customHeight="false" outlineLevel="0" collapsed="false">
      <c r="A358" s="320" t="s">
        <v>1116</v>
      </c>
      <c r="B358" s="630" t="s">
        <v>1117</v>
      </c>
      <c r="C358" s="631" t="n">
        <v>0</v>
      </c>
      <c r="D358" s="631" t="n">
        <v>0</v>
      </c>
      <c r="E358" s="631" t="n">
        <v>0</v>
      </c>
      <c r="F358" s="631" t="n">
        <v>0</v>
      </c>
      <c r="G358" s="631" t="n">
        <v>0</v>
      </c>
      <c r="H358" s="631" t="n">
        <v>0</v>
      </c>
      <c r="I358" s="631" t="n">
        <v>0</v>
      </c>
      <c r="J358" s="631" t="n">
        <v>0</v>
      </c>
      <c r="K358" s="631" t="n">
        <v>0</v>
      </c>
    </row>
    <row r="359" s="620" customFormat="true" ht="12.75" hidden="false" customHeight="false" outlineLevel="0" collapsed="false">
      <c r="A359" s="320" t="s">
        <v>1118</v>
      </c>
      <c r="B359" s="630" t="s">
        <v>1119</v>
      </c>
      <c r="C359" s="631" t="n">
        <v>220000</v>
      </c>
      <c r="D359" s="631"/>
      <c r="E359" s="631" t="n">
        <v>220000</v>
      </c>
      <c r="F359" s="631"/>
      <c r="G359" s="631" t="n">
        <v>220000</v>
      </c>
      <c r="H359" s="631"/>
      <c r="I359" s="631" t="n">
        <v>220000</v>
      </c>
      <c r="J359" s="631"/>
      <c r="K359" s="631" t="n">
        <v>220000</v>
      </c>
    </row>
    <row r="360" s="620" customFormat="true" ht="12.75" hidden="false" customHeight="false" outlineLevel="0" collapsed="false">
      <c r="A360" s="320" t="s">
        <v>1120</v>
      </c>
      <c r="B360" s="630" t="s">
        <v>1121</v>
      </c>
      <c r="C360" s="631" t="n">
        <v>20000</v>
      </c>
      <c r="D360" s="631"/>
      <c r="E360" s="631" t="n">
        <v>20000</v>
      </c>
      <c r="F360" s="631"/>
      <c r="G360" s="631" t="n">
        <v>20000</v>
      </c>
      <c r="H360" s="631"/>
      <c r="I360" s="631" t="n">
        <v>20000</v>
      </c>
      <c r="J360" s="631"/>
      <c r="K360" s="631" t="n">
        <v>20000</v>
      </c>
    </row>
    <row r="361" s="620" customFormat="true" ht="12.75" hidden="false" customHeight="false" outlineLevel="0" collapsed="false">
      <c r="A361" s="606" t="n">
        <v>92107</v>
      </c>
      <c r="B361" s="626" t="s">
        <v>481</v>
      </c>
      <c r="C361" s="627" t="n">
        <v>15000</v>
      </c>
      <c r="D361" s="627" t="n">
        <v>0</v>
      </c>
      <c r="E361" s="627" t="n">
        <v>15000</v>
      </c>
      <c r="F361" s="627" t="n">
        <v>0</v>
      </c>
      <c r="G361" s="627" t="n">
        <v>15000</v>
      </c>
      <c r="H361" s="627" t="n">
        <v>0</v>
      </c>
      <c r="I361" s="627" t="n">
        <v>15000</v>
      </c>
      <c r="J361" s="627" t="n">
        <v>0</v>
      </c>
      <c r="K361" s="627" t="n">
        <v>15000</v>
      </c>
    </row>
    <row r="362" s="620" customFormat="true" ht="12.75" hidden="false" customHeight="false" outlineLevel="0" collapsed="false">
      <c r="A362" s="628"/>
      <c r="B362" s="629" t="s">
        <v>482</v>
      </c>
      <c r="C362" s="338" t="n">
        <v>15000</v>
      </c>
      <c r="D362" s="338" t="n">
        <v>0</v>
      </c>
      <c r="E362" s="338" t="n">
        <v>15000</v>
      </c>
      <c r="F362" s="338" t="n">
        <v>0</v>
      </c>
      <c r="G362" s="338" t="n">
        <v>15000</v>
      </c>
      <c r="H362" s="338" t="n">
        <v>0</v>
      </c>
      <c r="I362" s="338" t="n">
        <v>15000</v>
      </c>
      <c r="J362" s="338" t="n">
        <v>0</v>
      </c>
      <c r="K362" s="338" t="n">
        <v>15000</v>
      </c>
    </row>
    <row r="363" s="620" customFormat="true" ht="12.75" hidden="false" customHeight="false" outlineLevel="0" collapsed="false">
      <c r="A363" s="358" t="s">
        <v>1122</v>
      </c>
      <c r="B363" s="637" t="s">
        <v>736</v>
      </c>
      <c r="C363" s="638" t="n">
        <v>15000</v>
      </c>
      <c r="D363" s="638"/>
      <c r="E363" s="638" t="n">
        <v>15000</v>
      </c>
      <c r="F363" s="638"/>
      <c r="G363" s="638" t="n">
        <v>15000</v>
      </c>
      <c r="H363" s="638"/>
      <c r="I363" s="638" t="n">
        <v>15000</v>
      </c>
      <c r="J363" s="638"/>
      <c r="K363" s="638" t="n">
        <v>15000</v>
      </c>
    </row>
    <row r="364" s="620" customFormat="true" ht="12.75" hidden="false" customHeight="false" outlineLevel="0" collapsed="false">
      <c r="A364" s="606" t="n">
        <v>92113</v>
      </c>
      <c r="B364" s="626" t="s">
        <v>483</v>
      </c>
      <c r="C364" s="627" t="n">
        <v>30000</v>
      </c>
      <c r="D364" s="627" t="n">
        <v>0</v>
      </c>
      <c r="E364" s="627" t="n">
        <v>30000</v>
      </c>
      <c r="F364" s="627" t="n">
        <v>0</v>
      </c>
      <c r="G364" s="627" t="n">
        <v>30000</v>
      </c>
      <c r="H364" s="627" t="n">
        <v>0</v>
      </c>
      <c r="I364" s="627" t="n">
        <v>30000</v>
      </c>
      <c r="J364" s="627" t="n">
        <v>0</v>
      </c>
      <c r="K364" s="627" t="n">
        <v>30000</v>
      </c>
    </row>
    <row r="365" s="620" customFormat="true" ht="12.75" hidden="false" customHeight="false" outlineLevel="0" collapsed="false">
      <c r="A365" s="628"/>
      <c r="B365" s="629" t="s">
        <v>431</v>
      </c>
      <c r="C365" s="338" t="n">
        <v>30000</v>
      </c>
      <c r="D365" s="338" t="n">
        <v>0</v>
      </c>
      <c r="E365" s="338" t="n">
        <v>30000</v>
      </c>
      <c r="F365" s="338" t="n">
        <v>0</v>
      </c>
      <c r="G365" s="338" t="n">
        <v>30000</v>
      </c>
      <c r="H365" s="338" t="n">
        <v>0</v>
      </c>
      <c r="I365" s="338" t="n">
        <v>30000</v>
      </c>
      <c r="J365" s="338" t="n">
        <v>0</v>
      </c>
      <c r="K365" s="338" t="n">
        <v>30000</v>
      </c>
    </row>
    <row r="366" s="620" customFormat="true" ht="13.5" hidden="false" customHeight="false" outlineLevel="0" collapsed="false">
      <c r="A366" s="465" t="s">
        <v>1123</v>
      </c>
      <c r="B366" s="675" t="s">
        <v>736</v>
      </c>
      <c r="C366" s="676" t="n">
        <v>30000</v>
      </c>
      <c r="D366" s="676"/>
      <c r="E366" s="676" t="n">
        <v>30000</v>
      </c>
      <c r="F366" s="676"/>
      <c r="G366" s="676" t="n">
        <v>30000</v>
      </c>
      <c r="H366" s="676"/>
      <c r="I366" s="676" t="n">
        <v>30000</v>
      </c>
      <c r="J366" s="676"/>
      <c r="K366" s="676" t="n">
        <v>30000</v>
      </c>
    </row>
    <row r="367" customFormat="false" ht="34.5" hidden="false" customHeight="true" outlineLevel="0" collapsed="false">
      <c r="A367" s="694" t="s">
        <v>1124</v>
      </c>
      <c r="B367" s="694"/>
      <c r="C367" s="695" t="n">
        <v>2012000</v>
      </c>
      <c r="D367" s="695" t="n">
        <v>0</v>
      </c>
      <c r="E367" s="695" t="n">
        <v>2012000</v>
      </c>
      <c r="F367" s="695" t="n">
        <v>0</v>
      </c>
      <c r="G367" s="695" t="n">
        <v>2012000</v>
      </c>
      <c r="H367" s="695" t="n">
        <v>0</v>
      </c>
      <c r="I367" s="695" t="n">
        <v>2012000</v>
      </c>
      <c r="J367" s="695" t="n">
        <v>0</v>
      </c>
      <c r="K367" s="695" t="n">
        <v>2012000</v>
      </c>
    </row>
    <row r="368" s="620" customFormat="true" ht="12.75" hidden="false" customHeight="false" outlineLevel="0" collapsed="false">
      <c r="A368" s="623" t="n">
        <v>710</v>
      </c>
      <c r="B368" s="624" t="s">
        <v>542</v>
      </c>
      <c r="C368" s="625" t="n">
        <v>12000</v>
      </c>
      <c r="D368" s="625" t="n">
        <v>0</v>
      </c>
      <c r="E368" s="625" t="n">
        <v>12000</v>
      </c>
      <c r="F368" s="625" t="n">
        <v>0</v>
      </c>
      <c r="G368" s="625" t="n">
        <v>12000</v>
      </c>
      <c r="H368" s="625" t="n">
        <v>0</v>
      </c>
      <c r="I368" s="625" t="n">
        <v>12000</v>
      </c>
      <c r="J368" s="625" t="n">
        <v>0</v>
      </c>
      <c r="K368" s="625" t="n">
        <v>12000</v>
      </c>
    </row>
    <row r="369" s="620" customFormat="true" ht="12.75" hidden="false" customHeight="false" outlineLevel="0" collapsed="false">
      <c r="A369" s="606" t="n">
        <v>71015</v>
      </c>
      <c r="B369" s="626" t="s">
        <v>441</v>
      </c>
      <c r="C369" s="627" t="n">
        <v>12000</v>
      </c>
      <c r="D369" s="627" t="n">
        <v>0</v>
      </c>
      <c r="E369" s="627" t="n">
        <v>12000</v>
      </c>
      <c r="F369" s="627" t="n">
        <v>0</v>
      </c>
      <c r="G369" s="627" t="n">
        <v>12000</v>
      </c>
      <c r="H369" s="627" t="n">
        <v>0</v>
      </c>
      <c r="I369" s="627" t="n">
        <v>12000</v>
      </c>
      <c r="J369" s="627" t="n">
        <v>0</v>
      </c>
      <c r="K369" s="627" t="n">
        <v>12000</v>
      </c>
    </row>
    <row r="370" s="620" customFormat="true" ht="12.75" hidden="false" customHeight="false" outlineLevel="0" collapsed="false">
      <c r="A370" s="628"/>
      <c r="B370" s="629" t="s">
        <v>1125</v>
      </c>
      <c r="C370" s="338" t="n">
        <v>12000</v>
      </c>
      <c r="D370" s="338" t="n">
        <v>0</v>
      </c>
      <c r="E370" s="338" t="n">
        <v>12000</v>
      </c>
      <c r="F370" s="338" t="n">
        <v>0</v>
      </c>
      <c r="G370" s="338" t="n">
        <v>12000</v>
      </c>
      <c r="H370" s="338" t="n">
        <v>0</v>
      </c>
      <c r="I370" s="338" t="n">
        <v>12000</v>
      </c>
      <c r="J370" s="338" t="n">
        <v>0</v>
      </c>
      <c r="K370" s="338" t="n">
        <v>12000</v>
      </c>
    </row>
    <row r="371" s="620" customFormat="true" ht="12.75" hidden="false" customHeight="false" outlineLevel="0" collapsed="false">
      <c r="A371" s="320" t="s">
        <v>1126</v>
      </c>
      <c r="B371" s="630" t="s">
        <v>736</v>
      </c>
      <c r="C371" s="631" t="n">
        <v>12000</v>
      </c>
      <c r="D371" s="631"/>
      <c r="E371" s="631" t="n">
        <v>12000</v>
      </c>
      <c r="F371" s="631"/>
      <c r="G371" s="631" t="n">
        <v>12000</v>
      </c>
      <c r="H371" s="631"/>
      <c r="I371" s="631" t="n">
        <v>12000</v>
      </c>
      <c r="J371" s="631"/>
      <c r="K371" s="631" t="n">
        <v>12000</v>
      </c>
    </row>
    <row r="372" s="620" customFormat="true" ht="25.5" hidden="false" customHeight="false" outlineLevel="0" collapsed="false">
      <c r="A372" s="623" t="n">
        <v>754</v>
      </c>
      <c r="B372" s="624" t="s">
        <v>772</v>
      </c>
      <c r="C372" s="625" t="n">
        <v>2000000</v>
      </c>
      <c r="D372" s="625" t="n">
        <v>0</v>
      </c>
      <c r="E372" s="625" t="n">
        <v>2000000</v>
      </c>
      <c r="F372" s="625" t="n">
        <v>0</v>
      </c>
      <c r="G372" s="625" t="n">
        <v>2000000</v>
      </c>
      <c r="H372" s="625" t="n">
        <v>0</v>
      </c>
      <c r="I372" s="625" t="n">
        <v>2000000</v>
      </c>
      <c r="J372" s="625" t="n">
        <v>0</v>
      </c>
      <c r="K372" s="625" t="n">
        <v>2000000</v>
      </c>
    </row>
    <row r="373" s="620" customFormat="true" ht="12.75" hidden="false" customHeight="false" outlineLevel="0" collapsed="false">
      <c r="A373" s="606" t="n">
        <v>75411</v>
      </c>
      <c r="B373" s="626" t="s">
        <v>1018</v>
      </c>
      <c r="C373" s="627" t="n">
        <v>2000000</v>
      </c>
      <c r="D373" s="627" t="n">
        <v>0</v>
      </c>
      <c r="E373" s="627" t="n">
        <v>2000000</v>
      </c>
      <c r="F373" s="627" t="n">
        <v>0</v>
      </c>
      <c r="G373" s="627" t="n">
        <v>2000000</v>
      </c>
      <c r="H373" s="627" t="n">
        <v>0</v>
      </c>
      <c r="I373" s="627" t="n">
        <v>2000000</v>
      </c>
      <c r="J373" s="627" t="n">
        <v>0</v>
      </c>
      <c r="K373" s="627" t="n">
        <v>2000000</v>
      </c>
    </row>
    <row r="374" s="620" customFormat="true" ht="13.5" hidden="false" customHeight="false" outlineLevel="0" collapsed="false">
      <c r="A374" s="501" t="s">
        <v>1127</v>
      </c>
      <c r="B374" s="696" t="s">
        <v>1128</v>
      </c>
      <c r="C374" s="697" t="n">
        <v>2000000</v>
      </c>
      <c r="D374" s="697"/>
      <c r="E374" s="697" t="n">
        <v>2000000</v>
      </c>
      <c r="F374" s="697"/>
      <c r="G374" s="697" t="n">
        <v>2000000</v>
      </c>
      <c r="H374" s="697"/>
      <c r="I374" s="697" t="n">
        <v>2000000</v>
      </c>
      <c r="J374" s="697"/>
      <c r="K374" s="697" t="n">
        <v>2000000</v>
      </c>
    </row>
    <row r="376" customFormat="false" ht="12.75" hidden="false" customHeight="false" outlineLevel="0" collapsed="false">
      <c r="A376" s="698"/>
    </row>
    <row r="377" customFormat="false" ht="12.75" hidden="false" customHeight="false" outlineLevel="0" collapsed="false">
      <c r="A377" s="698"/>
    </row>
    <row r="378" customFormat="false" ht="12.75" hidden="false" customHeight="false" outlineLevel="0" collapsed="false">
      <c r="A378" s="698"/>
    </row>
    <row r="380" customFormat="false" ht="12.75" hidden="false" customHeight="false" outlineLevel="0" collapsed="false">
      <c r="A380" s="698"/>
    </row>
    <row r="381" customFormat="false" ht="12.75" hidden="false" customHeight="false" outlineLevel="0" collapsed="false">
      <c r="A381" s="698"/>
    </row>
    <row r="384" customFormat="false" ht="12.75" hidden="false" customHeight="false" outlineLevel="0" collapsed="false">
      <c r="C384" s="521"/>
      <c r="D384" s="521"/>
      <c r="E384" s="521"/>
      <c r="F384" s="521"/>
      <c r="G384" s="521"/>
      <c r="H384" s="521"/>
      <c r="I384" s="521"/>
      <c r="J384" s="521"/>
      <c r="K384" s="521"/>
    </row>
    <row r="385" customFormat="false" ht="12.75" hidden="false" customHeight="false" outlineLevel="0" collapsed="false">
      <c r="A385" s="698"/>
      <c r="C385" s="521"/>
      <c r="D385" s="521"/>
      <c r="E385" s="521"/>
      <c r="F385" s="521"/>
      <c r="G385" s="521"/>
      <c r="H385" s="521"/>
      <c r="I385" s="521"/>
      <c r="J385" s="521"/>
      <c r="K385" s="521"/>
    </row>
    <row r="386" customFormat="false" ht="12.75" hidden="false" customHeight="false" outlineLevel="0" collapsed="false">
      <c r="A386" s="698"/>
      <c r="C386" s="521"/>
      <c r="D386" s="521"/>
      <c r="E386" s="521"/>
      <c r="F386" s="521"/>
      <c r="G386" s="521"/>
      <c r="H386" s="521"/>
      <c r="I386" s="521"/>
      <c r="J386" s="521"/>
      <c r="K386" s="521"/>
    </row>
    <row r="387" customFormat="false" ht="12.75" hidden="false" customHeight="false" outlineLevel="0" collapsed="false">
      <c r="A387" s="698"/>
      <c r="C387" s="521"/>
      <c r="D387" s="521"/>
      <c r="E387" s="521"/>
      <c r="F387" s="521"/>
      <c r="G387" s="521"/>
      <c r="H387" s="521"/>
      <c r="I387" s="521"/>
      <c r="J387" s="521"/>
      <c r="K387" s="521"/>
    </row>
    <row r="388" customFormat="false" ht="12.75" hidden="false" customHeight="false" outlineLevel="0" collapsed="false">
      <c r="A388" s="698"/>
      <c r="C388" s="521"/>
      <c r="D388" s="521"/>
      <c r="E388" s="521"/>
      <c r="F388" s="521"/>
      <c r="G388" s="521"/>
      <c r="H388" s="521"/>
      <c r="I388" s="521"/>
      <c r="J388" s="521"/>
      <c r="K388" s="521"/>
    </row>
    <row r="390" customFormat="false" ht="12.75" hidden="false" customHeight="false" outlineLevel="0" collapsed="false">
      <c r="A390" s="698"/>
    </row>
    <row r="391" customFormat="false" ht="12.75" hidden="false" customHeight="false" outlineLevel="0" collapsed="false">
      <c r="A391" s="698"/>
    </row>
  </sheetData>
  <mergeCells count="12"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236:B236"/>
    <mergeCell ref="A367:B367"/>
  </mergeCells>
  <printOptions headings="false" gridLines="false" gridLinesSet="true" horizontalCentered="true" verticalCentered="false"/>
  <pageMargins left="0.7875" right="0.590277777777778" top="0.472222222222222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3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9" width="97.7"/>
    <col collapsed="false" customWidth="true" hidden="false" outlineLevel="0" max="2" min="2" style="0" width="19.7"/>
  </cols>
  <sheetData>
    <row r="1" s="701" customFormat="true" ht="12.75" hidden="false" customHeight="false" outlineLevel="0" collapsed="false">
      <c r="A1" s="700"/>
    </row>
    <row r="2" s="703" customFormat="true" ht="15.75" hidden="false" customHeight="false" outlineLevel="0" collapsed="false">
      <c r="A2" s="702" t="s">
        <v>1129</v>
      </c>
      <c r="B2" s="702"/>
      <c r="C2" s="702"/>
    </row>
    <row r="3" s="703" customFormat="true" ht="15.75" hidden="false" customHeight="false" outlineLevel="0" collapsed="false">
      <c r="A3" s="702" t="s">
        <v>1130</v>
      </c>
      <c r="B3" s="587"/>
      <c r="C3" s="702"/>
    </row>
    <row r="4" s="703" customFormat="true" ht="15.75" hidden="false" customHeight="false" outlineLevel="0" collapsed="false">
      <c r="A4" s="704" t="s">
        <v>1</v>
      </c>
      <c r="C4" s="702"/>
    </row>
    <row r="5" s="703" customFormat="true" ht="15.75" hidden="false" customHeight="false" outlineLevel="0" collapsed="false">
      <c r="A5" s="704" t="s">
        <v>1131</v>
      </c>
      <c r="C5" s="702"/>
    </row>
    <row r="6" s="703" customFormat="true" ht="15.75" hidden="false" customHeight="false" outlineLevel="0" collapsed="false">
      <c r="A6" s="705"/>
      <c r="B6" s="705"/>
      <c r="C6" s="706"/>
    </row>
    <row r="7" s="703" customFormat="true" ht="15.75" hidden="false" customHeight="false" outlineLevel="0" collapsed="false">
      <c r="A7" s="707" t="s">
        <v>1132</v>
      </c>
      <c r="B7" s="707"/>
      <c r="C7" s="706"/>
    </row>
    <row r="8" s="703" customFormat="true" ht="15.75" hidden="false" customHeight="false" outlineLevel="0" collapsed="false">
      <c r="A8" s="707"/>
      <c r="B8" s="707"/>
      <c r="C8" s="706"/>
    </row>
    <row r="9" s="701" customFormat="true" ht="15.75" hidden="false" customHeight="false" outlineLevel="0" collapsed="false">
      <c r="A9" s="708"/>
      <c r="B9" s="708"/>
      <c r="C9" s="709"/>
    </row>
    <row r="10" s="713" customFormat="true" ht="15" hidden="false" customHeight="true" outlineLevel="0" collapsed="false">
      <c r="A10" s="710" t="s">
        <v>1133</v>
      </c>
      <c r="B10" s="711"/>
      <c r="C10" s="712"/>
    </row>
    <row r="11" s="717" customFormat="true" ht="15.75" hidden="false" customHeight="false" outlineLevel="0" collapsed="false">
      <c r="A11" s="714"/>
      <c r="B11" s="715"/>
      <c r="C11" s="716"/>
    </row>
    <row r="12" s="713" customFormat="true" ht="15.75" hidden="false" customHeight="false" outlineLevel="0" collapsed="false">
      <c r="A12" s="710" t="s">
        <v>1134</v>
      </c>
      <c r="B12" s="707"/>
      <c r="C12" s="707"/>
    </row>
    <row r="13" s="713" customFormat="true" ht="31.5" hidden="false" customHeight="false" outlineLevel="0" collapsed="false">
      <c r="A13" s="710" t="s">
        <v>1135</v>
      </c>
      <c r="B13" s="707"/>
      <c r="C13" s="707"/>
    </row>
    <row r="14" s="713" customFormat="true" ht="31.5" hidden="false" customHeight="false" outlineLevel="0" collapsed="false">
      <c r="A14" s="710" t="s">
        <v>1136</v>
      </c>
      <c r="B14" s="707"/>
      <c r="C14" s="707"/>
    </row>
    <row r="15" s="713" customFormat="true" ht="31.5" hidden="false" customHeight="false" outlineLevel="0" collapsed="false">
      <c r="A15" s="710" t="s">
        <v>1137</v>
      </c>
      <c r="B15" s="707"/>
      <c r="C15" s="707"/>
    </row>
    <row r="16" s="713" customFormat="true" ht="15.75" hidden="false" customHeight="false" outlineLevel="0" collapsed="false">
      <c r="A16" s="710" t="s">
        <v>1138</v>
      </c>
      <c r="B16" s="707"/>
      <c r="C16" s="707"/>
    </row>
    <row r="17" s="713" customFormat="true" ht="15.75" hidden="false" customHeight="false" outlineLevel="0" collapsed="false">
      <c r="A17" s="710" t="s">
        <v>1139</v>
      </c>
      <c r="B17" s="707"/>
      <c r="C17" s="707"/>
    </row>
    <row r="18" s="713" customFormat="true" ht="15.75" hidden="false" customHeight="false" outlineLevel="0" collapsed="false">
      <c r="A18" s="710" t="s">
        <v>1140</v>
      </c>
      <c r="B18" s="707"/>
      <c r="C18" s="707"/>
    </row>
    <row r="19" s="713" customFormat="true" ht="15.75" hidden="false" customHeight="false" outlineLevel="0" collapsed="false">
      <c r="A19" s="710" t="s">
        <v>1141</v>
      </c>
      <c r="B19" s="707"/>
      <c r="C19" s="707"/>
    </row>
    <row r="20" s="717" customFormat="true" ht="15.75" hidden="false" customHeight="false" outlineLevel="0" collapsed="false">
      <c r="A20" s="714"/>
      <c r="B20" s="708"/>
      <c r="C20" s="708"/>
    </row>
    <row r="21" s="713" customFormat="true" ht="15.75" hidden="false" customHeight="false" outlineLevel="0" collapsed="false">
      <c r="A21" s="710" t="s">
        <v>1142</v>
      </c>
      <c r="B21" s="707"/>
      <c r="C21" s="707"/>
    </row>
    <row r="22" s="713" customFormat="true" ht="15.75" hidden="false" customHeight="false" outlineLevel="0" collapsed="false">
      <c r="A22" s="714"/>
      <c r="B22" s="707"/>
      <c r="C22" s="712"/>
    </row>
    <row r="23" s="701" customFormat="true" ht="31.5" hidden="false" customHeight="false" outlineLevel="0" collapsed="false">
      <c r="A23" s="710" t="s">
        <v>1143</v>
      </c>
    </row>
    <row r="24" s="701" customFormat="true" ht="31.5" hidden="false" customHeight="false" outlineLevel="0" collapsed="false">
      <c r="A24" s="710" t="s">
        <v>1144</v>
      </c>
    </row>
    <row r="25" s="701" customFormat="true" ht="48" hidden="false" customHeight="true" outlineLevel="0" collapsed="false">
      <c r="A25" s="710" t="s">
        <v>1145</v>
      </c>
    </row>
    <row r="26" s="703" customFormat="true" ht="52.5" hidden="false" customHeight="true" outlineLevel="0" collapsed="false">
      <c r="A26" s="710" t="s">
        <v>1146</v>
      </c>
    </row>
    <row r="27" s="703" customFormat="true" ht="15.75" hidden="false" customHeight="false" outlineLevel="0" collapsed="false">
      <c r="A27" s="710" t="s">
        <v>1147</v>
      </c>
    </row>
    <row r="28" s="703" customFormat="true" ht="15.75" hidden="false" customHeight="false" outlineLevel="0" collapsed="false">
      <c r="A28" s="710" t="s">
        <v>1148</v>
      </c>
    </row>
    <row r="29" s="221" customFormat="true" ht="15" hidden="false" customHeight="true" outlineLevel="0" collapsed="false">
      <c r="A29" s="718" t="s">
        <v>1149</v>
      </c>
    </row>
    <row r="30" s="701" customFormat="true" ht="12.75" hidden="false" customHeight="false" outlineLevel="0" collapsed="false">
      <c r="A30" s="699"/>
    </row>
    <row r="31" s="701" customFormat="true" ht="12.75" hidden="false" customHeight="false" outlineLevel="0" collapsed="false">
      <c r="A31" s="699"/>
    </row>
    <row r="32" s="701" customFormat="true" ht="12.75" hidden="false" customHeight="false" outlineLevel="0" collapsed="false">
      <c r="A32" s="699"/>
    </row>
    <row r="33" s="701" customFormat="true" ht="12.75" hidden="false" customHeight="false" outlineLevel="0" collapsed="false">
      <c r="A33" s="699"/>
    </row>
    <row r="34" s="701" customFormat="true" ht="12.75" hidden="false" customHeight="false" outlineLevel="0" collapsed="false">
      <c r="A34" s="699"/>
    </row>
    <row r="35" s="701" customFormat="true" ht="12.75" hidden="false" customHeight="false" outlineLevel="0" collapsed="false">
      <c r="A35" s="699"/>
    </row>
    <row r="36" s="701" customFormat="true" ht="12.75" hidden="false" customHeight="false" outlineLevel="0" collapsed="false">
      <c r="A36" s="699"/>
    </row>
    <row r="37" s="701" customFormat="true" ht="12.75" hidden="false" customHeight="false" outlineLevel="0" collapsed="false">
      <c r="A37" s="699"/>
    </row>
  </sheetData>
  <printOptions headings="false" gridLines="false" gridLinesSet="true" horizontalCentered="false" verticalCentered="false"/>
  <pageMargins left="0.7" right="0.511805555555556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1" width="78.13"/>
    <col collapsed="false" customWidth="true" hidden="false" outlineLevel="0" max="2" min="2" style="701" width="18.85"/>
    <col collapsed="false" customWidth="false" hidden="false" outlineLevel="0" max="3" min="3" style="701" width="9.14"/>
    <col collapsed="false" customWidth="true" hidden="false" outlineLevel="0" max="4" min="4" style="701" width="13.56"/>
    <col collapsed="false" customWidth="true" hidden="false" outlineLevel="0" max="5" min="5" style="701" width="11.7"/>
    <col collapsed="false" customWidth="true" hidden="false" outlineLevel="0" max="6" min="6" style="701" width="8.41"/>
    <col collapsed="false" customWidth="false" hidden="false" outlineLevel="0" max="257" min="7" style="701" width="9.14"/>
  </cols>
  <sheetData>
    <row r="1" s="703" customFormat="true" ht="15.75" hidden="false" customHeight="true" outlineLevel="0" collapsed="false">
      <c r="A1" s="719" t="s">
        <v>1150</v>
      </c>
      <c r="B1" s="719"/>
      <c r="D1" s="720"/>
    </row>
    <row r="2" s="703" customFormat="true" ht="15" hidden="false" customHeight="false" outlineLevel="0" collapsed="false">
      <c r="D2" s="720"/>
    </row>
    <row r="3" s="703" customFormat="true" ht="15" hidden="false" customHeight="false" outlineLevel="0" collapsed="false">
      <c r="D3" s="720"/>
    </row>
    <row r="4" s="703" customFormat="true" ht="19.5" hidden="false" customHeight="false" outlineLevel="0" collapsed="false">
      <c r="A4" s="721" t="s">
        <v>1151</v>
      </c>
      <c r="B4" s="722" t="n">
        <f aca="false">B7+B68</f>
        <v>2768296</v>
      </c>
      <c r="D4" s="723"/>
      <c r="E4" s="521"/>
      <c r="G4" s="724"/>
    </row>
    <row r="5" s="703" customFormat="true" ht="15.75" hidden="false" customHeight="false" outlineLevel="0" collapsed="false">
      <c r="A5" s="725" t="s">
        <v>18</v>
      </c>
      <c r="B5" s="726"/>
      <c r="D5" s="720"/>
      <c r="E5" s="221"/>
    </row>
    <row r="6" s="703" customFormat="true" ht="15" hidden="false" customHeight="false" outlineLevel="0" collapsed="false">
      <c r="D6" s="720"/>
      <c r="E6" s="221"/>
    </row>
    <row r="7" s="703" customFormat="true" ht="19.5" hidden="false" customHeight="false" outlineLevel="0" collapsed="false">
      <c r="A7" s="721" t="s">
        <v>17</v>
      </c>
      <c r="B7" s="722" t="n">
        <f aca="false">B41+B9+B29</f>
        <v>830516</v>
      </c>
      <c r="D7" s="723"/>
      <c r="E7" s="521"/>
    </row>
    <row r="8" s="703" customFormat="true" ht="19.5" hidden="false" customHeight="true" outlineLevel="0" collapsed="false">
      <c r="A8" s="727"/>
      <c r="B8" s="728"/>
      <c r="D8" s="720"/>
    </row>
    <row r="9" s="703" customFormat="true" ht="47.25" hidden="false" customHeight="false" outlineLevel="0" collapsed="false">
      <c r="A9" s="729" t="s">
        <v>1152</v>
      </c>
      <c r="B9" s="726" t="n">
        <f aca="false">+B11</f>
        <v>0</v>
      </c>
      <c r="C9" s="730"/>
      <c r="D9" s="731"/>
    </row>
    <row r="10" s="703" customFormat="true" ht="15.75" hidden="false" customHeight="false" outlineLevel="0" collapsed="false">
      <c r="A10" s="732"/>
      <c r="B10" s="733"/>
      <c r="C10" s="730"/>
      <c r="D10" s="731"/>
    </row>
    <row r="11" s="703" customFormat="true" ht="15.75" hidden="false" customHeight="false" outlineLevel="0" collapsed="false">
      <c r="A11" s="729" t="s">
        <v>1153</v>
      </c>
      <c r="B11" s="734" t="n">
        <f aca="false">B13+B21</f>
        <v>0</v>
      </c>
      <c r="D11" s="720"/>
    </row>
    <row r="12" s="703" customFormat="true" ht="14.25" hidden="false" customHeight="true" outlineLevel="0" collapsed="false">
      <c r="A12" s="727"/>
      <c r="B12" s="735"/>
      <c r="C12" s="730"/>
      <c r="D12" s="731"/>
    </row>
    <row r="13" s="703" customFormat="true" ht="15.75" hidden="false" customHeight="false" outlineLevel="0" collapsed="false">
      <c r="A13" s="736" t="s">
        <v>1154</v>
      </c>
      <c r="B13" s="734" t="n">
        <f aca="false">B17</f>
        <v>30000</v>
      </c>
      <c r="D13" s="720"/>
    </row>
    <row r="14" s="703" customFormat="true" ht="15.75" hidden="false" customHeight="false" outlineLevel="0" collapsed="false">
      <c r="A14" s="729"/>
      <c r="B14" s="734"/>
      <c r="D14" s="720"/>
    </row>
    <row r="15" s="703" customFormat="true" ht="31.5" hidden="false" customHeight="false" outlineLevel="0" collapsed="false">
      <c r="A15" s="737" t="s">
        <v>1155</v>
      </c>
      <c r="B15" s="734"/>
      <c r="D15" s="720"/>
    </row>
    <row r="16" s="703" customFormat="true" ht="15.75" hidden="false" customHeight="false" outlineLevel="0" collapsed="false">
      <c r="A16" s="738"/>
      <c r="B16" s="734"/>
      <c r="D16" s="720"/>
    </row>
    <row r="17" s="703" customFormat="true" ht="15.75" hidden="false" customHeight="false" outlineLevel="0" collapsed="false">
      <c r="A17" s="739" t="s">
        <v>1156</v>
      </c>
      <c r="B17" s="740" t="n">
        <v>30000</v>
      </c>
      <c r="D17" s="720"/>
    </row>
    <row r="18" s="703" customFormat="true" ht="15.75" hidden="false" customHeight="false" outlineLevel="0" collapsed="false">
      <c r="A18" s="741"/>
      <c r="B18" s="734"/>
      <c r="D18" s="720"/>
    </row>
    <row r="19" s="703" customFormat="true" ht="15.75" hidden="false" customHeight="false" outlineLevel="0" collapsed="false">
      <c r="A19" s="727" t="s">
        <v>1157</v>
      </c>
      <c r="B19" s="728"/>
      <c r="D19" s="720"/>
    </row>
    <row r="20" s="703" customFormat="true" ht="12.75" hidden="false" customHeight="false" outlineLevel="0" collapsed="false"/>
    <row r="21" s="703" customFormat="true" ht="15.75" hidden="false" customHeight="false" outlineLevel="0" collapsed="false">
      <c r="A21" s="736" t="s">
        <v>1158</v>
      </c>
      <c r="B21" s="734" t="n">
        <f aca="false">B25</f>
        <v>-30000</v>
      </c>
      <c r="D21" s="720"/>
    </row>
    <row r="22" s="703" customFormat="true" ht="15.75" hidden="false" customHeight="false" outlineLevel="0" collapsed="false">
      <c r="A22" s="729"/>
      <c r="B22" s="734"/>
      <c r="D22" s="720"/>
    </row>
    <row r="23" s="703" customFormat="true" ht="31.5" hidden="false" customHeight="false" outlineLevel="0" collapsed="false">
      <c r="A23" s="737" t="s">
        <v>1155</v>
      </c>
      <c r="B23" s="734"/>
      <c r="D23" s="720"/>
    </row>
    <row r="24" s="703" customFormat="true" ht="15.75" hidden="false" customHeight="false" outlineLevel="0" collapsed="false">
      <c r="A24" s="738"/>
      <c r="B24" s="734"/>
      <c r="D24" s="720"/>
    </row>
    <row r="25" s="703" customFormat="true" ht="15.75" hidden="false" customHeight="false" outlineLevel="0" collapsed="false">
      <c r="A25" s="739" t="s">
        <v>1159</v>
      </c>
      <c r="B25" s="740" t="n">
        <v>-30000</v>
      </c>
      <c r="D25" s="720"/>
    </row>
    <row r="26" s="703" customFormat="true" ht="15.75" hidden="false" customHeight="false" outlineLevel="0" collapsed="false">
      <c r="A26" s="741"/>
      <c r="B26" s="734"/>
      <c r="D26" s="720"/>
    </row>
    <row r="27" s="703" customFormat="true" ht="31.5" hidden="false" customHeight="false" outlineLevel="0" collapsed="false">
      <c r="A27" s="727" t="s">
        <v>1160</v>
      </c>
      <c r="B27" s="728"/>
      <c r="D27" s="720"/>
    </row>
    <row r="28" s="703" customFormat="true" ht="12.75" hidden="false" customHeight="false" outlineLevel="0" collapsed="false"/>
    <row r="29" s="703" customFormat="true" ht="18.75" hidden="false" customHeight="false" outlineLevel="0" collapsed="false">
      <c r="A29" s="725" t="s">
        <v>1161</v>
      </c>
      <c r="B29" s="742" t="n">
        <f aca="false">B31</f>
        <v>381344</v>
      </c>
      <c r="D29" s="720"/>
    </row>
    <row r="30" customFormat="false" ht="15" hidden="false" customHeight="true" outlineLevel="0" collapsed="false">
      <c r="A30" s="743"/>
      <c r="B30" s="744"/>
      <c r="D30" s="745"/>
    </row>
    <row r="31" s="703" customFormat="true" ht="15.75" hidden="false" customHeight="false" outlineLevel="0" collapsed="false">
      <c r="A31" s="729" t="s">
        <v>1162</v>
      </c>
      <c r="B31" s="734" t="n">
        <f aca="false">B33</f>
        <v>381344</v>
      </c>
      <c r="D31" s="720"/>
    </row>
    <row r="32" s="703" customFormat="true" ht="14.25" hidden="false" customHeight="true" outlineLevel="0" collapsed="false">
      <c r="A32" s="727"/>
      <c r="B32" s="735"/>
      <c r="C32" s="730"/>
      <c r="D32" s="731"/>
    </row>
    <row r="33" s="703" customFormat="true" ht="31.5" hidden="false" customHeight="false" outlineLevel="0" collapsed="false">
      <c r="A33" s="736" t="s">
        <v>1163</v>
      </c>
      <c r="B33" s="734" t="n">
        <f aca="false">B37</f>
        <v>381344</v>
      </c>
      <c r="D33" s="720"/>
    </row>
    <row r="34" s="703" customFormat="true" ht="15.75" hidden="false" customHeight="false" outlineLevel="0" collapsed="false">
      <c r="A34" s="729"/>
      <c r="B34" s="734"/>
      <c r="D34" s="720"/>
    </row>
    <row r="35" s="703" customFormat="true" ht="15.75" hidden="false" customHeight="false" outlineLevel="0" collapsed="false">
      <c r="A35" s="737" t="s">
        <v>1164</v>
      </c>
      <c r="B35" s="734"/>
      <c r="D35" s="720"/>
    </row>
    <row r="36" s="703" customFormat="true" ht="15.75" hidden="false" customHeight="false" outlineLevel="0" collapsed="false">
      <c r="A36" s="738"/>
      <c r="B36" s="734"/>
      <c r="D36" s="720"/>
    </row>
    <row r="37" s="703" customFormat="true" ht="15.75" hidden="false" customHeight="false" outlineLevel="0" collapsed="false">
      <c r="A37" s="739" t="s">
        <v>1156</v>
      </c>
      <c r="B37" s="740" t="n">
        <v>381344</v>
      </c>
      <c r="D37" s="720"/>
    </row>
    <row r="38" s="703" customFormat="true" ht="17.25" hidden="false" customHeight="true" outlineLevel="0" collapsed="false">
      <c r="A38" s="741"/>
      <c r="B38" s="734"/>
      <c r="D38" s="720"/>
    </row>
    <row r="39" s="703" customFormat="true" ht="47.25" hidden="false" customHeight="false" outlineLevel="0" collapsed="false">
      <c r="A39" s="727" t="s">
        <v>1165</v>
      </c>
      <c r="B39" s="728"/>
      <c r="D39" s="720"/>
    </row>
    <row r="40" s="703" customFormat="true" ht="17.25" hidden="false" customHeight="true" outlineLevel="0" collapsed="false"/>
    <row r="41" s="703" customFormat="true" ht="18.75" hidden="false" customHeight="false" outlineLevel="0" collapsed="false">
      <c r="A41" s="725" t="s">
        <v>1166</v>
      </c>
      <c r="B41" s="742" t="n">
        <f aca="false">B55+B43</f>
        <v>449172</v>
      </c>
      <c r="D41" s="720"/>
    </row>
    <row r="42" customFormat="false" ht="15" hidden="false" customHeight="true" outlineLevel="0" collapsed="false">
      <c r="A42" s="743"/>
      <c r="B42" s="744"/>
      <c r="D42" s="745"/>
    </row>
    <row r="43" s="703" customFormat="true" ht="15.75" hidden="false" customHeight="false" outlineLevel="0" collapsed="false">
      <c r="A43" s="729" t="s">
        <v>1167</v>
      </c>
      <c r="B43" s="726" t="n">
        <f aca="false">+B45</f>
        <v>12652</v>
      </c>
      <c r="C43" s="730"/>
      <c r="D43" s="731"/>
    </row>
    <row r="44" s="703" customFormat="true" ht="15.75" hidden="false" customHeight="false" outlineLevel="0" collapsed="false">
      <c r="A44" s="732"/>
      <c r="B44" s="733"/>
      <c r="C44" s="730"/>
      <c r="D44" s="731"/>
    </row>
    <row r="45" s="703" customFormat="true" ht="15.75" hidden="false" customHeight="false" outlineLevel="0" collapsed="false">
      <c r="A45" s="729" t="s">
        <v>1168</v>
      </c>
      <c r="B45" s="734" t="n">
        <f aca="false">B47</f>
        <v>12652</v>
      </c>
      <c r="D45" s="720"/>
    </row>
    <row r="46" s="703" customFormat="true" ht="14.25" hidden="false" customHeight="true" outlineLevel="0" collapsed="false">
      <c r="A46" s="727"/>
      <c r="B46" s="735"/>
      <c r="C46" s="730"/>
      <c r="D46" s="731"/>
    </row>
    <row r="47" s="703" customFormat="true" ht="15.75" hidden="false" customHeight="false" outlineLevel="0" collapsed="false">
      <c r="A47" s="736" t="s">
        <v>1169</v>
      </c>
      <c r="B47" s="734" t="n">
        <f aca="false">B51</f>
        <v>12652</v>
      </c>
      <c r="D47" s="720"/>
    </row>
    <row r="48" s="703" customFormat="true" ht="15.75" hidden="false" customHeight="false" outlineLevel="0" collapsed="false">
      <c r="A48" s="729"/>
      <c r="B48" s="734"/>
      <c r="D48" s="720"/>
    </row>
    <row r="49" s="703" customFormat="true" ht="31.5" hidden="false" customHeight="false" outlineLevel="0" collapsed="false">
      <c r="A49" s="737" t="s">
        <v>1170</v>
      </c>
      <c r="B49" s="734"/>
      <c r="D49" s="720"/>
    </row>
    <row r="50" s="703" customFormat="true" ht="15.75" hidden="false" customHeight="false" outlineLevel="0" collapsed="false">
      <c r="A50" s="738"/>
      <c r="B50" s="734"/>
      <c r="D50" s="720"/>
    </row>
    <row r="51" s="703" customFormat="true" ht="15.75" hidden="false" customHeight="false" outlineLevel="0" collapsed="false">
      <c r="A51" s="739" t="s">
        <v>1156</v>
      </c>
      <c r="B51" s="740" t="n">
        <v>12652</v>
      </c>
      <c r="D51" s="720"/>
    </row>
    <row r="52" s="703" customFormat="true" ht="17.25" hidden="false" customHeight="true" outlineLevel="0" collapsed="false">
      <c r="A52" s="741"/>
      <c r="B52" s="734"/>
      <c r="D52" s="720"/>
    </row>
    <row r="53" s="703" customFormat="true" ht="60" hidden="false" customHeight="true" outlineLevel="0" collapsed="false">
      <c r="A53" s="727" t="s">
        <v>1171</v>
      </c>
      <c r="B53" s="728"/>
      <c r="D53" s="720"/>
    </row>
    <row r="54" s="703" customFormat="true" ht="12.75" hidden="false" customHeight="false" outlineLevel="0" collapsed="false"/>
    <row r="55" s="703" customFormat="true" ht="31.5" hidden="false" customHeight="true" outlineLevel="0" collapsed="false">
      <c r="A55" s="725" t="s">
        <v>1172</v>
      </c>
      <c r="B55" s="742" t="n">
        <f aca="false">B57</f>
        <v>436520</v>
      </c>
      <c r="D55" s="720"/>
    </row>
    <row r="56" s="703" customFormat="true" ht="15" hidden="false" customHeight="false" outlineLevel="0" collapsed="false">
      <c r="D56" s="720"/>
    </row>
    <row r="57" s="703" customFormat="true" ht="31.5" hidden="false" customHeight="false" outlineLevel="0" collapsed="false">
      <c r="A57" s="729" t="s">
        <v>1173</v>
      </c>
      <c r="B57" s="734" t="n">
        <f aca="false">+B59</f>
        <v>436520</v>
      </c>
      <c r="D57" s="720"/>
    </row>
    <row r="58" s="703" customFormat="true" ht="15.75" hidden="false" customHeight="false" outlineLevel="0" collapsed="false">
      <c r="B58" s="734"/>
      <c r="D58" s="720"/>
    </row>
    <row r="59" s="703" customFormat="true" ht="15.75" hidden="false" customHeight="false" outlineLevel="0" collapsed="false">
      <c r="A59" s="729" t="s">
        <v>1174</v>
      </c>
      <c r="B59" s="734" t="n">
        <f aca="false">B63</f>
        <v>436520</v>
      </c>
      <c r="D59" s="720"/>
    </row>
    <row r="60" s="703" customFormat="true" ht="15" hidden="false" customHeight="false" outlineLevel="0" collapsed="false">
      <c r="D60" s="720"/>
    </row>
    <row r="61" s="703" customFormat="true" ht="47.25" hidden="false" customHeight="false" outlineLevel="0" collapsed="false">
      <c r="A61" s="737" t="s">
        <v>1175</v>
      </c>
      <c r="B61" s="746"/>
      <c r="D61" s="720"/>
    </row>
    <row r="62" s="703" customFormat="true" ht="15" hidden="false" customHeight="false" outlineLevel="0" collapsed="false">
      <c r="D62" s="720"/>
    </row>
    <row r="63" s="703" customFormat="true" ht="15.75" hidden="false" customHeight="false" outlineLevel="0" collapsed="false">
      <c r="A63" s="739" t="s">
        <v>1156</v>
      </c>
      <c r="B63" s="740" t="n">
        <v>436520</v>
      </c>
      <c r="D63" s="720"/>
    </row>
    <row r="64" s="703" customFormat="true" ht="15" hidden="false" customHeight="false" outlineLevel="0" collapsed="false">
      <c r="A64" s="747"/>
      <c r="B64" s="747"/>
      <c r="D64" s="720"/>
    </row>
    <row r="65" s="703" customFormat="true" ht="47.25" hidden="false" customHeight="false" outlineLevel="0" collapsed="false">
      <c r="A65" s="748" t="s">
        <v>1176</v>
      </c>
      <c r="D65" s="720"/>
    </row>
    <row r="66" customFormat="false" ht="16.5" hidden="false" customHeight="true" outlineLevel="0" collapsed="false">
      <c r="A66" s="743"/>
      <c r="D66" s="745"/>
    </row>
    <row r="67" customFormat="false" ht="15.75" hidden="false" customHeight="false" outlineLevel="0" collapsed="false">
      <c r="A67" s="749"/>
      <c r="D67" s="745"/>
    </row>
    <row r="68" s="703" customFormat="true" ht="19.5" hidden="false" customHeight="false" outlineLevel="0" collapsed="false">
      <c r="A68" s="721" t="s">
        <v>195</v>
      </c>
      <c r="B68" s="722" t="n">
        <f aca="false">B82+B70</f>
        <v>1937780</v>
      </c>
      <c r="D68" s="720"/>
      <c r="E68" s="521"/>
    </row>
    <row r="69" s="703" customFormat="true" ht="15.75" hidden="false" customHeight="false" outlineLevel="0" collapsed="false">
      <c r="A69" s="732"/>
      <c r="B69" s="728"/>
      <c r="D69" s="720"/>
    </row>
    <row r="70" s="703" customFormat="true" ht="18.75" hidden="false" customHeight="false" outlineLevel="0" collapsed="false">
      <c r="A70" s="725" t="s">
        <v>1177</v>
      </c>
      <c r="B70" s="742" t="n">
        <f aca="false">B72</f>
        <v>1036529</v>
      </c>
      <c r="D70" s="720"/>
    </row>
    <row r="71" customFormat="false" ht="15" hidden="false" customHeight="true" outlineLevel="0" collapsed="false">
      <c r="A71" s="743"/>
      <c r="B71" s="744"/>
      <c r="D71" s="745"/>
    </row>
    <row r="72" s="703" customFormat="true" ht="15.75" hidden="false" customHeight="false" outlineLevel="0" collapsed="false">
      <c r="A72" s="729" t="s">
        <v>1162</v>
      </c>
      <c r="B72" s="734" t="n">
        <f aca="false">B74</f>
        <v>1036529</v>
      </c>
      <c r="D72" s="720"/>
    </row>
    <row r="73" s="703" customFormat="true" ht="14.25" hidden="false" customHeight="true" outlineLevel="0" collapsed="false">
      <c r="A73" s="727"/>
      <c r="B73" s="735"/>
      <c r="C73" s="730"/>
      <c r="D73" s="731"/>
    </row>
    <row r="74" s="703" customFormat="true" ht="31.5" hidden="false" customHeight="false" outlineLevel="0" collapsed="false">
      <c r="A74" s="736" t="s">
        <v>1163</v>
      </c>
      <c r="B74" s="734" t="n">
        <f aca="false">B78</f>
        <v>1036529</v>
      </c>
      <c r="D74" s="720"/>
    </row>
    <row r="75" s="703" customFormat="true" ht="15.75" hidden="false" customHeight="false" outlineLevel="0" collapsed="false">
      <c r="A75" s="729"/>
      <c r="B75" s="734"/>
      <c r="D75" s="720"/>
    </row>
    <row r="76" s="703" customFormat="true" ht="15.75" hidden="false" customHeight="false" outlineLevel="0" collapsed="false">
      <c r="A76" s="737" t="s">
        <v>1164</v>
      </c>
      <c r="B76" s="734"/>
      <c r="D76" s="720"/>
    </row>
    <row r="77" s="703" customFormat="true" ht="15.75" hidden="false" customHeight="false" outlineLevel="0" collapsed="false">
      <c r="A77" s="738"/>
      <c r="B77" s="734"/>
      <c r="D77" s="720"/>
    </row>
    <row r="78" s="703" customFormat="true" ht="15.75" hidden="false" customHeight="false" outlineLevel="0" collapsed="false">
      <c r="A78" s="739" t="s">
        <v>1156</v>
      </c>
      <c r="B78" s="740" t="n">
        <f aca="false">514027+522502</f>
        <v>1036529</v>
      </c>
      <c r="D78" s="720"/>
    </row>
    <row r="79" s="703" customFormat="true" ht="17.25" hidden="false" customHeight="true" outlineLevel="0" collapsed="false">
      <c r="A79" s="741"/>
      <c r="B79" s="734"/>
      <c r="D79" s="720"/>
    </row>
    <row r="80" s="703" customFormat="true" ht="47.25" hidden="false" customHeight="false" outlineLevel="0" collapsed="false">
      <c r="A80" s="727" t="s">
        <v>1178</v>
      </c>
      <c r="B80" s="728"/>
      <c r="D80" s="720"/>
    </row>
    <row r="81" s="703" customFormat="true" ht="12.75" hidden="false" customHeight="false" outlineLevel="0" collapsed="false"/>
    <row r="82" s="703" customFormat="true" ht="15.75" hidden="false" customHeight="false" outlineLevel="0" collapsed="false">
      <c r="A82" s="729" t="s">
        <v>1179</v>
      </c>
      <c r="B82" s="726" t="n">
        <f aca="false">+B106+B84</f>
        <v>901251</v>
      </c>
      <c r="D82" s="720"/>
    </row>
    <row r="83" s="703" customFormat="true" ht="15" hidden="false" customHeight="true" outlineLevel="0" collapsed="false">
      <c r="A83" s="727"/>
      <c r="B83" s="728"/>
      <c r="D83" s="720"/>
    </row>
    <row r="84" s="703" customFormat="true" ht="31.5" hidden="false" customHeight="false" outlineLevel="0" collapsed="false">
      <c r="A84" s="729" t="s">
        <v>1180</v>
      </c>
      <c r="B84" s="726" t="n">
        <f aca="false">+B96+B86</f>
        <v>171378</v>
      </c>
      <c r="C84" s="730"/>
      <c r="D84" s="731"/>
    </row>
    <row r="85" s="703" customFormat="true" ht="15.75" hidden="false" customHeight="false" outlineLevel="0" collapsed="false">
      <c r="A85" s="732"/>
      <c r="B85" s="733"/>
      <c r="C85" s="730"/>
      <c r="D85" s="731"/>
    </row>
    <row r="86" s="703" customFormat="true" ht="15.75" hidden="false" customHeight="false" outlineLevel="0" collapsed="false">
      <c r="A86" s="729" t="s">
        <v>1181</v>
      </c>
      <c r="B86" s="734" t="n">
        <f aca="false">B88</f>
        <v>124230</v>
      </c>
      <c r="D86" s="720"/>
    </row>
    <row r="87" s="703" customFormat="true" ht="14.25" hidden="false" customHeight="true" outlineLevel="0" collapsed="false">
      <c r="A87" s="727"/>
      <c r="B87" s="735"/>
      <c r="C87" s="730"/>
      <c r="D87" s="731"/>
    </row>
    <row r="88" s="703" customFormat="true" ht="15.75" hidden="false" customHeight="false" outlineLevel="0" collapsed="false">
      <c r="A88" s="736" t="s">
        <v>1182</v>
      </c>
      <c r="B88" s="734" t="n">
        <f aca="false">B92</f>
        <v>124230</v>
      </c>
      <c r="D88" s="720"/>
    </row>
    <row r="89" s="703" customFormat="true" ht="15.75" hidden="false" customHeight="false" outlineLevel="0" collapsed="false">
      <c r="A89" s="729"/>
      <c r="B89" s="734"/>
      <c r="D89" s="720"/>
    </row>
    <row r="90" s="703" customFormat="true" ht="31.5" hidden="false" customHeight="false" outlineLevel="0" collapsed="false">
      <c r="A90" s="737" t="s">
        <v>1183</v>
      </c>
      <c r="B90" s="734"/>
      <c r="D90" s="720"/>
    </row>
    <row r="91" s="703" customFormat="true" ht="15.75" hidden="false" customHeight="false" outlineLevel="0" collapsed="false">
      <c r="A91" s="738"/>
      <c r="B91" s="734"/>
      <c r="D91" s="720"/>
    </row>
    <row r="92" s="703" customFormat="true" ht="15.75" hidden="false" customHeight="false" outlineLevel="0" collapsed="false">
      <c r="A92" s="739" t="s">
        <v>1156</v>
      </c>
      <c r="B92" s="740" t="n">
        <v>124230</v>
      </c>
      <c r="D92" s="720"/>
    </row>
    <row r="93" s="703" customFormat="true" ht="17.25" hidden="false" customHeight="true" outlineLevel="0" collapsed="false">
      <c r="A93" s="741"/>
      <c r="B93" s="734"/>
      <c r="D93" s="720"/>
    </row>
    <row r="94" s="703" customFormat="true" ht="63" hidden="false" customHeight="false" outlineLevel="0" collapsed="false">
      <c r="A94" s="727" t="s">
        <v>1184</v>
      </c>
      <c r="B94" s="728"/>
      <c r="D94" s="720"/>
    </row>
    <row r="95" s="703" customFormat="true" ht="12.75" hidden="false" customHeight="false" outlineLevel="0" collapsed="false"/>
    <row r="96" s="703" customFormat="true" ht="15.75" hidden="false" customHeight="false" outlineLevel="0" collapsed="false">
      <c r="A96" s="729" t="s">
        <v>1185</v>
      </c>
      <c r="B96" s="734" t="n">
        <f aca="false">B98</f>
        <v>47148</v>
      </c>
      <c r="D96" s="720"/>
    </row>
    <row r="97" s="703" customFormat="true" ht="14.25" hidden="false" customHeight="true" outlineLevel="0" collapsed="false">
      <c r="A97" s="727"/>
      <c r="B97" s="735"/>
      <c r="C97" s="730"/>
      <c r="D97" s="731"/>
    </row>
    <row r="98" s="703" customFormat="true" ht="15.75" hidden="false" customHeight="false" outlineLevel="0" collapsed="false">
      <c r="A98" s="736" t="s">
        <v>1186</v>
      </c>
      <c r="B98" s="734" t="n">
        <f aca="false">B102</f>
        <v>47148</v>
      </c>
      <c r="D98" s="720"/>
    </row>
    <row r="99" s="703" customFormat="true" ht="15.75" hidden="false" customHeight="false" outlineLevel="0" collapsed="false">
      <c r="A99" s="729"/>
      <c r="B99" s="734"/>
      <c r="D99" s="720"/>
    </row>
    <row r="100" s="703" customFormat="true" ht="31.5" hidden="false" customHeight="false" outlineLevel="0" collapsed="false">
      <c r="A100" s="737" t="s">
        <v>1183</v>
      </c>
      <c r="B100" s="734"/>
      <c r="D100" s="720"/>
    </row>
    <row r="101" s="703" customFormat="true" ht="15.75" hidden="false" customHeight="false" outlineLevel="0" collapsed="false">
      <c r="A101" s="738"/>
      <c r="B101" s="734"/>
      <c r="D101" s="720"/>
    </row>
    <row r="102" s="703" customFormat="true" ht="15.75" hidden="false" customHeight="false" outlineLevel="0" collapsed="false">
      <c r="A102" s="739" t="s">
        <v>1156</v>
      </c>
      <c r="B102" s="740" t="n">
        <v>47148</v>
      </c>
      <c r="D102" s="720"/>
    </row>
    <row r="103" s="703" customFormat="true" ht="17.25" hidden="false" customHeight="true" outlineLevel="0" collapsed="false">
      <c r="A103" s="741"/>
      <c r="B103" s="734"/>
      <c r="D103" s="720"/>
    </row>
    <row r="104" s="703" customFormat="true" ht="63" hidden="false" customHeight="false" outlineLevel="0" collapsed="false">
      <c r="A104" s="727" t="s">
        <v>1187</v>
      </c>
      <c r="B104" s="728"/>
      <c r="D104" s="720"/>
    </row>
    <row r="105" s="703" customFormat="true" ht="12.75" hidden="false" customHeight="false" outlineLevel="0" collapsed="false"/>
    <row r="106" s="703" customFormat="true" ht="31.5" hidden="false" customHeight="false" outlineLevel="0" collapsed="false">
      <c r="A106" s="729" t="s">
        <v>1188</v>
      </c>
      <c r="B106" s="726" t="n">
        <f aca="false">B108+B128+B138+B118</f>
        <v>729873</v>
      </c>
      <c r="C106" s="730"/>
      <c r="D106" s="731"/>
    </row>
    <row r="107" s="703" customFormat="true" ht="15.75" hidden="false" customHeight="false" outlineLevel="0" collapsed="false">
      <c r="A107" s="732"/>
      <c r="B107" s="733"/>
      <c r="C107" s="730"/>
      <c r="D107" s="731"/>
    </row>
    <row r="108" s="703" customFormat="true" ht="15.75" hidden="false" customHeight="false" outlineLevel="0" collapsed="false">
      <c r="A108" s="729" t="s">
        <v>1189</v>
      </c>
      <c r="B108" s="734" t="n">
        <f aca="false">B110</f>
        <v>588476</v>
      </c>
      <c r="D108" s="720"/>
    </row>
    <row r="109" s="703" customFormat="true" ht="14.25" hidden="false" customHeight="true" outlineLevel="0" collapsed="false">
      <c r="A109" s="727"/>
      <c r="B109" s="735"/>
      <c r="C109" s="730"/>
      <c r="D109" s="731"/>
    </row>
    <row r="110" s="703" customFormat="true" ht="15.75" hidden="false" customHeight="false" outlineLevel="0" collapsed="false">
      <c r="A110" s="736" t="s">
        <v>1190</v>
      </c>
      <c r="B110" s="734" t="n">
        <f aca="false">B114</f>
        <v>588476</v>
      </c>
      <c r="D110" s="720"/>
    </row>
    <row r="111" s="703" customFormat="true" ht="15.75" hidden="false" customHeight="false" outlineLevel="0" collapsed="false">
      <c r="A111" s="729"/>
      <c r="B111" s="734"/>
      <c r="D111" s="720"/>
    </row>
    <row r="112" s="703" customFormat="true" ht="47.25" hidden="false" customHeight="false" outlineLevel="0" collapsed="false">
      <c r="A112" s="737" t="s">
        <v>1191</v>
      </c>
      <c r="B112" s="734"/>
      <c r="D112" s="720"/>
    </row>
    <row r="113" s="703" customFormat="true" ht="15.75" hidden="false" customHeight="false" outlineLevel="0" collapsed="false">
      <c r="A113" s="738"/>
      <c r="B113" s="734"/>
      <c r="D113" s="720"/>
    </row>
    <row r="114" s="703" customFormat="true" ht="15.75" hidden="false" customHeight="false" outlineLevel="0" collapsed="false">
      <c r="A114" s="739" t="s">
        <v>1156</v>
      </c>
      <c r="B114" s="740" t="n">
        <v>588476</v>
      </c>
      <c r="D114" s="720"/>
    </row>
    <row r="115" s="703" customFormat="true" ht="17.25" hidden="false" customHeight="true" outlineLevel="0" collapsed="false">
      <c r="A115" s="741"/>
      <c r="B115" s="734"/>
      <c r="D115" s="720"/>
    </row>
    <row r="116" s="703" customFormat="true" ht="47.25" hidden="false" customHeight="false" outlineLevel="0" collapsed="false">
      <c r="A116" s="727" t="s">
        <v>1192</v>
      </c>
      <c r="B116" s="728"/>
      <c r="D116" s="720"/>
    </row>
    <row r="118" s="703" customFormat="true" ht="15.75" hidden="false" customHeight="false" outlineLevel="0" collapsed="false">
      <c r="A118" s="729" t="s">
        <v>1162</v>
      </c>
      <c r="B118" s="734" t="n">
        <f aca="false">B120</f>
        <v>63707</v>
      </c>
      <c r="D118" s="720"/>
    </row>
    <row r="119" s="703" customFormat="true" ht="14.25" hidden="false" customHeight="true" outlineLevel="0" collapsed="false">
      <c r="A119" s="727"/>
      <c r="B119" s="735"/>
      <c r="C119" s="730"/>
      <c r="D119" s="731"/>
    </row>
    <row r="120" s="703" customFormat="true" ht="15.75" hidden="false" customHeight="false" outlineLevel="0" collapsed="false">
      <c r="A120" s="736" t="s">
        <v>1193</v>
      </c>
      <c r="B120" s="734" t="n">
        <f aca="false">B124</f>
        <v>63707</v>
      </c>
      <c r="D120" s="720"/>
    </row>
    <row r="121" s="703" customFormat="true" ht="15.75" hidden="false" customHeight="false" outlineLevel="0" collapsed="false">
      <c r="A121" s="729"/>
      <c r="B121" s="734"/>
      <c r="D121" s="720"/>
    </row>
    <row r="122" s="703" customFormat="true" ht="47.25" hidden="false" customHeight="false" outlineLevel="0" collapsed="false">
      <c r="A122" s="737" t="s">
        <v>1191</v>
      </c>
      <c r="B122" s="734"/>
      <c r="D122" s="720"/>
    </row>
    <row r="123" s="703" customFormat="true" ht="15.75" hidden="false" customHeight="false" outlineLevel="0" collapsed="false">
      <c r="A123" s="738"/>
      <c r="B123" s="734"/>
      <c r="D123" s="720"/>
    </row>
    <row r="124" s="703" customFormat="true" ht="15.75" hidden="false" customHeight="false" outlineLevel="0" collapsed="false">
      <c r="A124" s="739" t="s">
        <v>1156</v>
      </c>
      <c r="B124" s="740" t="n">
        <v>63707</v>
      </c>
      <c r="D124" s="720"/>
    </row>
    <row r="125" s="703" customFormat="true" ht="17.25" hidden="false" customHeight="true" outlineLevel="0" collapsed="false">
      <c r="A125" s="741"/>
      <c r="B125" s="734"/>
      <c r="D125" s="720"/>
    </row>
    <row r="126" s="703" customFormat="true" ht="47.25" hidden="false" customHeight="false" outlineLevel="0" collapsed="false">
      <c r="A126" s="727" t="s">
        <v>1194</v>
      </c>
      <c r="B126" s="728"/>
      <c r="D126" s="720"/>
    </row>
    <row r="128" s="703" customFormat="true" ht="15.75" hidden="false" customHeight="false" outlineLevel="0" collapsed="false">
      <c r="A128" s="729" t="s">
        <v>1168</v>
      </c>
      <c r="B128" s="734" t="n">
        <f aca="false">B130+B139</f>
        <v>71070</v>
      </c>
      <c r="D128" s="720"/>
    </row>
    <row r="129" s="703" customFormat="true" ht="14.25" hidden="false" customHeight="true" outlineLevel="0" collapsed="false">
      <c r="A129" s="727"/>
      <c r="B129" s="735"/>
      <c r="C129" s="730"/>
      <c r="D129" s="731"/>
    </row>
    <row r="130" s="703" customFormat="true" ht="15.75" hidden="false" customHeight="false" outlineLevel="0" collapsed="false">
      <c r="A130" s="736" t="s">
        <v>1195</v>
      </c>
      <c r="B130" s="734" t="n">
        <f aca="false">B134</f>
        <v>71070</v>
      </c>
      <c r="D130" s="720"/>
    </row>
    <row r="131" s="703" customFormat="true" ht="15.75" hidden="false" customHeight="false" outlineLevel="0" collapsed="false">
      <c r="A131" s="729"/>
      <c r="B131" s="734"/>
      <c r="D131" s="720"/>
    </row>
    <row r="132" s="703" customFormat="true" ht="47.25" hidden="false" customHeight="false" outlineLevel="0" collapsed="false">
      <c r="A132" s="737" t="s">
        <v>1196</v>
      </c>
      <c r="B132" s="734"/>
      <c r="D132" s="720"/>
    </row>
    <row r="133" s="703" customFormat="true" ht="15.75" hidden="false" customHeight="false" outlineLevel="0" collapsed="false">
      <c r="A133" s="738"/>
      <c r="B133" s="734"/>
      <c r="D133" s="720"/>
    </row>
    <row r="134" s="703" customFormat="true" ht="15.75" hidden="false" customHeight="false" outlineLevel="0" collapsed="false">
      <c r="A134" s="739" t="s">
        <v>1156</v>
      </c>
      <c r="B134" s="740" t="n">
        <v>71070</v>
      </c>
      <c r="D134" s="720"/>
    </row>
    <row r="135" s="703" customFormat="true" ht="17.25" hidden="false" customHeight="true" outlineLevel="0" collapsed="false">
      <c r="A135" s="741"/>
      <c r="B135" s="734"/>
      <c r="D135" s="720"/>
    </row>
    <row r="136" s="703" customFormat="true" ht="47.25" hidden="false" customHeight="false" outlineLevel="0" collapsed="false">
      <c r="A136" s="750" t="s">
        <v>1197</v>
      </c>
      <c r="B136" s="728"/>
      <c r="D136" s="720"/>
    </row>
    <row r="137" s="703" customFormat="true" ht="15.75" hidden="false" customHeight="false" outlineLevel="0" collapsed="false">
      <c r="A137" s="743"/>
      <c r="B137" s="728"/>
      <c r="D137" s="720"/>
    </row>
    <row r="138" s="703" customFormat="true" ht="15.75" hidden="false" customHeight="false" outlineLevel="0" collapsed="false">
      <c r="A138" s="729" t="s">
        <v>1198</v>
      </c>
      <c r="B138" s="734" t="n">
        <f aca="false">B140+B148</f>
        <v>6620</v>
      </c>
      <c r="D138" s="720"/>
    </row>
    <row r="139" s="703" customFormat="true" ht="14.25" hidden="false" customHeight="true" outlineLevel="0" collapsed="false">
      <c r="A139" s="727"/>
      <c r="B139" s="735"/>
      <c r="C139" s="730"/>
      <c r="D139" s="731"/>
    </row>
    <row r="140" s="703" customFormat="true" ht="15.75" hidden="false" customHeight="false" outlineLevel="0" collapsed="false">
      <c r="A140" s="736" t="s">
        <v>1199</v>
      </c>
      <c r="B140" s="734" t="n">
        <f aca="false">B144</f>
        <v>6620</v>
      </c>
      <c r="D140" s="720"/>
    </row>
    <row r="141" s="703" customFormat="true" ht="15.75" hidden="false" customHeight="false" outlineLevel="0" collapsed="false">
      <c r="A141" s="729"/>
      <c r="B141" s="734"/>
      <c r="D141" s="720"/>
    </row>
    <row r="142" s="703" customFormat="true" ht="47.25" hidden="false" customHeight="false" outlineLevel="0" collapsed="false">
      <c r="A142" s="737" t="s">
        <v>1191</v>
      </c>
      <c r="B142" s="734"/>
      <c r="D142" s="720"/>
    </row>
    <row r="143" s="703" customFormat="true" ht="15.75" hidden="false" customHeight="false" outlineLevel="0" collapsed="false">
      <c r="A143" s="738"/>
      <c r="B143" s="734"/>
      <c r="D143" s="720"/>
    </row>
    <row r="144" s="703" customFormat="true" ht="15.75" hidden="false" customHeight="false" outlineLevel="0" collapsed="false">
      <c r="A144" s="739" t="s">
        <v>1156</v>
      </c>
      <c r="B144" s="740" t="n">
        <f aca="false">4910+1710</f>
        <v>6620</v>
      </c>
      <c r="D144" s="720"/>
    </row>
    <row r="145" s="703" customFormat="true" ht="17.25" hidden="false" customHeight="true" outlineLevel="0" collapsed="false">
      <c r="A145" s="741"/>
      <c r="B145" s="734"/>
      <c r="D145" s="720"/>
    </row>
    <row r="146" s="703" customFormat="true" ht="63" hidden="false" customHeight="false" outlineLevel="0" collapsed="false">
      <c r="A146" s="727" t="s">
        <v>1200</v>
      </c>
      <c r="B146" s="728"/>
      <c r="D146" s="7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1" width="79.42"/>
    <col collapsed="false" customWidth="true" hidden="false" outlineLevel="0" max="2" min="2" style="752" width="18.85"/>
    <col collapsed="false" customWidth="true" hidden="false" outlineLevel="0" max="3" min="3" style="753" width="10.56"/>
    <col collapsed="false" customWidth="true" hidden="false" outlineLevel="0" max="4" min="4" style="754" width="16.42"/>
    <col collapsed="false" customWidth="true" hidden="false" outlineLevel="0" max="5" min="5" style="754" width="4.56"/>
    <col collapsed="false" customWidth="true" hidden="false" outlineLevel="0" max="6" min="6" style="754" width="1.7"/>
    <col collapsed="false" customWidth="false" hidden="false" outlineLevel="0" max="257" min="7" style="754" width="9.14"/>
  </cols>
  <sheetData>
    <row r="1" s="757" customFormat="true" ht="33" hidden="false" customHeight="true" outlineLevel="0" collapsed="false">
      <c r="A1" s="755" t="s">
        <v>1201</v>
      </c>
      <c r="B1" s="755"/>
      <c r="C1" s="756"/>
    </row>
    <row r="2" customFormat="false" ht="22.5" hidden="false" customHeight="true" outlineLevel="0" collapsed="false">
      <c r="A2" s="758"/>
      <c r="C2" s="759"/>
    </row>
    <row r="3" s="762" customFormat="true" ht="19.5" hidden="false" customHeight="false" outlineLevel="0" collapsed="false">
      <c r="A3" s="760" t="s">
        <v>1202</v>
      </c>
      <c r="B3" s="761" t="n">
        <f aca="false">B6+B170</f>
        <v>-1274564</v>
      </c>
      <c r="D3" s="763"/>
      <c r="E3" s="763"/>
    </row>
    <row r="4" s="762" customFormat="true" ht="15.75" hidden="false" customHeight="false" outlineLevel="0" collapsed="false">
      <c r="A4" s="738" t="s">
        <v>18</v>
      </c>
      <c r="B4" s="734"/>
      <c r="C4" s="763"/>
    </row>
    <row r="5" s="762" customFormat="true" ht="15.75" hidden="false" customHeight="false" outlineLevel="0" collapsed="false">
      <c r="A5" s="738"/>
      <c r="B5" s="734"/>
      <c r="C5" s="763"/>
    </row>
    <row r="6" s="757" customFormat="true" ht="19.5" hidden="false" customHeight="false" outlineLevel="0" collapsed="false">
      <c r="A6" s="760" t="s">
        <v>1203</v>
      </c>
      <c r="B6" s="761" t="n">
        <f aca="false">B8+B142</f>
        <v>-3559255</v>
      </c>
      <c r="C6" s="763"/>
    </row>
    <row r="7" s="757" customFormat="true" ht="15.75" hidden="false" customHeight="false" outlineLevel="0" collapsed="false">
      <c r="A7" s="738"/>
      <c r="B7" s="734"/>
      <c r="C7" s="763"/>
    </row>
    <row r="8" s="757" customFormat="true" ht="19.5" hidden="false" customHeight="false" outlineLevel="0" collapsed="false">
      <c r="A8" s="760" t="s">
        <v>1204</v>
      </c>
      <c r="B8" s="764" t="n">
        <f aca="false">B10+B29+B61+B83</f>
        <v>-1434495</v>
      </c>
      <c r="C8" s="763"/>
    </row>
    <row r="9" customFormat="false" ht="19.5" hidden="false" customHeight="false" outlineLevel="0" collapsed="false">
      <c r="A9" s="765"/>
      <c r="B9" s="766"/>
      <c r="C9" s="767"/>
    </row>
    <row r="10" customFormat="false" ht="15.75" hidden="false" customHeight="false" outlineLevel="0" collapsed="false">
      <c r="A10" s="738" t="s">
        <v>1189</v>
      </c>
      <c r="B10" s="734" t="n">
        <f aca="false">B12+B22</f>
        <v>0</v>
      </c>
      <c r="C10" s="767"/>
    </row>
    <row r="11" customFormat="false" ht="19.5" hidden="false" customHeight="false" outlineLevel="0" collapsed="false">
      <c r="A11" s="765"/>
      <c r="B11" s="766"/>
      <c r="C11" s="767"/>
    </row>
    <row r="12" s="757" customFormat="true" ht="15.75" hidden="false" customHeight="false" outlineLevel="0" collapsed="false">
      <c r="A12" s="738" t="s">
        <v>1190</v>
      </c>
      <c r="B12" s="734" t="n">
        <f aca="false">B16</f>
        <v>0</v>
      </c>
      <c r="C12" s="763"/>
    </row>
    <row r="13" s="757" customFormat="true" ht="15.75" hidden="false" customHeight="false" outlineLevel="0" collapsed="false">
      <c r="A13" s="738"/>
      <c r="B13" s="734"/>
      <c r="C13" s="763"/>
    </row>
    <row r="14" s="757" customFormat="true" ht="15.75" hidden="false" customHeight="false" outlineLevel="0" collapsed="false">
      <c r="A14" s="768" t="s">
        <v>720</v>
      </c>
      <c r="B14" s="769" t="n">
        <f aca="false">B16</f>
        <v>0</v>
      </c>
      <c r="C14" s="763"/>
    </row>
    <row r="15" customFormat="false" ht="19.5" hidden="false" customHeight="false" outlineLevel="0" collapsed="false">
      <c r="A15" s="760"/>
      <c r="B15" s="734"/>
      <c r="C15" s="767"/>
    </row>
    <row r="16" s="757" customFormat="true" ht="15.75" hidden="false" customHeight="false" outlineLevel="0" collapsed="false">
      <c r="A16" s="739" t="s">
        <v>1205</v>
      </c>
      <c r="B16" s="740" t="n">
        <f aca="false">B19</f>
        <v>0</v>
      </c>
      <c r="C16" s="763"/>
    </row>
    <row r="17" s="757" customFormat="true" ht="15.75" hidden="false" customHeight="false" outlineLevel="0" collapsed="false">
      <c r="A17" s="741" t="s">
        <v>18</v>
      </c>
      <c r="B17" s="734"/>
      <c r="C17" s="763"/>
    </row>
    <row r="18" s="703" customFormat="true" ht="15.75" hidden="false" customHeight="false" outlineLevel="0" collapsed="false">
      <c r="A18" s="741"/>
      <c r="B18" s="734"/>
      <c r="F18" s="747"/>
    </row>
    <row r="19" s="703" customFormat="true" ht="22.5" hidden="false" customHeight="true" outlineLevel="0" collapsed="false">
      <c r="A19" s="741" t="s">
        <v>1206</v>
      </c>
      <c r="B19" s="770" t="n">
        <f aca="false">B21+B24</f>
        <v>0</v>
      </c>
      <c r="F19" s="747"/>
    </row>
    <row r="20" s="771" customFormat="true" ht="15" hidden="false" customHeight="true" outlineLevel="0" collapsed="false">
      <c r="A20" s="751"/>
      <c r="B20" s="752"/>
    </row>
    <row r="21" s="773" customFormat="true" ht="18.75" hidden="false" customHeight="false" outlineLevel="0" collapsed="false">
      <c r="A21" s="772" t="s">
        <v>1207</v>
      </c>
      <c r="B21" s="769" t="n">
        <v>-10000</v>
      </c>
    </row>
    <row r="22" s="701" customFormat="true" ht="15.75" hidden="false" customHeight="true" outlineLevel="0" collapsed="false">
      <c r="A22" s="741" t="s">
        <v>1208</v>
      </c>
      <c r="B22" s="766"/>
      <c r="F22" s="774"/>
    </row>
    <row r="23" s="701" customFormat="true" ht="15.75" hidden="false" customHeight="true" outlineLevel="0" collapsed="false">
      <c r="A23" s="741"/>
      <c r="B23" s="766"/>
      <c r="F23" s="774"/>
    </row>
    <row r="24" s="701" customFormat="true" ht="15.75" hidden="false" customHeight="true" outlineLevel="0" collapsed="false">
      <c r="A24" s="772" t="s">
        <v>1209</v>
      </c>
      <c r="B24" s="769" t="n">
        <v>10000</v>
      </c>
      <c r="F24" s="774"/>
    </row>
    <row r="25" s="701" customFormat="true" ht="20.25" hidden="false" customHeight="true" outlineLevel="0" collapsed="false">
      <c r="A25" s="741" t="s">
        <v>1210</v>
      </c>
      <c r="B25" s="766"/>
      <c r="F25" s="774"/>
    </row>
    <row r="26" s="701" customFormat="true" ht="20.25" hidden="false" customHeight="true" outlineLevel="0" collapsed="false">
      <c r="A26" s="741"/>
      <c r="B26" s="766"/>
      <c r="F26" s="774"/>
    </row>
    <row r="27" s="701" customFormat="true" ht="46.5" hidden="false" customHeight="true" outlineLevel="0" collapsed="false">
      <c r="A27" s="741" t="s">
        <v>1211</v>
      </c>
      <c r="B27" s="766"/>
      <c r="F27" s="774"/>
    </row>
    <row r="28" s="701" customFormat="true" ht="19.5" hidden="false" customHeight="true" outlineLevel="0" collapsed="false">
      <c r="A28" s="741"/>
      <c r="B28" s="766"/>
      <c r="F28" s="774"/>
    </row>
    <row r="29" s="701" customFormat="true" ht="19.5" hidden="false" customHeight="true" outlineLevel="0" collapsed="false">
      <c r="A29" s="738" t="s">
        <v>1212</v>
      </c>
      <c r="B29" s="734" t="n">
        <f aca="false">B31+B40</f>
        <v>6614</v>
      </c>
      <c r="F29" s="774"/>
    </row>
    <row r="30" s="701" customFormat="true" ht="20.25" hidden="false" customHeight="true" outlineLevel="0" collapsed="false">
      <c r="A30" s="765"/>
      <c r="B30" s="766"/>
      <c r="F30" s="774"/>
    </row>
    <row r="31" s="701" customFormat="true" ht="20.25" hidden="false" customHeight="true" outlineLevel="0" collapsed="false">
      <c r="A31" s="738" t="s">
        <v>1213</v>
      </c>
      <c r="B31" s="734" t="n">
        <f aca="false">B33</f>
        <v>17000</v>
      </c>
      <c r="F31" s="774"/>
    </row>
    <row r="32" s="775" customFormat="true" ht="15.75" hidden="false" customHeight="true" outlineLevel="0" collapsed="false">
      <c r="A32" s="760"/>
      <c r="B32" s="734"/>
      <c r="F32" s="776"/>
    </row>
    <row r="33" s="775" customFormat="true" ht="15.75" hidden="false" customHeight="true" outlineLevel="0" collapsed="false">
      <c r="A33" s="739" t="s">
        <v>1156</v>
      </c>
      <c r="B33" s="740" t="n">
        <f aca="false">B36</f>
        <v>17000</v>
      </c>
      <c r="F33" s="776"/>
    </row>
    <row r="34" s="701" customFormat="true" ht="23.25" hidden="false" customHeight="true" outlineLevel="0" collapsed="false">
      <c r="A34" s="741" t="s">
        <v>18</v>
      </c>
      <c r="B34" s="734"/>
      <c r="F34" s="774"/>
    </row>
    <row r="35" s="703" customFormat="true" ht="20.25" hidden="false" customHeight="true" outlineLevel="0" collapsed="false">
      <c r="A35" s="741"/>
      <c r="B35" s="734"/>
      <c r="F35" s="747"/>
    </row>
    <row r="36" s="703" customFormat="true" ht="15.75" hidden="false" customHeight="false" outlineLevel="0" collapsed="false">
      <c r="A36" s="741" t="s">
        <v>1214</v>
      </c>
      <c r="B36" s="770" t="n">
        <f aca="false">SUM(B38)</f>
        <v>17000</v>
      </c>
      <c r="F36" s="747"/>
    </row>
    <row r="37" s="703" customFormat="true" ht="19.5" hidden="false" customHeight="true" outlineLevel="0" collapsed="false">
      <c r="A37" s="751"/>
      <c r="B37" s="752"/>
      <c r="F37" s="747"/>
    </row>
    <row r="38" s="703" customFormat="true" ht="49.5" hidden="false" customHeight="true" outlineLevel="0" collapsed="false">
      <c r="A38" s="732" t="s">
        <v>1215</v>
      </c>
      <c r="B38" s="777" t="n">
        <v>17000</v>
      </c>
      <c r="F38" s="747"/>
    </row>
    <row r="39" s="703" customFormat="true" ht="18" hidden="false" customHeight="true" outlineLevel="0" collapsed="false">
      <c r="A39" s="778"/>
      <c r="B39" s="779"/>
      <c r="F39" s="747"/>
    </row>
    <row r="40" s="703" customFormat="true" ht="23.25" hidden="false" customHeight="true" outlineLevel="0" collapsed="false">
      <c r="A40" s="738" t="s">
        <v>1216</v>
      </c>
      <c r="B40" s="734" t="n">
        <f aca="false">B44+B53</f>
        <v>-10386</v>
      </c>
      <c r="F40" s="747"/>
    </row>
    <row r="41" s="757" customFormat="true" ht="17.25" hidden="false" customHeight="true" outlineLevel="0" collapsed="false">
      <c r="A41" s="738"/>
      <c r="B41" s="734"/>
      <c r="C41" s="763"/>
    </row>
    <row r="42" s="762" customFormat="true" ht="15.75" hidden="false" customHeight="false" outlineLevel="0" collapsed="false">
      <c r="A42" s="768" t="s">
        <v>322</v>
      </c>
      <c r="B42" s="780" t="n">
        <f aca="false">B44</f>
        <v>-17000</v>
      </c>
      <c r="C42" s="763"/>
    </row>
    <row r="43" s="757" customFormat="true" ht="15.75" hidden="false" customHeight="false" outlineLevel="0" collapsed="false">
      <c r="A43" s="772"/>
      <c r="B43" s="769"/>
      <c r="C43" s="763"/>
    </row>
    <row r="44" s="703" customFormat="true" ht="15.75" hidden="false" customHeight="false" outlineLevel="0" collapsed="false">
      <c r="A44" s="739" t="s">
        <v>1159</v>
      </c>
      <c r="B44" s="740" t="n">
        <f aca="false">B47</f>
        <v>-17000</v>
      </c>
      <c r="F44" s="747"/>
    </row>
    <row r="45" s="703" customFormat="true" ht="18.75" hidden="false" customHeight="true" outlineLevel="0" collapsed="false">
      <c r="A45" s="741" t="s">
        <v>18</v>
      </c>
      <c r="B45" s="734"/>
      <c r="F45" s="747"/>
    </row>
    <row r="46" s="781" customFormat="true" ht="14.25" hidden="false" customHeight="true" outlineLevel="0" collapsed="false">
      <c r="A46" s="741"/>
      <c r="B46" s="734"/>
      <c r="F46" s="782"/>
    </row>
    <row r="47" s="703" customFormat="true" ht="15.75" hidden="false" customHeight="false" outlineLevel="0" collapsed="false">
      <c r="A47" s="741" t="s">
        <v>1214</v>
      </c>
      <c r="B47" s="770" t="n">
        <f aca="false">SUM(B49)</f>
        <v>-17000</v>
      </c>
      <c r="F47" s="747"/>
    </row>
    <row r="48" s="703" customFormat="true" ht="13.5" hidden="false" customHeight="true" outlineLevel="0" collapsed="false">
      <c r="A48" s="751"/>
      <c r="B48" s="752"/>
      <c r="F48" s="747"/>
    </row>
    <row r="49" s="703" customFormat="true" ht="33.75" hidden="false" customHeight="true" outlineLevel="0" collapsed="false">
      <c r="A49" s="732" t="s">
        <v>1217</v>
      </c>
      <c r="B49" s="777" t="n">
        <v>-17000</v>
      </c>
      <c r="F49" s="747"/>
    </row>
    <row r="50" s="703" customFormat="true" ht="15.75" hidden="false" customHeight="false" outlineLevel="0" collapsed="false">
      <c r="A50" s="778"/>
      <c r="B50" s="779"/>
      <c r="F50" s="747"/>
    </row>
    <row r="51" s="783" customFormat="true" ht="15.75" hidden="false" customHeight="false" outlineLevel="0" collapsed="false">
      <c r="A51" s="768" t="s">
        <v>323</v>
      </c>
      <c r="B51" s="780" t="n">
        <f aca="false">B53</f>
        <v>6614</v>
      </c>
      <c r="F51" s="784"/>
    </row>
    <row r="52" s="703" customFormat="true" ht="15.75" hidden="false" customHeight="false" outlineLevel="0" collapsed="false">
      <c r="A52" s="772"/>
      <c r="B52" s="769"/>
      <c r="F52" s="747"/>
    </row>
    <row r="53" s="703" customFormat="true" ht="15.75" hidden="false" customHeight="true" outlineLevel="0" collapsed="false">
      <c r="A53" s="739" t="s">
        <v>1156</v>
      </c>
      <c r="B53" s="740" t="n">
        <f aca="false">B56</f>
        <v>6614</v>
      </c>
      <c r="F53" s="747"/>
    </row>
    <row r="54" s="701" customFormat="true" ht="20.25" hidden="false" customHeight="true" outlineLevel="0" collapsed="false">
      <c r="A54" s="741" t="s">
        <v>18</v>
      </c>
      <c r="B54" s="734"/>
      <c r="F54" s="774"/>
    </row>
    <row r="55" s="785" customFormat="true" ht="15.75" hidden="false" customHeight="false" outlineLevel="0" collapsed="false">
      <c r="A55" s="741"/>
      <c r="B55" s="734"/>
      <c r="F55" s="786"/>
    </row>
    <row r="56" s="701" customFormat="true" ht="15.75" hidden="false" customHeight="false" outlineLevel="0" collapsed="false">
      <c r="A56" s="741" t="s">
        <v>1214</v>
      </c>
      <c r="B56" s="770" t="n">
        <v>6614</v>
      </c>
      <c r="F56" s="774"/>
    </row>
    <row r="57" s="703" customFormat="true" ht="19.5" hidden="false" customHeight="true" outlineLevel="0" collapsed="false">
      <c r="A57" s="751"/>
      <c r="B57" s="752"/>
      <c r="F57" s="747"/>
    </row>
    <row r="58" s="701" customFormat="true" ht="55.5" hidden="false" customHeight="true" outlineLevel="0" collapsed="false">
      <c r="A58" s="732" t="s">
        <v>1218</v>
      </c>
      <c r="B58" s="777" t="n">
        <v>6614</v>
      </c>
    </row>
    <row r="59" s="757" customFormat="true" ht="15.75" hidden="false" customHeight="false" outlineLevel="0" collapsed="false">
      <c r="A59" s="732"/>
      <c r="B59" s="777"/>
      <c r="C59" s="763"/>
    </row>
    <row r="60" s="757" customFormat="true" ht="15" hidden="false" customHeight="true" outlineLevel="0" collapsed="false">
      <c r="A60" s="732"/>
      <c r="B60" s="777"/>
      <c r="C60" s="763"/>
    </row>
    <row r="61" s="757" customFormat="true" ht="15.75" hidden="false" customHeight="false" outlineLevel="0" collapsed="false">
      <c r="A61" s="738" t="s">
        <v>1219</v>
      </c>
      <c r="B61" s="734" t="n">
        <f aca="false">B63</f>
        <v>-3088886</v>
      </c>
      <c r="C61" s="763"/>
    </row>
    <row r="62" s="757" customFormat="true" ht="15.75" hidden="false" customHeight="false" outlineLevel="0" collapsed="false">
      <c r="A62" s="732"/>
      <c r="B62" s="777"/>
      <c r="C62" s="763"/>
    </row>
    <row r="63" s="757" customFormat="true" ht="15.75" hidden="false" customHeight="false" outlineLevel="0" collapsed="false">
      <c r="A63" s="738" t="s">
        <v>1220</v>
      </c>
      <c r="B63" s="734" t="n">
        <f aca="false">B67+B76</f>
        <v>-3088886</v>
      </c>
      <c r="C63" s="763"/>
    </row>
    <row r="64" s="757" customFormat="true" ht="15.75" hidden="false" customHeight="false" outlineLevel="0" collapsed="false">
      <c r="A64" s="738"/>
      <c r="B64" s="734"/>
      <c r="C64" s="763"/>
    </row>
    <row r="65" s="757" customFormat="true" ht="15.75" hidden="false" customHeight="false" outlineLevel="0" collapsed="false">
      <c r="A65" s="772" t="s">
        <v>1221</v>
      </c>
      <c r="B65" s="769" t="n">
        <f aca="false">B67</f>
        <v>-6614</v>
      </c>
      <c r="C65" s="763"/>
    </row>
    <row r="66" s="757" customFormat="true" ht="15.75" hidden="false" customHeight="false" outlineLevel="0" collapsed="false">
      <c r="A66" s="772"/>
      <c r="B66" s="769"/>
      <c r="C66" s="763"/>
    </row>
    <row r="67" s="757" customFormat="true" ht="15.75" hidden="false" customHeight="false" outlineLevel="0" collapsed="false">
      <c r="A67" s="739" t="s">
        <v>1159</v>
      </c>
      <c r="B67" s="740" t="n">
        <f aca="false">B70</f>
        <v>-6614</v>
      </c>
      <c r="C67" s="763"/>
    </row>
    <row r="68" s="757" customFormat="true" ht="15.75" hidden="false" customHeight="false" outlineLevel="0" collapsed="false">
      <c r="A68" s="741" t="s">
        <v>18</v>
      </c>
      <c r="B68" s="734"/>
      <c r="C68" s="763"/>
    </row>
    <row r="69" s="757" customFormat="true" ht="15.75" hidden="false" customHeight="false" outlineLevel="0" collapsed="false">
      <c r="A69" s="741"/>
      <c r="B69" s="734"/>
      <c r="C69" s="763"/>
    </row>
    <row r="70" s="757" customFormat="true" ht="15.75" hidden="false" customHeight="false" outlineLevel="0" collapsed="false">
      <c r="A70" s="741" t="s">
        <v>1214</v>
      </c>
      <c r="B70" s="770" t="n">
        <v>-6614</v>
      </c>
      <c r="C70" s="763"/>
    </row>
    <row r="71" s="757" customFormat="true" ht="15.75" hidden="false" customHeight="false" outlineLevel="0" collapsed="false">
      <c r="A71" s="751"/>
      <c r="B71" s="752"/>
      <c r="C71" s="763"/>
    </row>
    <row r="72" s="757" customFormat="true" ht="31.5" hidden="false" customHeight="false" outlineLevel="0" collapsed="false">
      <c r="A72" s="732" t="s">
        <v>1222</v>
      </c>
      <c r="B72" s="777" t="n">
        <v>-6614</v>
      </c>
      <c r="C72" s="763"/>
    </row>
    <row r="73" s="757" customFormat="true" ht="15.75" hidden="false" customHeight="false" outlineLevel="0" collapsed="false">
      <c r="A73" s="732"/>
      <c r="B73" s="777"/>
      <c r="C73" s="763"/>
    </row>
    <row r="74" s="757" customFormat="true" ht="31.5" hidden="false" customHeight="false" outlineLevel="0" collapsed="false">
      <c r="A74" s="737" t="s">
        <v>1223</v>
      </c>
      <c r="B74" s="787" t="n">
        <f aca="false">B76</f>
        <v>-3082272</v>
      </c>
      <c r="C74" s="763"/>
    </row>
    <row r="75" s="757" customFormat="true" ht="15.75" hidden="false" customHeight="false" outlineLevel="0" collapsed="false">
      <c r="A75" s="737"/>
      <c r="B75" s="777"/>
      <c r="C75" s="763"/>
    </row>
    <row r="76" s="757" customFormat="true" ht="15.75" hidden="false" customHeight="false" outlineLevel="0" collapsed="false">
      <c r="A76" s="739" t="s">
        <v>1159</v>
      </c>
      <c r="B76" s="740" t="n">
        <f aca="false">B79</f>
        <v>-3082272</v>
      </c>
      <c r="C76" s="763"/>
    </row>
    <row r="77" s="789" customFormat="true" ht="15.75" hidden="false" customHeight="false" outlineLevel="0" collapsed="false">
      <c r="A77" s="741" t="s">
        <v>18</v>
      </c>
      <c r="B77" s="777"/>
      <c r="C77" s="788"/>
    </row>
    <row r="78" s="757" customFormat="true" ht="15.75" hidden="false" customHeight="false" outlineLevel="0" collapsed="false">
      <c r="A78" s="737"/>
      <c r="B78" s="777"/>
      <c r="C78" s="763"/>
    </row>
    <row r="79" s="757" customFormat="true" ht="15.75" hidden="false" customHeight="false" outlineLevel="0" collapsed="false">
      <c r="A79" s="741" t="s">
        <v>1214</v>
      </c>
      <c r="B79" s="777" t="n">
        <f aca="false">B81</f>
        <v>-3082272</v>
      </c>
      <c r="C79" s="763"/>
    </row>
    <row r="80" s="757" customFormat="true" ht="15.75" hidden="false" customHeight="false" outlineLevel="0" collapsed="false">
      <c r="A80" s="737"/>
      <c r="B80" s="777"/>
      <c r="C80" s="763"/>
    </row>
    <row r="81" s="757" customFormat="true" ht="47.25" hidden="false" customHeight="false" outlineLevel="0" collapsed="false">
      <c r="A81" s="732" t="s">
        <v>1224</v>
      </c>
      <c r="B81" s="777" t="n">
        <v>-3082272</v>
      </c>
      <c r="C81" s="763"/>
    </row>
    <row r="82" s="757" customFormat="true" ht="15.75" hidden="false" customHeight="false" outlineLevel="0" collapsed="false">
      <c r="A82" s="732"/>
      <c r="B82" s="777"/>
      <c r="C82" s="763"/>
    </row>
    <row r="83" s="757" customFormat="true" ht="15.75" hidden="false" customHeight="false" outlineLevel="0" collapsed="false">
      <c r="A83" s="738" t="s">
        <v>1225</v>
      </c>
      <c r="B83" s="734" t="n">
        <f aca="false">B85+B100+B111+B124+B133</f>
        <v>1647777</v>
      </c>
      <c r="C83" s="763"/>
    </row>
    <row r="84" s="757" customFormat="true" ht="15.75" hidden="false" customHeight="false" outlineLevel="0" collapsed="false">
      <c r="A84" s="738"/>
      <c r="B84" s="734"/>
      <c r="C84" s="763"/>
    </row>
    <row r="85" s="757" customFormat="true" ht="15.75" hidden="false" customHeight="false" outlineLevel="0" collapsed="false">
      <c r="A85" s="738" t="s">
        <v>1169</v>
      </c>
      <c r="B85" s="734" t="n">
        <f aca="false">B89</f>
        <v>303384</v>
      </c>
      <c r="C85" s="763"/>
    </row>
    <row r="86" s="757" customFormat="true" ht="15.75" hidden="false" customHeight="false" outlineLevel="0" collapsed="false">
      <c r="A86" s="738"/>
      <c r="B86" s="734"/>
      <c r="C86" s="763"/>
    </row>
    <row r="87" s="762" customFormat="true" ht="15.75" hidden="false" customHeight="false" outlineLevel="0" collapsed="false">
      <c r="A87" s="790" t="s">
        <v>344</v>
      </c>
      <c r="B87" s="791" t="n">
        <f aca="false">B89</f>
        <v>303384</v>
      </c>
      <c r="C87" s="763"/>
    </row>
    <row r="88" s="757" customFormat="true" ht="15.75" hidden="false" customHeight="false" outlineLevel="0" collapsed="false">
      <c r="A88" s="737"/>
      <c r="B88" s="777"/>
      <c r="C88" s="763"/>
    </row>
    <row r="89" s="757" customFormat="true" ht="15.75" hidden="false" customHeight="false" outlineLevel="0" collapsed="false">
      <c r="A89" s="739" t="s">
        <v>1156</v>
      </c>
      <c r="B89" s="740" t="n">
        <f aca="false">B94+B96+B98</f>
        <v>303384</v>
      </c>
      <c r="C89" s="763"/>
    </row>
    <row r="90" s="757" customFormat="true" ht="15.75" hidden="false" customHeight="false" outlineLevel="0" collapsed="false">
      <c r="A90" s="741" t="s">
        <v>18</v>
      </c>
      <c r="B90" s="740"/>
      <c r="C90" s="763"/>
    </row>
    <row r="91" s="757" customFormat="true" ht="15.75" hidden="false" customHeight="false" outlineLevel="0" collapsed="false">
      <c r="A91" s="739"/>
      <c r="B91" s="740"/>
      <c r="C91" s="763"/>
    </row>
    <row r="92" s="701" customFormat="true" ht="15.75" hidden="false" customHeight="false" outlineLevel="0" collapsed="false">
      <c r="A92" s="741" t="s">
        <v>1214</v>
      </c>
      <c r="B92" s="777" t="n">
        <v>340680</v>
      </c>
      <c r="F92" s="774"/>
    </row>
    <row r="93" s="703" customFormat="true" ht="15" hidden="false" customHeight="true" outlineLevel="0" collapsed="false">
      <c r="A93" s="741"/>
      <c r="B93" s="777"/>
      <c r="F93" s="747"/>
    </row>
    <row r="94" customFormat="false" ht="31.5" hidden="false" customHeight="true" outlineLevel="0" collapsed="false">
      <c r="A94" s="792" t="s">
        <v>1226</v>
      </c>
      <c r="B94" s="777" t="n">
        <v>340680</v>
      </c>
      <c r="C94" s="767"/>
    </row>
    <row r="95" s="757" customFormat="true" ht="15.75" hidden="false" customHeight="false" outlineLevel="0" collapsed="false">
      <c r="A95" s="768"/>
      <c r="B95" s="777"/>
      <c r="C95" s="763"/>
    </row>
    <row r="96" s="703" customFormat="true" ht="33" hidden="false" customHeight="true" outlineLevel="0" collapsed="false">
      <c r="A96" s="741" t="s">
        <v>1227</v>
      </c>
      <c r="B96" s="777" t="n">
        <v>-49948</v>
      </c>
      <c r="F96" s="747"/>
    </row>
    <row r="97" s="703" customFormat="true" ht="15.75" hidden="false" customHeight="false" outlineLevel="0" collapsed="false">
      <c r="A97" s="737"/>
      <c r="B97" s="777"/>
      <c r="F97" s="747"/>
    </row>
    <row r="98" s="703" customFormat="true" ht="47.25" hidden="false" customHeight="false" outlineLevel="0" collapsed="false">
      <c r="A98" s="732" t="s">
        <v>1228</v>
      </c>
      <c r="B98" s="777" t="n">
        <v>12652</v>
      </c>
      <c r="F98" s="747"/>
    </row>
    <row r="99" s="703" customFormat="true" ht="15.75" hidden="false" customHeight="false" outlineLevel="0" collapsed="false">
      <c r="A99" s="737"/>
      <c r="B99" s="777"/>
      <c r="F99" s="747"/>
    </row>
    <row r="100" s="703" customFormat="true" ht="15.75" hidden="false" customHeight="false" outlineLevel="0" collapsed="false">
      <c r="A100" s="738" t="s">
        <v>1229</v>
      </c>
      <c r="B100" s="734" t="n">
        <f aca="false">B104</f>
        <v>126357</v>
      </c>
      <c r="F100" s="747"/>
    </row>
    <row r="101" s="703" customFormat="true" ht="15.75" hidden="false" customHeight="false" outlineLevel="0" collapsed="false">
      <c r="A101" s="738"/>
      <c r="B101" s="734"/>
      <c r="F101" s="747"/>
    </row>
    <row r="102" s="783" customFormat="true" ht="15.75" hidden="false" customHeight="false" outlineLevel="0" collapsed="false">
      <c r="A102" s="790" t="s">
        <v>344</v>
      </c>
      <c r="B102" s="791" t="n">
        <f aca="false">B104</f>
        <v>126357</v>
      </c>
      <c r="F102" s="784"/>
    </row>
    <row r="103" s="703" customFormat="true" ht="15.75" hidden="false" customHeight="false" outlineLevel="0" collapsed="false">
      <c r="A103" s="737"/>
      <c r="B103" s="777"/>
      <c r="F103" s="747"/>
    </row>
    <row r="104" s="703" customFormat="true" ht="15.75" hidden="false" customHeight="false" outlineLevel="0" collapsed="false">
      <c r="A104" s="739" t="s">
        <v>1156</v>
      </c>
      <c r="B104" s="740" t="n">
        <f aca="false">B107</f>
        <v>126357</v>
      </c>
      <c r="F104" s="747"/>
    </row>
    <row r="105" s="703" customFormat="true" ht="15.75" hidden="false" customHeight="false" outlineLevel="0" collapsed="false">
      <c r="A105" s="741" t="s">
        <v>18</v>
      </c>
      <c r="B105" s="740"/>
      <c r="F105" s="747"/>
    </row>
    <row r="106" s="703" customFormat="true" ht="15.75" hidden="false" customHeight="false" outlineLevel="0" collapsed="false">
      <c r="A106" s="739"/>
      <c r="B106" s="740"/>
      <c r="F106" s="747"/>
    </row>
    <row r="107" s="703" customFormat="true" ht="18.75" hidden="false" customHeight="true" outlineLevel="0" collapsed="false">
      <c r="A107" s="741" t="s">
        <v>1214</v>
      </c>
      <c r="B107" s="777" t="n">
        <f aca="false">B109</f>
        <v>126357</v>
      </c>
      <c r="F107" s="747"/>
    </row>
    <row r="108" s="703" customFormat="true" ht="22.5" hidden="false" customHeight="true" outlineLevel="0" collapsed="false">
      <c r="A108" s="741"/>
      <c r="B108" s="777"/>
      <c r="F108" s="747"/>
    </row>
    <row r="109" s="703" customFormat="true" ht="31.5" hidden="false" customHeight="false" outlineLevel="0" collapsed="false">
      <c r="A109" s="792" t="s">
        <v>1230</v>
      </c>
      <c r="B109" s="777" t="n">
        <v>126357</v>
      </c>
      <c r="F109" s="747"/>
    </row>
    <row r="110" s="703" customFormat="true" ht="15.75" hidden="false" customHeight="true" outlineLevel="0" collapsed="false">
      <c r="A110" s="737"/>
      <c r="B110" s="777"/>
      <c r="F110" s="747"/>
    </row>
    <row r="111" s="703" customFormat="true" ht="23.25" hidden="false" customHeight="true" outlineLevel="0" collapsed="false">
      <c r="A111" s="738" t="s">
        <v>1231</v>
      </c>
      <c r="B111" s="734" t="n">
        <f aca="false">B115</f>
        <v>830520</v>
      </c>
      <c r="F111" s="747"/>
    </row>
    <row r="112" s="703" customFormat="true" ht="14.25" hidden="false" customHeight="true" outlineLevel="0" collapsed="false">
      <c r="A112" s="738"/>
      <c r="B112" s="734"/>
      <c r="F112" s="747"/>
    </row>
    <row r="113" s="793" customFormat="true" ht="15.75" hidden="false" customHeight="false" outlineLevel="0" collapsed="false">
      <c r="A113" s="790" t="s">
        <v>344</v>
      </c>
      <c r="B113" s="791" t="n">
        <f aca="false">B115</f>
        <v>830520</v>
      </c>
      <c r="C113" s="767"/>
    </row>
    <row r="114" s="757" customFormat="true" ht="15.75" hidden="false" customHeight="false" outlineLevel="0" collapsed="false">
      <c r="A114" s="737"/>
      <c r="B114" s="777"/>
      <c r="C114" s="763"/>
    </row>
    <row r="115" customFormat="false" ht="15.75" hidden="false" customHeight="false" outlineLevel="0" collapsed="false">
      <c r="A115" s="739" t="s">
        <v>1156</v>
      </c>
      <c r="B115" s="740" t="n">
        <f aca="false">B118</f>
        <v>830520</v>
      </c>
      <c r="C115" s="767"/>
    </row>
    <row r="116" customFormat="false" ht="15.75" hidden="false" customHeight="false" outlineLevel="0" collapsed="false">
      <c r="A116" s="741" t="s">
        <v>18</v>
      </c>
      <c r="B116" s="740"/>
      <c r="C116" s="767"/>
    </row>
    <row r="117" customFormat="false" ht="15.75" hidden="false" customHeight="false" outlineLevel="0" collapsed="false">
      <c r="A117" s="739"/>
      <c r="B117" s="740"/>
      <c r="C117" s="767"/>
    </row>
    <row r="118" customFormat="false" ht="15.75" hidden="false" customHeight="false" outlineLevel="0" collapsed="false">
      <c r="A118" s="741" t="s">
        <v>1214</v>
      </c>
      <c r="B118" s="777" t="n">
        <f aca="false">B120+B122</f>
        <v>830520</v>
      </c>
      <c r="C118" s="767"/>
    </row>
    <row r="119" customFormat="false" ht="15.75" hidden="false" customHeight="false" outlineLevel="0" collapsed="false">
      <c r="A119" s="741"/>
      <c r="B119" s="777"/>
      <c r="C119" s="767"/>
    </row>
    <row r="120" s="757" customFormat="true" ht="31.5" hidden="false" customHeight="false" outlineLevel="0" collapsed="false">
      <c r="A120" s="792" t="s">
        <v>1226</v>
      </c>
      <c r="B120" s="777" t="n">
        <v>752037</v>
      </c>
      <c r="C120" s="763"/>
    </row>
    <row r="121" s="757" customFormat="true" ht="15.75" hidden="false" customHeight="false" outlineLevel="0" collapsed="false">
      <c r="A121" s="741"/>
      <c r="B121" s="777"/>
      <c r="C121" s="763"/>
    </row>
    <row r="122" s="757" customFormat="true" ht="31.5" hidden="false" customHeight="false" outlineLevel="0" collapsed="false">
      <c r="A122" s="741" t="s">
        <v>1232</v>
      </c>
      <c r="B122" s="777" t="n">
        <v>78483</v>
      </c>
      <c r="C122" s="763"/>
    </row>
    <row r="123" s="757" customFormat="true" ht="15.75" hidden="false" customHeight="false" outlineLevel="0" collapsed="false">
      <c r="A123" s="737"/>
      <c r="B123" s="777"/>
      <c r="C123" s="763"/>
    </row>
    <row r="124" customFormat="false" ht="21.75" hidden="false" customHeight="true" outlineLevel="0" collapsed="false">
      <c r="A124" s="738" t="s">
        <v>1233</v>
      </c>
      <c r="B124" s="734" t="n">
        <f aca="false">B126</f>
        <v>416051</v>
      </c>
      <c r="C124" s="767"/>
    </row>
    <row r="125" customFormat="false" ht="14.25" hidden="false" customHeight="true" outlineLevel="0" collapsed="false">
      <c r="A125" s="738"/>
      <c r="B125" s="734"/>
      <c r="C125" s="767"/>
    </row>
    <row r="126" s="757" customFormat="true" ht="15.75" hidden="false" customHeight="false" outlineLevel="0" collapsed="false">
      <c r="A126" s="739" t="s">
        <v>1156</v>
      </c>
      <c r="B126" s="740" t="n">
        <f aca="false">B129</f>
        <v>416051</v>
      </c>
      <c r="C126" s="763"/>
    </row>
    <row r="127" customFormat="false" ht="15.75" hidden="false" customHeight="false" outlineLevel="0" collapsed="false">
      <c r="A127" s="741" t="s">
        <v>18</v>
      </c>
      <c r="B127" s="740"/>
      <c r="C127" s="767"/>
    </row>
    <row r="128" s="757" customFormat="true" ht="15" hidden="false" customHeight="true" outlineLevel="0" collapsed="false">
      <c r="A128" s="739"/>
      <c r="B128" s="740"/>
      <c r="C128" s="763"/>
    </row>
    <row r="129" s="757" customFormat="true" ht="15.75" hidden="false" customHeight="false" outlineLevel="0" collapsed="false">
      <c r="A129" s="741" t="s">
        <v>1214</v>
      </c>
      <c r="B129" s="777" t="n">
        <f aca="false">B131</f>
        <v>416051</v>
      </c>
      <c r="C129" s="763"/>
    </row>
    <row r="130" s="757" customFormat="true" ht="15.75" hidden="false" customHeight="false" outlineLevel="0" collapsed="false">
      <c r="A130" s="741"/>
      <c r="B130" s="777"/>
      <c r="C130" s="763"/>
    </row>
    <row r="131" s="757" customFormat="true" ht="31.5" hidden="false" customHeight="false" outlineLevel="0" collapsed="false">
      <c r="A131" s="741" t="s">
        <v>1226</v>
      </c>
      <c r="B131" s="777" t="n">
        <v>416051</v>
      </c>
      <c r="C131" s="763"/>
    </row>
    <row r="132" s="757" customFormat="true" ht="15.75" hidden="false" customHeight="false" outlineLevel="0" collapsed="false">
      <c r="A132" s="741"/>
      <c r="B132" s="777"/>
      <c r="C132" s="763"/>
    </row>
    <row r="133" s="762" customFormat="true" ht="15.75" hidden="false" customHeight="false" outlineLevel="0" collapsed="false">
      <c r="A133" s="738" t="s">
        <v>1234</v>
      </c>
      <c r="B133" s="734" t="n">
        <f aca="false">B135</f>
        <v>-28535</v>
      </c>
      <c r="C133" s="763"/>
    </row>
    <row r="134" s="757" customFormat="true" ht="15.75" hidden="false" customHeight="false" outlineLevel="0" collapsed="false">
      <c r="A134" s="738"/>
      <c r="B134" s="734"/>
      <c r="C134" s="763"/>
    </row>
    <row r="135" s="757" customFormat="true" ht="15.75" hidden="false" customHeight="false" outlineLevel="0" collapsed="false">
      <c r="A135" s="739" t="s">
        <v>1159</v>
      </c>
      <c r="B135" s="740" t="n">
        <f aca="false">B138</f>
        <v>-28535</v>
      </c>
      <c r="C135" s="763"/>
    </row>
    <row r="136" s="757" customFormat="true" ht="13.5" hidden="false" customHeight="true" outlineLevel="0" collapsed="false">
      <c r="A136" s="741" t="s">
        <v>18</v>
      </c>
      <c r="B136" s="740"/>
      <c r="C136" s="763"/>
    </row>
    <row r="137" s="757" customFormat="true" ht="15.75" hidden="false" customHeight="false" outlineLevel="0" collapsed="false">
      <c r="A137" s="739"/>
      <c r="B137" s="740"/>
      <c r="C137" s="763"/>
    </row>
    <row r="138" customFormat="false" ht="15.75" hidden="false" customHeight="false" outlineLevel="0" collapsed="false">
      <c r="A138" s="741" t="s">
        <v>1214</v>
      </c>
      <c r="B138" s="777" t="n">
        <f aca="false">B140</f>
        <v>-28535</v>
      </c>
      <c r="C138" s="767"/>
    </row>
    <row r="139" customFormat="false" ht="15.75" hidden="false" customHeight="false" outlineLevel="0" collapsed="false">
      <c r="A139" s="741"/>
      <c r="B139" s="777"/>
      <c r="C139" s="767"/>
    </row>
    <row r="140" customFormat="false" ht="31.5" hidden="false" customHeight="false" outlineLevel="0" collapsed="false">
      <c r="A140" s="741" t="s">
        <v>1227</v>
      </c>
      <c r="B140" s="777" t="n">
        <v>-28535</v>
      </c>
      <c r="C140" s="767"/>
    </row>
    <row r="141" customFormat="false" ht="15.75" hidden="false" customHeight="false" outlineLevel="0" collapsed="false">
      <c r="A141" s="741"/>
      <c r="B141" s="777"/>
      <c r="C141" s="767"/>
    </row>
    <row r="142" customFormat="false" ht="18.75" hidden="false" customHeight="false" outlineLevel="0" collapsed="false">
      <c r="A142" s="794" t="s">
        <v>1235</v>
      </c>
      <c r="B142" s="795" t="n">
        <f aca="false">B144</f>
        <v>-2124760</v>
      </c>
      <c r="C142" s="767"/>
    </row>
    <row r="143" customFormat="false" ht="15.75" hidden="false" customHeight="false" outlineLevel="0" collapsed="false">
      <c r="A143" s="738"/>
      <c r="B143" s="796"/>
      <c r="C143" s="767"/>
    </row>
    <row r="144" s="793" customFormat="true" ht="18.75" hidden="false" customHeight="false" outlineLevel="0" collapsed="false">
      <c r="A144" s="797" t="s">
        <v>420</v>
      </c>
      <c r="B144" s="798" t="n">
        <f aca="false">B147+B158</f>
        <v>-2124760</v>
      </c>
      <c r="C144" s="767"/>
    </row>
    <row r="145" customFormat="false" ht="18.75" hidden="false" customHeight="false" outlineLevel="0" collapsed="false">
      <c r="A145" s="797"/>
      <c r="B145" s="798"/>
      <c r="C145" s="767"/>
    </row>
    <row r="146" customFormat="false" ht="18.75" hidden="false" customHeight="false" outlineLevel="0" collapsed="false">
      <c r="A146" s="797"/>
      <c r="B146" s="798"/>
      <c r="C146" s="767"/>
    </row>
    <row r="147" customFormat="false" ht="30.75" hidden="false" customHeight="true" outlineLevel="0" collapsed="false">
      <c r="A147" s="736" t="s">
        <v>1173</v>
      </c>
      <c r="B147" s="799" t="n">
        <f aca="false">B149</f>
        <v>436520</v>
      </c>
      <c r="C147" s="767"/>
    </row>
    <row r="148" customFormat="false" ht="15.75" hidden="false" customHeight="false" outlineLevel="0" collapsed="false">
      <c r="A148" s="738"/>
      <c r="B148" s="796"/>
      <c r="C148" s="767"/>
    </row>
    <row r="149" customFormat="false" ht="15.75" hidden="false" customHeight="false" outlineLevel="0" collapsed="false">
      <c r="A149" s="738" t="s">
        <v>1174</v>
      </c>
      <c r="B149" s="796" t="n">
        <f aca="false">B151</f>
        <v>436520</v>
      </c>
      <c r="C149" s="767"/>
    </row>
    <row r="150" customFormat="false" ht="15.75" hidden="false" customHeight="false" outlineLevel="0" collapsed="false">
      <c r="A150" s="738"/>
      <c r="B150" s="796"/>
      <c r="C150" s="767"/>
    </row>
    <row r="151" customFormat="false" ht="24" hidden="false" customHeight="true" outlineLevel="0" collapsed="false">
      <c r="A151" s="739" t="s">
        <v>1156</v>
      </c>
      <c r="B151" s="800" t="n">
        <f aca="false">B154</f>
        <v>436520</v>
      </c>
      <c r="C151" s="767"/>
    </row>
    <row r="152" customFormat="false" ht="15.75" hidden="false" customHeight="false" outlineLevel="0" collapsed="false">
      <c r="A152" s="741" t="s">
        <v>18</v>
      </c>
      <c r="B152" s="734"/>
      <c r="C152" s="767"/>
    </row>
    <row r="153" customFormat="false" ht="23.25" hidden="false" customHeight="true" outlineLevel="0" collapsed="false">
      <c r="A153" s="741"/>
      <c r="B153" s="734"/>
      <c r="C153" s="767"/>
    </row>
    <row r="154" customFormat="false" ht="15.75" hidden="false" customHeight="false" outlineLevel="0" collapsed="false">
      <c r="A154" s="741" t="s">
        <v>1214</v>
      </c>
      <c r="B154" s="770" t="n">
        <f aca="false">SUM(B156)</f>
        <v>436520</v>
      </c>
      <c r="C154" s="767"/>
    </row>
    <row r="155" customFormat="false" ht="15.75" hidden="false" customHeight="false" outlineLevel="0" collapsed="false">
      <c r="A155" s="741"/>
      <c r="B155" s="801"/>
      <c r="C155" s="767"/>
    </row>
    <row r="156" customFormat="false" ht="62.25" hidden="false" customHeight="true" outlineLevel="0" collapsed="false">
      <c r="A156" s="732" t="s">
        <v>1236</v>
      </c>
      <c r="B156" s="777" t="n">
        <v>436520</v>
      </c>
      <c r="C156" s="767"/>
    </row>
    <row r="157" customFormat="false" ht="15.75" hidden="false" customHeight="false" outlineLevel="0" collapsed="false">
      <c r="A157" s="778"/>
      <c r="C157" s="767"/>
    </row>
    <row r="158" customFormat="false" ht="16.5" hidden="false" customHeight="false" outlineLevel="0" collapsed="false">
      <c r="A158" s="738" t="s">
        <v>1237</v>
      </c>
      <c r="B158" s="799" t="n">
        <f aca="false">B160</f>
        <v>-2561280</v>
      </c>
      <c r="C158" s="767"/>
    </row>
    <row r="159" customFormat="false" ht="21" hidden="false" customHeight="true" outlineLevel="0" collapsed="false">
      <c r="A159" s="802"/>
      <c r="B159" s="803"/>
      <c r="C159" s="767"/>
    </row>
    <row r="160" customFormat="false" ht="19.5" hidden="false" customHeight="true" outlineLevel="0" collapsed="false">
      <c r="A160" s="736" t="s">
        <v>1238</v>
      </c>
      <c r="B160" s="796" t="n">
        <f aca="false">B162</f>
        <v>-2561280</v>
      </c>
      <c r="C160" s="767"/>
    </row>
    <row r="161" customFormat="false" ht="15.75" hidden="false" customHeight="false" outlineLevel="0" collapsed="false">
      <c r="A161" s="802"/>
      <c r="B161" s="803"/>
      <c r="C161" s="767"/>
    </row>
    <row r="162" customFormat="false" ht="13.5" hidden="false" customHeight="true" outlineLevel="0" collapsed="false">
      <c r="A162" s="739" t="s">
        <v>1239</v>
      </c>
      <c r="B162" s="740" t="n">
        <f aca="false">B165</f>
        <v>-2561280</v>
      </c>
      <c r="C162" s="767"/>
    </row>
    <row r="163" customFormat="false" ht="24" hidden="false" customHeight="true" outlineLevel="0" collapsed="false">
      <c r="A163" s="741" t="s">
        <v>18</v>
      </c>
      <c r="B163" s="734"/>
      <c r="C163" s="767"/>
    </row>
    <row r="164" customFormat="false" ht="15.75" hidden="false" customHeight="false" outlineLevel="0" collapsed="false">
      <c r="A164" s="741"/>
      <c r="B164" s="734"/>
      <c r="C164" s="767"/>
    </row>
    <row r="165" customFormat="false" ht="15.75" hidden="false" customHeight="false" outlineLevel="0" collapsed="false">
      <c r="A165" s="741" t="s">
        <v>1214</v>
      </c>
      <c r="B165" s="770" t="n">
        <f aca="false">SUM(B167)</f>
        <v>-2561280</v>
      </c>
      <c r="C165" s="767"/>
    </row>
    <row r="166" customFormat="false" ht="15.75" hidden="false" customHeight="false" outlineLevel="0" collapsed="false">
      <c r="C166" s="767"/>
    </row>
    <row r="167" customFormat="false" ht="59.25" hidden="false" customHeight="true" outlineLevel="0" collapsed="false">
      <c r="A167" s="750" t="s">
        <v>1240</v>
      </c>
      <c r="B167" s="777" t="n">
        <v>-2561280</v>
      </c>
      <c r="C167" s="767"/>
    </row>
    <row r="168" customFormat="false" ht="15.75" hidden="false" customHeight="false" outlineLevel="0" collapsed="false">
      <c r="C168" s="767"/>
    </row>
    <row r="169" customFormat="false" ht="15.75" hidden="false" customHeight="false" outlineLevel="0" collapsed="false">
      <c r="C169" s="767"/>
    </row>
    <row r="170" customFormat="false" ht="19.5" hidden="false" customHeight="false" outlineLevel="0" collapsed="false">
      <c r="A170" s="760" t="s">
        <v>1241</v>
      </c>
      <c r="B170" s="761" t="n">
        <f aca="false">B232+B172</f>
        <v>2284691</v>
      </c>
      <c r="C170" s="767"/>
    </row>
    <row r="171" customFormat="false" ht="15.75" hidden="false" customHeight="false" outlineLevel="0" collapsed="false">
      <c r="A171" s="741"/>
      <c r="B171" s="801"/>
      <c r="C171" s="767"/>
    </row>
    <row r="172" customFormat="false" ht="19.5" hidden="false" customHeight="false" outlineLevel="0" collapsed="false">
      <c r="A172" s="760" t="s">
        <v>1242</v>
      </c>
      <c r="B172" s="761" t="n">
        <f aca="false">B220+B174+B198</f>
        <v>1618525</v>
      </c>
      <c r="C172" s="767"/>
    </row>
    <row r="173" customFormat="false" ht="12.75" hidden="false" customHeight="true" outlineLevel="0" collapsed="false">
      <c r="A173" s="741"/>
      <c r="B173" s="801"/>
      <c r="C173" s="767"/>
    </row>
    <row r="174" customFormat="false" ht="15.75" hidden="false" customHeight="false" outlineLevel="0" collapsed="false">
      <c r="A174" s="738" t="s">
        <v>1225</v>
      </c>
      <c r="B174" s="734" t="n">
        <f aca="false">B176+B187</f>
        <v>1447147</v>
      </c>
      <c r="C174" s="767"/>
    </row>
    <row r="175" customFormat="false" ht="15.75" hidden="false" customHeight="false" outlineLevel="0" collapsed="false">
      <c r="A175" s="738"/>
      <c r="B175" s="734"/>
      <c r="C175" s="767"/>
    </row>
    <row r="176" customFormat="false" ht="15.75" hidden="false" customHeight="false" outlineLevel="0" collapsed="false">
      <c r="A176" s="738" t="s">
        <v>1243</v>
      </c>
      <c r="B176" s="734" t="n">
        <f aca="false">B180</f>
        <v>1241366</v>
      </c>
      <c r="C176" s="767"/>
    </row>
    <row r="177" customFormat="false" ht="15.75" hidden="false" customHeight="false" outlineLevel="0" collapsed="false">
      <c r="A177" s="738"/>
      <c r="B177" s="734"/>
      <c r="C177" s="767"/>
    </row>
    <row r="178" s="793" customFormat="true" ht="15.75" hidden="false" customHeight="false" outlineLevel="0" collapsed="false">
      <c r="A178" s="790" t="s">
        <v>344</v>
      </c>
      <c r="B178" s="791" t="n">
        <f aca="false">B180</f>
        <v>1241366</v>
      </c>
      <c r="C178" s="767"/>
    </row>
    <row r="179" customFormat="false" ht="16.5" hidden="false" customHeight="true" outlineLevel="0" collapsed="false">
      <c r="A179" s="737"/>
      <c r="B179" s="777"/>
      <c r="C179" s="767"/>
    </row>
    <row r="180" customFormat="false" ht="15.75" hidden="false" customHeight="false" outlineLevel="0" collapsed="false">
      <c r="A180" s="739" t="s">
        <v>1156</v>
      </c>
      <c r="B180" s="740" t="n">
        <f aca="false">B183</f>
        <v>1241366</v>
      </c>
      <c r="C180" s="767"/>
    </row>
    <row r="181" customFormat="false" ht="12.75" hidden="false" customHeight="true" outlineLevel="0" collapsed="false">
      <c r="A181" s="741" t="s">
        <v>18</v>
      </c>
      <c r="B181" s="740"/>
      <c r="C181" s="767"/>
    </row>
    <row r="182" customFormat="false" ht="19.5" hidden="false" customHeight="true" outlineLevel="0" collapsed="false">
      <c r="A182" s="739"/>
      <c r="B182" s="740"/>
      <c r="C182" s="767"/>
    </row>
    <row r="183" customFormat="false" ht="15.75" hidden="false" customHeight="false" outlineLevel="0" collapsed="false">
      <c r="A183" s="741" t="s">
        <v>1214</v>
      </c>
      <c r="B183" s="777" t="n">
        <f aca="false">B185</f>
        <v>1241366</v>
      </c>
      <c r="C183" s="767"/>
    </row>
    <row r="184" customFormat="false" ht="15.75" hidden="false" customHeight="false" outlineLevel="0" collapsed="false">
      <c r="A184" s="741"/>
      <c r="B184" s="777"/>
      <c r="C184" s="767"/>
    </row>
    <row r="185" customFormat="false" ht="31.5" hidden="false" customHeight="false" outlineLevel="0" collapsed="false">
      <c r="A185" s="792" t="s">
        <v>1244</v>
      </c>
      <c r="B185" s="777" t="n">
        <v>1241366</v>
      </c>
      <c r="C185" s="767"/>
    </row>
    <row r="186" customFormat="false" ht="15.75" hidden="false" customHeight="false" outlineLevel="0" collapsed="false">
      <c r="A186" s="741"/>
      <c r="B186" s="777"/>
      <c r="C186" s="767"/>
    </row>
    <row r="187" customFormat="false" ht="15.75" hidden="false" customHeight="false" outlineLevel="0" collapsed="false">
      <c r="A187" s="738" t="s">
        <v>1245</v>
      </c>
      <c r="B187" s="734" t="n">
        <f aca="false">B191</f>
        <v>205781</v>
      </c>
      <c r="C187" s="767"/>
    </row>
    <row r="188" customFormat="false" ht="21.75" hidden="false" customHeight="true" outlineLevel="0" collapsed="false">
      <c r="A188" s="738"/>
      <c r="B188" s="734"/>
      <c r="C188" s="767"/>
    </row>
    <row r="189" s="793" customFormat="true" ht="15.75" hidden="false" customHeight="true" outlineLevel="0" collapsed="false">
      <c r="A189" s="790" t="s">
        <v>344</v>
      </c>
      <c r="B189" s="791" t="n">
        <f aca="false">B191</f>
        <v>205781</v>
      </c>
      <c r="C189" s="767"/>
    </row>
    <row r="190" customFormat="false" ht="15.75" hidden="false" customHeight="false" outlineLevel="0" collapsed="false">
      <c r="A190" s="737"/>
      <c r="B190" s="777"/>
      <c r="C190" s="804"/>
    </row>
    <row r="191" customFormat="false" ht="15.75" hidden="false" customHeight="false" outlineLevel="0" collapsed="false">
      <c r="A191" s="739" t="s">
        <v>1156</v>
      </c>
      <c r="B191" s="740" t="n">
        <f aca="false">B194</f>
        <v>205781</v>
      </c>
      <c r="C191" s="804"/>
    </row>
    <row r="192" customFormat="false" ht="15.75" hidden="false" customHeight="false" outlineLevel="0" collapsed="false">
      <c r="A192" s="741" t="s">
        <v>18</v>
      </c>
      <c r="B192" s="740"/>
      <c r="C192" s="804"/>
    </row>
    <row r="193" customFormat="false" ht="15.75" hidden="false" customHeight="false" outlineLevel="0" collapsed="false">
      <c r="A193" s="739"/>
      <c r="B193" s="740"/>
      <c r="C193" s="804"/>
    </row>
    <row r="194" customFormat="false" ht="15.75" hidden="false" customHeight="false" outlineLevel="0" collapsed="false">
      <c r="A194" s="741" t="s">
        <v>1214</v>
      </c>
      <c r="B194" s="777" t="n">
        <f aca="false">B196</f>
        <v>205781</v>
      </c>
      <c r="C194" s="804"/>
    </row>
    <row r="195" customFormat="false" ht="15.75" hidden="false" customHeight="false" outlineLevel="0" collapsed="false">
      <c r="A195" s="741"/>
      <c r="B195" s="777"/>
      <c r="C195" s="804"/>
    </row>
    <row r="196" customFormat="false" ht="31.5" hidden="false" customHeight="false" outlineLevel="0" collapsed="false">
      <c r="A196" s="792" t="s">
        <v>1244</v>
      </c>
      <c r="B196" s="777" t="n">
        <v>205781</v>
      </c>
      <c r="C196" s="804"/>
    </row>
    <row r="197" customFormat="false" ht="15.75" hidden="false" customHeight="false" outlineLevel="0" collapsed="false">
      <c r="A197" s="741"/>
      <c r="B197" s="777"/>
      <c r="C197" s="804"/>
    </row>
    <row r="198" customFormat="false" ht="15.75" hidden="false" customHeight="false" outlineLevel="0" collapsed="false">
      <c r="A198" s="738" t="s">
        <v>1181</v>
      </c>
      <c r="B198" s="805" t="n">
        <f aca="false">B202+B211</f>
        <v>124230</v>
      </c>
      <c r="C198" s="804"/>
    </row>
    <row r="199" customFormat="false" ht="15.75" hidden="false" customHeight="false" outlineLevel="0" collapsed="false">
      <c r="A199" s="738"/>
      <c r="B199" s="805"/>
      <c r="C199" s="804"/>
    </row>
    <row r="200" customFormat="false" ht="15.75" hidden="false" customHeight="false" outlineLevel="0" collapsed="false">
      <c r="A200" s="738" t="s">
        <v>1182</v>
      </c>
      <c r="B200" s="734" t="n">
        <f aca="false">B202+B211</f>
        <v>124230</v>
      </c>
      <c r="C200" s="804"/>
    </row>
    <row r="201" customFormat="false" ht="15.75" hidden="false" customHeight="false" outlineLevel="0" collapsed="false">
      <c r="A201" s="738"/>
      <c r="B201" s="805"/>
      <c r="C201" s="804"/>
    </row>
    <row r="202" customFormat="false" ht="15.75" hidden="false" customHeight="false" outlineLevel="0" collapsed="false">
      <c r="A202" s="768" t="s">
        <v>1246</v>
      </c>
      <c r="B202" s="791" t="n">
        <f aca="false">B204</f>
        <v>74230</v>
      </c>
      <c r="C202" s="804"/>
    </row>
    <row r="203" customFormat="false" ht="15.75" hidden="false" customHeight="false" outlineLevel="0" collapsed="false">
      <c r="A203" s="738"/>
      <c r="B203" s="805"/>
      <c r="C203" s="804"/>
    </row>
    <row r="204" customFormat="false" ht="15.75" hidden="false" customHeight="false" outlineLevel="0" collapsed="false">
      <c r="A204" s="739" t="s">
        <v>1156</v>
      </c>
      <c r="B204" s="740" t="n">
        <f aca="false">B207</f>
        <v>74230</v>
      </c>
      <c r="C204" s="804"/>
    </row>
    <row r="205" customFormat="false" ht="15.75" hidden="false" customHeight="false" outlineLevel="0" collapsed="false">
      <c r="A205" s="741" t="s">
        <v>18</v>
      </c>
      <c r="B205" s="805"/>
      <c r="C205" s="804"/>
    </row>
    <row r="206" customFormat="false" ht="15.75" hidden="false" customHeight="false" outlineLevel="0" collapsed="false">
      <c r="A206" s="738"/>
      <c r="B206" s="805"/>
      <c r="C206" s="804"/>
    </row>
    <row r="207" customFormat="false" ht="15.75" hidden="false" customHeight="false" outlineLevel="0" collapsed="false">
      <c r="A207" s="741" t="s">
        <v>1214</v>
      </c>
      <c r="B207" s="777" t="n">
        <f aca="false">B209</f>
        <v>74230</v>
      </c>
      <c r="C207" s="804"/>
    </row>
    <row r="208" customFormat="false" ht="15.75" hidden="false" customHeight="false" outlineLevel="0" collapsed="false">
      <c r="A208" s="738"/>
      <c r="B208" s="805"/>
      <c r="C208" s="804"/>
    </row>
    <row r="209" customFormat="false" ht="63" hidden="false" customHeight="false" outlineLevel="0" collapsed="false">
      <c r="A209" s="792" t="s">
        <v>1247</v>
      </c>
      <c r="B209" s="777" t="n">
        <v>74230</v>
      </c>
      <c r="C209" s="804"/>
    </row>
    <row r="210" customFormat="false" ht="15.75" hidden="false" customHeight="false" outlineLevel="0" collapsed="false">
      <c r="A210" s="741"/>
      <c r="B210" s="777"/>
      <c r="C210" s="804"/>
    </row>
    <row r="211" customFormat="false" ht="15.75" hidden="false" customHeight="false" outlineLevel="0" collapsed="false">
      <c r="A211" s="772" t="s">
        <v>345</v>
      </c>
      <c r="B211" s="787" t="n">
        <f aca="false">B213</f>
        <v>50000</v>
      </c>
      <c r="C211" s="806"/>
    </row>
    <row r="212" customFormat="false" ht="15.75" hidden="false" customHeight="false" outlineLevel="0" collapsed="false">
      <c r="A212" s="738"/>
      <c r="B212" s="805"/>
      <c r="C212" s="804"/>
    </row>
    <row r="213" customFormat="false" ht="15.75" hidden="false" customHeight="false" outlineLevel="0" collapsed="false">
      <c r="A213" s="739" t="s">
        <v>1156</v>
      </c>
      <c r="B213" s="740" t="n">
        <f aca="false">B216</f>
        <v>50000</v>
      </c>
      <c r="C213" s="804"/>
    </row>
    <row r="214" customFormat="false" ht="15.75" hidden="false" customHeight="false" outlineLevel="0" collapsed="false">
      <c r="A214" s="741" t="s">
        <v>18</v>
      </c>
      <c r="B214" s="805"/>
      <c r="C214" s="804"/>
    </row>
    <row r="215" customFormat="false" ht="15.75" hidden="false" customHeight="false" outlineLevel="0" collapsed="false">
      <c r="A215" s="738"/>
      <c r="B215" s="805"/>
      <c r="C215" s="804"/>
    </row>
    <row r="216" customFormat="false" ht="15.75" hidden="false" customHeight="false" outlineLevel="0" collapsed="false">
      <c r="A216" s="741" t="s">
        <v>1248</v>
      </c>
      <c r="B216" s="777" t="n">
        <f aca="false">B218</f>
        <v>50000</v>
      </c>
      <c r="C216" s="804"/>
    </row>
    <row r="217" customFormat="false" ht="15.75" hidden="false" customHeight="false" outlineLevel="0" collapsed="false">
      <c r="A217" s="738"/>
      <c r="B217" s="805"/>
      <c r="C217" s="804"/>
    </row>
    <row r="218" customFormat="false" ht="63" hidden="false" customHeight="false" outlineLevel="0" collapsed="false">
      <c r="A218" s="792" t="s">
        <v>1249</v>
      </c>
      <c r="B218" s="777" t="n">
        <v>50000</v>
      </c>
      <c r="C218" s="804"/>
    </row>
    <row r="219" customFormat="false" ht="15.75" hidden="false" customHeight="false" outlineLevel="0" collapsed="false">
      <c r="A219" s="792"/>
      <c r="B219" s="777"/>
      <c r="C219" s="804"/>
    </row>
    <row r="220" customFormat="false" ht="15.75" hidden="false" customHeight="false" outlineLevel="0" collapsed="false">
      <c r="A220" s="738" t="s">
        <v>1185</v>
      </c>
      <c r="B220" s="805" t="n">
        <f aca="false">B222</f>
        <v>47148</v>
      </c>
      <c r="C220" s="804"/>
    </row>
    <row r="221" customFormat="false" ht="15.75" hidden="false" customHeight="true" outlineLevel="0" collapsed="false">
      <c r="A221" s="738"/>
      <c r="B221" s="805"/>
      <c r="C221" s="804"/>
    </row>
    <row r="222" customFormat="false" ht="15.75" hidden="false" customHeight="false" outlineLevel="0" collapsed="false">
      <c r="A222" s="736" t="s">
        <v>1186</v>
      </c>
      <c r="B222" s="796" t="n">
        <f aca="false">B224</f>
        <v>47148</v>
      </c>
      <c r="C222" s="804"/>
    </row>
    <row r="223" customFormat="false" ht="15.75" hidden="false" customHeight="false" outlineLevel="0" collapsed="false">
      <c r="A223" s="738"/>
      <c r="B223" s="796"/>
      <c r="C223" s="804"/>
    </row>
    <row r="224" customFormat="false" ht="15.75" hidden="false" customHeight="false" outlineLevel="0" collapsed="false">
      <c r="A224" s="739" t="s">
        <v>1156</v>
      </c>
      <c r="B224" s="740" t="n">
        <f aca="false">B227</f>
        <v>47148</v>
      </c>
      <c r="C224" s="804"/>
    </row>
    <row r="225" customFormat="false" ht="15.75" hidden="false" customHeight="false" outlineLevel="0" collapsed="false">
      <c r="A225" s="741" t="s">
        <v>18</v>
      </c>
      <c r="B225" s="734"/>
      <c r="C225" s="767"/>
    </row>
    <row r="226" customFormat="false" ht="15.75" hidden="false" customHeight="false" outlineLevel="0" collapsed="false">
      <c r="A226" s="741"/>
      <c r="B226" s="734"/>
      <c r="C226" s="767"/>
    </row>
    <row r="227" customFormat="false" ht="15.75" hidden="false" customHeight="false" outlineLevel="0" collapsed="false">
      <c r="A227" s="741" t="s">
        <v>1214</v>
      </c>
      <c r="B227" s="770" t="n">
        <f aca="false">SUM(B229)</f>
        <v>47148</v>
      </c>
      <c r="C227" s="767"/>
    </row>
    <row r="228" customFormat="false" ht="15.75" hidden="false" customHeight="false" outlineLevel="0" collapsed="false">
      <c r="C228" s="767"/>
    </row>
    <row r="229" customFormat="false" ht="106.5" hidden="false" customHeight="true" outlineLevel="0" collapsed="false">
      <c r="A229" s="750" t="s">
        <v>1250</v>
      </c>
      <c r="B229" s="801" t="n">
        <v>47148</v>
      </c>
      <c r="C229" s="804"/>
    </row>
    <row r="230" customFormat="false" ht="15.75" hidden="false" customHeight="false" outlineLevel="0" collapsed="false">
      <c r="A230" s="738"/>
      <c r="B230" s="805"/>
      <c r="C230" s="804"/>
    </row>
    <row r="231" s="701" customFormat="true" ht="15.75" hidden="false" customHeight="false" outlineLevel="0" collapsed="false">
      <c r="A231" s="738"/>
      <c r="B231" s="805"/>
      <c r="F231" s="774"/>
    </row>
    <row r="232" s="701" customFormat="true" ht="34.5" hidden="false" customHeight="true" outlineLevel="0" collapsed="false">
      <c r="A232" s="807" t="s">
        <v>1124</v>
      </c>
      <c r="B232" s="795" t="n">
        <f aca="false">B234+B260</f>
        <v>666166</v>
      </c>
      <c r="F232" s="774"/>
    </row>
    <row r="233" s="701" customFormat="true" ht="15.75" hidden="false" customHeight="false" outlineLevel="0" collapsed="false">
      <c r="A233" s="778"/>
      <c r="B233" s="779"/>
      <c r="F233" s="774"/>
    </row>
    <row r="234" s="701" customFormat="true" ht="18.75" hidden="false" customHeight="false" outlineLevel="0" collapsed="false">
      <c r="A234" s="797" t="s">
        <v>420</v>
      </c>
      <c r="B234" s="798" t="n">
        <f aca="false">B249+B236</f>
        <v>595096</v>
      </c>
      <c r="F234" s="774"/>
    </row>
    <row r="235" s="701" customFormat="true" ht="18.75" hidden="false" customHeight="false" outlineLevel="0" collapsed="false">
      <c r="A235" s="808"/>
      <c r="B235" s="809"/>
      <c r="F235" s="774"/>
    </row>
    <row r="236" s="701" customFormat="true" ht="15.75" hidden="false" customHeight="false" outlineLevel="0" collapsed="false">
      <c r="A236" s="738" t="s">
        <v>1189</v>
      </c>
      <c r="B236" s="805" t="n">
        <f aca="false">B238</f>
        <v>588476</v>
      </c>
      <c r="F236" s="774"/>
    </row>
    <row r="237" s="701" customFormat="true" ht="15.75" hidden="false" customHeight="false" outlineLevel="0" collapsed="false">
      <c r="A237" s="778"/>
      <c r="B237" s="779"/>
      <c r="F237" s="774"/>
    </row>
    <row r="238" s="701" customFormat="true" ht="19.5" hidden="false" customHeight="true" outlineLevel="0" collapsed="false">
      <c r="A238" s="729" t="s">
        <v>1251</v>
      </c>
      <c r="B238" s="796" t="n">
        <f aca="false">B242</f>
        <v>588476</v>
      </c>
      <c r="F238" s="774"/>
    </row>
    <row r="239" s="701" customFormat="true" ht="19.5" hidden="false" customHeight="true" outlineLevel="0" collapsed="false">
      <c r="A239" s="729"/>
      <c r="B239" s="796"/>
      <c r="F239" s="774"/>
    </row>
    <row r="240" s="701" customFormat="true" ht="19.5" hidden="false" customHeight="true" outlineLevel="0" collapsed="false">
      <c r="A240" s="737" t="s">
        <v>703</v>
      </c>
      <c r="B240" s="810" t="n">
        <f aca="false">B242</f>
        <v>588476</v>
      </c>
      <c r="F240" s="774"/>
    </row>
    <row r="241" s="701" customFormat="true" ht="15.75" hidden="false" customHeight="false" outlineLevel="0" collapsed="false">
      <c r="A241" s="802"/>
      <c r="B241" s="796"/>
      <c r="F241" s="774"/>
    </row>
    <row r="242" s="701" customFormat="true" ht="17.25" hidden="false" customHeight="true" outlineLevel="0" collapsed="false">
      <c r="A242" s="739" t="s">
        <v>1156</v>
      </c>
      <c r="B242" s="740" t="n">
        <f aca="false">B245</f>
        <v>588476</v>
      </c>
      <c r="F242" s="774"/>
    </row>
    <row r="243" s="701" customFormat="true" ht="15.75" hidden="false" customHeight="false" outlineLevel="0" collapsed="false">
      <c r="A243" s="741" t="s">
        <v>18</v>
      </c>
      <c r="B243" s="734"/>
      <c r="F243" s="774"/>
    </row>
    <row r="244" s="701" customFormat="true" ht="15.75" hidden="false" customHeight="false" outlineLevel="0" collapsed="false">
      <c r="A244" s="741"/>
      <c r="B244" s="734"/>
      <c r="F244" s="774"/>
    </row>
    <row r="245" s="701" customFormat="true" ht="15.75" hidden="false" customHeight="false" outlineLevel="0" collapsed="false">
      <c r="A245" s="741" t="s">
        <v>1214</v>
      </c>
      <c r="B245" s="770" t="n">
        <f aca="false">SUM(B247)</f>
        <v>588476</v>
      </c>
      <c r="F245" s="774"/>
    </row>
    <row r="246" s="701" customFormat="true" ht="15.75" hidden="false" customHeight="false" outlineLevel="0" collapsed="false">
      <c r="A246" s="751"/>
      <c r="B246" s="752"/>
      <c r="F246" s="774"/>
    </row>
    <row r="247" s="701" customFormat="true" ht="47.25" hidden="false" customHeight="false" outlineLevel="0" collapsed="false">
      <c r="A247" s="750" t="s">
        <v>1252</v>
      </c>
      <c r="B247" s="801" t="n">
        <v>588476</v>
      </c>
      <c r="F247" s="774"/>
    </row>
    <row r="248" s="701" customFormat="true" ht="18.75" hidden="false" customHeight="false" outlineLevel="0" collapsed="false">
      <c r="A248" s="808"/>
      <c r="B248" s="809"/>
      <c r="F248" s="774"/>
    </row>
    <row r="249" customFormat="false" ht="15.75" hidden="false" customHeight="false" outlineLevel="0" collapsed="false">
      <c r="A249" s="738" t="s">
        <v>1198</v>
      </c>
      <c r="B249" s="805" t="n">
        <f aca="false">B251</f>
        <v>6620</v>
      </c>
      <c r="C249" s="811"/>
    </row>
    <row r="250" customFormat="false" ht="15.75" hidden="false" customHeight="false" outlineLevel="0" collapsed="false">
      <c r="A250" s="778"/>
      <c r="B250" s="779"/>
      <c r="C250" s="812"/>
      <c r="D250" s="753"/>
    </row>
    <row r="251" s="701" customFormat="true" ht="15.75" hidden="false" customHeight="false" outlineLevel="0" collapsed="false">
      <c r="A251" s="729" t="s">
        <v>1253</v>
      </c>
      <c r="B251" s="796" t="n">
        <f aca="false">B253</f>
        <v>6620</v>
      </c>
      <c r="F251" s="774"/>
    </row>
    <row r="252" s="701" customFormat="true" ht="15.75" hidden="false" customHeight="false" outlineLevel="0" collapsed="false">
      <c r="A252" s="802"/>
      <c r="B252" s="796"/>
      <c r="F252" s="774"/>
    </row>
    <row r="253" s="701" customFormat="true" ht="17.25" hidden="false" customHeight="true" outlineLevel="0" collapsed="false">
      <c r="A253" s="739" t="s">
        <v>1156</v>
      </c>
      <c r="B253" s="740" t="n">
        <f aca="false">B256</f>
        <v>6620</v>
      </c>
      <c r="F253" s="774"/>
    </row>
    <row r="254" s="701" customFormat="true" ht="15.75" hidden="false" customHeight="false" outlineLevel="0" collapsed="false">
      <c r="A254" s="741" t="s">
        <v>18</v>
      </c>
      <c r="B254" s="734"/>
      <c r="F254" s="774"/>
    </row>
    <row r="255" s="701" customFormat="true" ht="18.75" hidden="false" customHeight="true" outlineLevel="0" collapsed="false">
      <c r="A255" s="741"/>
      <c r="B255" s="734"/>
      <c r="F255" s="774"/>
    </row>
    <row r="256" customFormat="false" ht="15.75" hidden="false" customHeight="false" outlineLevel="0" collapsed="false">
      <c r="A256" s="741" t="s">
        <v>1214</v>
      </c>
      <c r="B256" s="770" t="n">
        <f aca="false">SUM(B258)</f>
        <v>6620</v>
      </c>
      <c r="C256" s="754"/>
    </row>
    <row r="257" customFormat="false" ht="15.75" hidden="false" customHeight="true" outlineLevel="0" collapsed="false">
      <c r="C257" s="754"/>
    </row>
    <row r="258" customFormat="false" ht="78.75" hidden="false" customHeight="false" outlineLevel="0" collapsed="false">
      <c r="A258" s="750" t="s">
        <v>1254</v>
      </c>
      <c r="B258" s="801" t="n">
        <f aca="false">1710+4910</f>
        <v>6620</v>
      </c>
      <c r="C258" s="754"/>
    </row>
    <row r="259" customFormat="false" ht="15.75" hidden="false" customHeight="false" outlineLevel="0" collapsed="false">
      <c r="A259" s="778"/>
      <c r="B259" s="779"/>
      <c r="C259" s="754"/>
    </row>
    <row r="260" customFormat="false" ht="37.5" hidden="false" customHeight="false" outlineLevel="0" collapsed="false">
      <c r="A260" s="797" t="s">
        <v>1255</v>
      </c>
      <c r="B260" s="798" t="n">
        <f aca="false">B262</f>
        <v>71070</v>
      </c>
      <c r="C260" s="754"/>
    </row>
    <row r="261" customFormat="false" ht="15.75" hidden="false" customHeight="false" outlineLevel="0" collapsed="false">
      <c r="A261" s="778"/>
      <c r="B261" s="779"/>
      <c r="C261" s="754"/>
    </row>
    <row r="262" customFormat="false" ht="15.75" hidden="false" customHeight="false" outlineLevel="0" collapsed="false">
      <c r="A262" s="738" t="s">
        <v>1168</v>
      </c>
      <c r="B262" s="805" t="n">
        <f aca="false">B264</f>
        <v>71070</v>
      </c>
      <c r="C262" s="804"/>
      <c r="D262" s="753"/>
    </row>
    <row r="263" customFormat="false" ht="15.75" hidden="false" customHeight="false" outlineLevel="0" collapsed="false">
      <c r="A263" s="732"/>
      <c r="B263" s="777"/>
      <c r="C263" s="804"/>
      <c r="D263" s="753"/>
    </row>
    <row r="264" customFormat="false" ht="15.75" hidden="false" customHeight="false" outlineLevel="0" collapsed="false">
      <c r="A264" s="729" t="s">
        <v>1195</v>
      </c>
      <c r="B264" s="796" t="n">
        <f aca="false">B266</f>
        <v>71070</v>
      </c>
      <c r="C264" s="804"/>
      <c r="D264" s="753"/>
    </row>
    <row r="265" customFormat="false" ht="15.75" hidden="false" customHeight="false" outlineLevel="0" collapsed="false">
      <c r="A265" s="738"/>
      <c r="B265" s="796"/>
      <c r="C265" s="804"/>
      <c r="D265" s="753"/>
    </row>
    <row r="266" customFormat="false" ht="15.75" hidden="false" customHeight="false" outlineLevel="0" collapsed="false">
      <c r="A266" s="739" t="s">
        <v>1156</v>
      </c>
      <c r="B266" s="740" t="n">
        <f aca="false">B269</f>
        <v>71070</v>
      </c>
      <c r="C266" s="804"/>
      <c r="D266" s="753"/>
    </row>
    <row r="267" customFormat="false" ht="26.25" hidden="false" customHeight="true" outlineLevel="0" collapsed="false">
      <c r="A267" s="741" t="s">
        <v>18</v>
      </c>
      <c r="B267" s="734"/>
      <c r="C267" s="804"/>
      <c r="D267" s="753"/>
    </row>
    <row r="268" customFormat="false" ht="15.75" hidden="false" customHeight="false" outlineLevel="0" collapsed="false">
      <c r="A268" s="741"/>
      <c r="B268" s="734"/>
      <c r="C268" s="804"/>
      <c r="D268" s="753"/>
    </row>
    <row r="269" customFormat="false" ht="15.75" hidden="false" customHeight="false" outlineLevel="0" collapsed="false">
      <c r="A269" s="741" t="s">
        <v>1214</v>
      </c>
      <c r="B269" s="770" t="n">
        <f aca="false">SUM(B271)</f>
        <v>71070</v>
      </c>
      <c r="C269" s="804"/>
      <c r="D269" s="753"/>
    </row>
    <row r="270" customFormat="false" ht="15.75" hidden="false" customHeight="false" outlineLevel="0" collapsed="false">
      <c r="A270" s="741"/>
      <c r="B270" s="801"/>
      <c r="C270" s="804"/>
      <c r="D270" s="753"/>
    </row>
    <row r="271" customFormat="false" ht="61.5" hidden="false" customHeight="true" outlineLevel="0" collapsed="false">
      <c r="A271" s="750" t="s">
        <v>1256</v>
      </c>
      <c r="B271" s="801" t="n">
        <v>71070</v>
      </c>
      <c r="C271" s="804"/>
      <c r="D271" s="753"/>
    </row>
    <row r="272" customFormat="false" ht="15.75" hidden="false" customHeight="false" outlineLevel="0" collapsed="false">
      <c r="A272" s="750"/>
      <c r="B272" s="801"/>
      <c r="C272" s="804"/>
      <c r="D272" s="753"/>
    </row>
    <row r="273" customFormat="false" ht="16.5" hidden="false" customHeight="false" outlineLevel="0" collapsed="false">
      <c r="A273" s="813" t="s">
        <v>1257</v>
      </c>
      <c r="B273" s="814"/>
      <c r="C273" s="804"/>
      <c r="D273" s="753"/>
    </row>
    <row r="274" customFormat="false" ht="15.75" hidden="false" customHeight="true" outlineLevel="0" collapsed="false">
      <c r="A274" s="815"/>
      <c r="B274" s="814"/>
      <c r="C274" s="804"/>
      <c r="D274" s="753"/>
    </row>
    <row r="275" customFormat="false" ht="29.25" hidden="false" customHeight="true" outlineLevel="0" collapsed="false">
      <c r="A275" s="729" t="s">
        <v>1258</v>
      </c>
      <c r="B275" s="816"/>
      <c r="C275" s="804"/>
      <c r="D275" s="753"/>
    </row>
    <row r="276" customFormat="false" ht="15.75" hidden="false" customHeight="false" outlineLevel="0" collapsed="false">
      <c r="A276" s="717"/>
      <c r="B276" s="814"/>
      <c r="C276" s="804"/>
      <c r="D276" s="753"/>
    </row>
    <row r="277" customFormat="false" ht="15.75" hidden="false" customHeight="false" outlineLevel="0" collapsed="false">
      <c r="A277" s="717"/>
      <c r="B277" s="814"/>
      <c r="C277" s="804"/>
      <c r="D277" s="753"/>
    </row>
    <row r="278" customFormat="false" ht="15.75" hidden="false" customHeight="false" outlineLevel="0" collapsed="false">
      <c r="A278" s="817" t="s">
        <v>1168</v>
      </c>
      <c r="B278" s="818"/>
      <c r="C278" s="804"/>
      <c r="D278" s="753"/>
    </row>
    <row r="279" customFormat="false" ht="15.75" hidden="false" customHeight="false" outlineLevel="0" collapsed="false">
      <c r="A279" s="713"/>
      <c r="B279" s="819"/>
      <c r="C279" s="804"/>
      <c r="D279" s="753"/>
    </row>
    <row r="280" customFormat="false" ht="18" hidden="false" customHeight="true" outlineLevel="0" collapsed="false">
      <c r="A280" s="817" t="s">
        <v>1259</v>
      </c>
      <c r="B280" s="819"/>
      <c r="C280" s="804"/>
      <c r="D280" s="753"/>
    </row>
    <row r="281" customFormat="false" ht="15.75" hidden="false" customHeight="false" outlineLevel="0" collapsed="false">
      <c r="A281" s="820" t="s">
        <v>1260</v>
      </c>
      <c r="B281" s="819"/>
      <c r="C281" s="804"/>
      <c r="D281" s="753"/>
    </row>
    <row r="282" customFormat="false" ht="36" hidden="false" customHeight="true" outlineLevel="0" collapsed="false">
      <c r="A282" s="821" t="s">
        <v>1261</v>
      </c>
      <c r="B282" s="819"/>
      <c r="C282" s="804"/>
      <c r="D282" s="753"/>
    </row>
    <row r="283" customFormat="false" ht="15.75" hidden="false" customHeight="false" outlineLevel="0" collapsed="false">
      <c r="A283" s="713"/>
      <c r="B283" s="819"/>
      <c r="C283" s="804"/>
      <c r="D283" s="753"/>
    </row>
    <row r="284" customFormat="false" ht="21" hidden="false" customHeight="true" outlineLevel="0" collapsed="false">
      <c r="A284" s="817" t="s">
        <v>1262</v>
      </c>
      <c r="B284" s="819"/>
      <c r="C284" s="804"/>
      <c r="D284" s="753"/>
    </row>
    <row r="285" customFormat="false" ht="15.75" hidden="false" customHeight="false" outlineLevel="0" collapsed="false">
      <c r="A285" s="820" t="s">
        <v>1260</v>
      </c>
      <c r="B285" s="822"/>
      <c r="C285" s="804"/>
      <c r="D285" s="753"/>
    </row>
    <row r="286" customFormat="false" ht="64.5" hidden="false" customHeight="true" outlineLevel="0" collapsed="false">
      <c r="A286" s="821" t="s">
        <v>1263</v>
      </c>
      <c r="B286" s="822"/>
      <c r="C286" s="804"/>
      <c r="D286" s="753"/>
    </row>
    <row r="287" customFormat="false" ht="15.75" hidden="false" customHeight="false" outlineLevel="0" collapsed="false">
      <c r="A287" s="821"/>
      <c r="B287" s="819"/>
      <c r="C287" s="804"/>
      <c r="D287" s="753"/>
    </row>
    <row r="288" customFormat="false" ht="15.75" hidden="false" customHeight="false" outlineLevel="0" collapsed="false">
      <c r="A288" s="817" t="s">
        <v>1231</v>
      </c>
      <c r="B288" s="816"/>
      <c r="C288" s="804"/>
      <c r="D288" s="753"/>
    </row>
    <row r="289" customFormat="false" ht="15.75" hidden="false" customHeight="false" outlineLevel="0" collapsed="false">
      <c r="A289" s="820" t="s">
        <v>1260</v>
      </c>
      <c r="B289" s="816"/>
      <c r="C289" s="804"/>
      <c r="D289" s="753"/>
    </row>
    <row r="290" customFormat="false" ht="34.5" hidden="false" customHeight="true" outlineLevel="0" collapsed="false">
      <c r="A290" s="821" t="s">
        <v>1264</v>
      </c>
      <c r="B290" s="816"/>
      <c r="C290" s="804"/>
      <c r="D290" s="753"/>
    </row>
    <row r="291" customFormat="false" ht="15" hidden="false" customHeight="true" outlineLevel="0" collapsed="false">
      <c r="A291" s="821"/>
      <c r="B291" s="816"/>
      <c r="C291" s="804"/>
      <c r="D291" s="753"/>
    </row>
    <row r="292" customFormat="false" ht="17.25" hidden="false" customHeight="true" outlineLevel="0" collapsed="false">
      <c r="A292" s="817" t="s">
        <v>1265</v>
      </c>
      <c r="B292" s="779"/>
      <c r="C292" s="804"/>
      <c r="D292" s="753"/>
    </row>
    <row r="293" customFormat="false" ht="17.25" hidden="false" customHeight="true" outlineLevel="0" collapsed="false">
      <c r="A293" s="820" t="s">
        <v>1266</v>
      </c>
      <c r="B293" s="823"/>
      <c r="C293" s="804"/>
      <c r="D293" s="753"/>
    </row>
    <row r="294" customFormat="false" ht="78.75" hidden="false" customHeight="false" outlineLevel="0" collapsed="false">
      <c r="A294" s="741" t="s">
        <v>1267</v>
      </c>
      <c r="B294" s="779"/>
      <c r="C294" s="804"/>
      <c r="D294" s="753"/>
    </row>
    <row r="295" customFormat="false" ht="15.75" hidden="false" customHeight="false" outlineLevel="0" collapsed="false">
      <c r="A295" s="741"/>
      <c r="B295" s="779"/>
      <c r="C295" s="804"/>
      <c r="D295" s="753"/>
    </row>
    <row r="296" customFormat="false" ht="14.25" hidden="false" customHeight="true" outlineLevel="0" collapsed="false">
      <c r="A296" s="817" t="s">
        <v>1195</v>
      </c>
      <c r="B296" s="779"/>
      <c r="C296" s="804"/>
      <c r="D296" s="753"/>
    </row>
    <row r="297" customFormat="false" ht="16.5" hidden="false" customHeight="true" outlineLevel="0" collapsed="false">
      <c r="A297" s="820" t="s">
        <v>1260</v>
      </c>
      <c r="B297" s="779"/>
      <c r="C297" s="804"/>
      <c r="D297" s="753"/>
    </row>
    <row r="298" customFormat="false" ht="58.5" hidden="false" customHeight="true" outlineLevel="0" collapsed="false">
      <c r="A298" s="748" t="s">
        <v>1268</v>
      </c>
      <c r="B298" s="779"/>
      <c r="C298" s="804"/>
      <c r="D298" s="753"/>
    </row>
    <row r="299" customFormat="false" ht="16.5" hidden="false" customHeight="true" outlineLevel="0" collapsed="false">
      <c r="A299" s="748"/>
      <c r="B299" s="779"/>
      <c r="C299" s="804"/>
      <c r="D299" s="753"/>
    </row>
    <row r="300" customFormat="false" ht="21.75" hidden="false" customHeight="true" outlineLevel="0" collapsed="false">
      <c r="A300" s="817" t="s">
        <v>1269</v>
      </c>
      <c r="B300" s="779"/>
      <c r="C300" s="804"/>
      <c r="D300" s="753"/>
    </row>
    <row r="301" customFormat="false" ht="15.75" hidden="false" customHeight="false" outlineLevel="0" collapsed="false">
      <c r="A301" s="748"/>
      <c r="B301" s="779"/>
      <c r="C301" s="804"/>
      <c r="D301" s="753"/>
    </row>
    <row r="302" customFormat="false" ht="17.25" hidden="false" customHeight="true" outlineLevel="0" collapsed="false">
      <c r="A302" s="817" t="s">
        <v>1270</v>
      </c>
      <c r="B302" s="816"/>
      <c r="C302" s="804"/>
      <c r="D302" s="753"/>
    </row>
    <row r="303" customFormat="false" ht="15.75" hidden="false" customHeight="false" outlineLevel="0" collapsed="false">
      <c r="A303" s="820" t="s">
        <v>1260</v>
      </c>
      <c r="B303" s="816"/>
      <c r="C303" s="804"/>
      <c r="D303" s="753"/>
    </row>
    <row r="304" customFormat="false" ht="66.75" hidden="false" customHeight="true" outlineLevel="0" collapsed="false">
      <c r="A304" s="821" t="s">
        <v>1271</v>
      </c>
      <c r="B304" s="816"/>
      <c r="C304" s="804"/>
      <c r="D304" s="753"/>
    </row>
    <row r="305" customFormat="false" ht="18.75" hidden="false" customHeight="true" outlineLevel="0" collapsed="false">
      <c r="A305" s="821"/>
      <c r="B305" s="816"/>
      <c r="C305" s="804"/>
      <c r="D305" s="753"/>
    </row>
    <row r="306" customFormat="false" ht="18" hidden="false" customHeight="true" outlineLevel="0" collapsed="false">
      <c r="A306" s="817" t="s">
        <v>1185</v>
      </c>
      <c r="B306" s="816"/>
      <c r="C306" s="804"/>
      <c r="D306" s="753"/>
    </row>
    <row r="307" customFormat="false" ht="13.5" hidden="false" customHeight="true" outlineLevel="0" collapsed="false">
      <c r="A307" s="713"/>
      <c r="B307" s="736"/>
      <c r="C307" s="804"/>
      <c r="D307" s="753"/>
    </row>
    <row r="308" customFormat="false" ht="18.75" hidden="false" customHeight="true" outlineLevel="0" collapsed="false">
      <c r="A308" s="817" t="s">
        <v>1272</v>
      </c>
      <c r="B308" s="816"/>
      <c r="C308" s="804"/>
      <c r="D308" s="753"/>
    </row>
    <row r="309" customFormat="false" ht="15.75" hidden="false" customHeight="false" outlineLevel="0" collapsed="false">
      <c r="A309" s="820" t="s">
        <v>1260</v>
      </c>
      <c r="B309" s="816"/>
      <c r="C309" s="804"/>
      <c r="D309" s="753"/>
    </row>
    <row r="310" customFormat="false" ht="82.5" hidden="false" customHeight="true" outlineLevel="0" collapsed="false">
      <c r="A310" s="821" t="s">
        <v>1273</v>
      </c>
      <c r="B310" s="766"/>
      <c r="C310" s="804"/>
      <c r="D310" s="753"/>
    </row>
    <row r="311" customFormat="false" ht="15.75" hidden="false" customHeight="false" outlineLevel="0" collapsed="false">
      <c r="C311" s="804"/>
      <c r="D311" s="753"/>
    </row>
    <row r="312" customFormat="false" ht="15.75" hidden="false" customHeight="true" outlineLevel="0" collapsed="false">
      <c r="A312" s="817"/>
      <c r="B312" s="779"/>
      <c r="C312" s="804"/>
      <c r="D312" s="753"/>
    </row>
    <row r="313" customFormat="false" ht="15.75" hidden="false" customHeight="false" outlineLevel="0" collapsed="false">
      <c r="A313" s="820"/>
      <c r="B313" s="779"/>
      <c r="C313" s="804"/>
      <c r="D313" s="753"/>
    </row>
    <row r="314" customFormat="false" ht="15.75" hidden="false" customHeight="false" outlineLevel="0" collapsed="false">
      <c r="A314" s="748"/>
      <c r="B314" s="779"/>
      <c r="C314" s="804"/>
      <c r="D314" s="753"/>
    </row>
    <row r="315" customFormat="false" ht="15.75" hidden="false" customHeight="false" outlineLevel="0" collapsed="false">
      <c r="A315" s="821"/>
      <c r="B315" s="823"/>
      <c r="C315" s="804"/>
      <c r="D315" s="753"/>
    </row>
    <row r="316" customFormat="false" ht="12" hidden="false" customHeight="true" outlineLevel="0" collapsed="false">
      <c r="A316" s="817"/>
      <c r="B316" s="779"/>
      <c r="C316" s="804"/>
      <c r="D316" s="753"/>
    </row>
    <row r="317" customFormat="false" ht="15.75" hidden="false" customHeight="false" outlineLevel="0" collapsed="false">
      <c r="A317" s="820"/>
      <c r="B317" s="823"/>
      <c r="C317" s="804"/>
      <c r="D317" s="753"/>
    </row>
    <row r="318" customFormat="false" ht="15.75" hidden="false" customHeight="false" outlineLevel="0" collapsed="false">
      <c r="A318" s="741"/>
      <c r="B318" s="779"/>
      <c r="C318" s="804"/>
      <c r="D318" s="753"/>
    </row>
    <row r="319" customFormat="false" ht="15.75" hidden="false" customHeight="false" outlineLevel="0" collapsed="false">
      <c r="A319" s="778"/>
      <c r="B319" s="824"/>
      <c r="C319" s="804"/>
      <c r="D319" s="753"/>
    </row>
    <row r="320" customFormat="false" ht="15.75" hidden="false" customHeight="false" outlineLevel="0" collapsed="false">
      <c r="A320" s="825"/>
      <c r="B320" s="766"/>
      <c r="C320" s="804"/>
      <c r="D320" s="753"/>
    </row>
    <row r="321" customFormat="false" ht="15.75" hidden="false" customHeight="false" outlineLevel="0" collapsed="false">
      <c r="B321" s="766"/>
      <c r="C321" s="804"/>
      <c r="D321" s="753"/>
    </row>
    <row r="322" customFormat="false" ht="15.75" hidden="false" customHeight="false" outlineLevel="0" collapsed="false">
      <c r="C322" s="804"/>
      <c r="D322" s="753"/>
    </row>
    <row r="323" customFormat="false" ht="15.75" hidden="false" customHeight="false" outlineLevel="0" collapsed="false">
      <c r="B323" s="779"/>
      <c r="C323" s="804"/>
      <c r="D323" s="753"/>
    </row>
    <row r="324" customFormat="false" ht="15.75" hidden="false" customHeight="false" outlineLevel="0" collapsed="false">
      <c r="A324" s="778"/>
      <c r="B324" s="779"/>
      <c r="C324" s="804"/>
      <c r="D324" s="753"/>
    </row>
    <row r="325" customFormat="false" ht="15.75" hidden="false" customHeight="false" outlineLevel="0" collapsed="false">
      <c r="A325" s="778"/>
      <c r="B325" s="779"/>
      <c r="C325" s="804"/>
      <c r="D325" s="753"/>
    </row>
    <row r="326" customFormat="false" ht="15.75" hidden="false" customHeight="false" outlineLevel="0" collapsed="false">
      <c r="A326" s="778"/>
      <c r="B326" s="823"/>
      <c r="C326" s="804"/>
      <c r="D326" s="753"/>
    </row>
    <row r="327" customFormat="false" ht="15.75" hidden="false" customHeight="false" outlineLevel="0" collapsed="false">
      <c r="A327" s="826"/>
      <c r="B327" s="823"/>
      <c r="C327" s="804"/>
      <c r="D327" s="753"/>
    </row>
    <row r="328" customFormat="false" ht="15.75" hidden="false" customHeight="false" outlineLevel="0" collapsed="false">
      <c r="A328" s="826"/>
      <c r="B328" s="823"/>
      <c r="C328" s="804"/>
      <c r="D328" s="753"/>
    </row>
    <row r="329" customFormat="false" ht="15.75" hidden="false" customHeight="false" outlineLevel="0" collapsed="false">
      <c r="A329" s="826"/>
      <c r="B329" s="779"/>
      <c r="C329" s="804"/>
      <c r="D329" s="753"/>
    </row>
    <row r="330" customFormat="false" ht="15.75" hidden="false" customHeight="false" outlineLevel="0" collapsed="false">
      <c r="A330" s="778"/>
      <c r="B330" s="824"/>
      <c r="C330" s="804"/>
      <c r="D330" s="753"/>
    </row>
    <row r="331" customFormat="false" ht="12" hidden="false" customHeight="true" outlineLevel="0" collapsed="false">
      <c r="A331" s="825"/>
      <c r="B331" s="766"/>
      <c r="C331" s="804"/>
      <c r="D331" s="753"/>
    </row>
    <row r="332" customFormat="false" ht="15.75" hidden="false" customHeight="false" outlineLevel="0" collapsed="false">
      <c r="B332" s="766"/>
      <c r="C332" s="804"/>
      <c r="D332" s="753"/>
    </row>
    <row r="333" customFormat="false" ht="15.75" hidden="false" customHeight="false" outlineLevel="0" collapsed="false">
      <c r="C333" s="804"/>
      <c r="D333" s="753"/>
    </row>
    <row r="334" customFormat="false" ht="15.75" hidden="false" customHeight="false" outlineLevel="0" collapsed="false">
      <c r="B334" s="779"/>
      <c r="C334" s="804"/>
      <c r="D334" s="753"/>
    </row>
    <row r="335" customFormat="false" ht="15.75" hidden="false" customHeight="false" outlineLevel="0" collapsed="false">
      <c r="A335" s="778"/>
      <c r="B335" s="779"/>
      <c r="C335" s="804"/>
      <c r="D335" s="753"/>
    </row>
    <row r="336" customFormat="false" ht="15.75" hidden="false" customHeight="false" outlineLevel="0" collapsed="false">
      <c r="A336" s="778"/>
      <c r="B336" s="779"/>
      <c r="C336" s="804"/>
      <c r="D336" s="753"/>
    </row>
    <row r="337" customFormat="false" ht="15.75" hidden="false" customHeight="false" outlineLevel="0" collapsed="false">
      <c r="A337" s="778"/>
      <c r="B337" s="823"/>
      <c r="C337" s="804"/>
      <c r="D337" s="753"/>
    </row>
    <row r="338" customFormat="false" ht="15.75" hidden="false" customHeight="false" outlineLevel="0" collapsed="false">
      <c r="A338" s="826"/>
      <c r="B338" s="779"/>
      <c r="C338" s="804"/>
      <c r="D338" s="753"/>
    </row>
    <row r="339" customFormat="false" ht="32.25" hidden="false" customHeight="true" outlineLevel="0" collapsed="false">
      <c r="A339" s="778"/>
      <c r="B339" s="824"/>
      <c r="C339" s="804"/>
      <c r="D339" s="753"/>
    </row>
    <row r="340" customFormat="false" ht="15.75" hidden="false" customHeight="false" outlineLevel="0" collapsed="false">
      <c r="A340" s="825"/>
      <c r="B340" s="766"/>
      <c r="C340" s="804"/>
      <c r="D340" s="753"/>
    </row>
    <row r="341" customFormat="false" ht="15.75" hidden="false" customHeight="false" outlineLevel="0" collapsed="false">
      <c r="B341" s="766"/>
      <c r="C341" s="804"/>
      <c r="D341" s="753"/>
    </row>
    <row r="342" customFormat="false" ht="15.75" hidden="false" customHeight="false" outlineLevel="0" collapsed="false">
      <c r="C342" s="804"/>
      <c r="D342" s="753"/>
    </row>
    <row r="343" customFormat="false" ht="15.75" hidden="false" customHeight="false" outlineLevel="0" collapsed="false">
      <c r="B343" s="779"/>
      <c r="C343" s="804"/>
      <c r="D343" s="753"/>
    </row>
    <row r="344" customFormat="false" ht="15.75" hidden="false" customHeight="false" outlineLevel="0" collapsed="false">
      <c r="A344" s="778"/>
      <c r="B344" s="779"/>
      <c r="C344" s="804"/>
      <c r="D344" s="753"/>
    </row>
    <row r="345" customFormat="false" ht="15.75" hidden="false" customHeight="false" outlineLevel="0" collapsed="false">
      <c r="A345" s="778"/>
      <c r="B345" s="779"/>
      <c r="C345" s="804"/>
      <c r="D345" s="753"/>
    </row>
    <row r="346" customFormat="false" ht="15.75" hidden="false" customHeight="false" outlineLevel="0" collapsed="false">
      <c r="A346" s="778"/>
      <c r="B346" s="823"/>
      <c r="C346" s="804"/>
      <c r="D346" s="753"/>
    </row>
    <row r="347" customFormat="false" ht="15.75" hidden="false" customHeight="false" outlineLevel="0" collapsed="false">
      <c r="A347" s="826"/>
      <c r="B347" s="823"/>
      <c r="C347" s="804"/>
      <c r="D347" s="753"/>
    </row>
    <row r="348" customFormat="false" ht="32.25" hidden="false" customHeight="true" outlineLevel="0" collapsed="false">
      <c r="A348" s="826"/>
      <c r="B348" s="823"/>
      <c r="C348" s="804"/>
      <c r="D348" s="753"/>
    </row>
    <row r="349" customFormat="false" ht="15.75" hidden="false" customHeight="false" outlineLevel="0" collapsed="false">
      <c r="A349" s="826"/>
      <c r="B349" s="779"/>
      <c r="C349" s="804"/>
      <c r="D349" s="753"/>
    </row>
    <row r="350" customFormat="false" ht="15.75" hidden="false" customHeight="false" outlineLevel="0" collapsed="false">
      <c r="A350" s="778"/>
      <c r="B350" s="824"/>
      <c r="C350" s="804"/>
      <c r="D350" s="753"/>
    </row>
    <row r="351" customFormat="false" ht="15.75" hidden="false" customHeight="false" outlineLevel="0" collapsed="false">
      <c r="A351" s="825"/>
      <c r="B351" s="766"/>
      <c r="C351" s="804"/>
      <c r="D351" s="753"/>
    </row>
    <row r="352" customFormat="false" ht="15.75" hidden="false" customHeight="false" outlineLevel="0" collapsed="false">
      <c r="B352" s="766"/>
      <c r="C352" s="804"/>
      <c r="D352" s="753"/>
    </row>
    <row r="353" customFormat="false" ht="15.75" hidden="false" customHeight="false" outlineLevel="0" collapsed="false">
      <c r="C353" s="804"/>
      <c r="D353" s="753"/>
    </row>
    <row r="354" customFormat="false" ht="15.75" hidden="false" customHeight="false" outlineLevel="0" collapsed="false">
      <c r="B354" s="779"/>
      <c r="C354" s="804"/>
      <c r="D354" s="753"/>
    </row>
    <row r="355" customFormat="false" ht="9.75" hidden="false" customHeight="true" outlineLevel="0" collapsed="false">
      <c r="A355" s="778"/>
      <c r="B355" s="779"/>
      <c r="C355" s="804"/>
      <c r="D355" s="753"/>
    </row>
    <row r="356" customFormat="false" ht="33.75" hidden="false" customHeight="true" outlineLevel="0" collapsed="false">
      <c r="A356" s="778"/>
      <c r="B356" s="779"/>
      <c r="C356" s="804"/>
      <c r="D356" s="753"/>
    </row>
    <row r="357" customFormat="false" ht="15.75" hidden="false" customHeight="false" outlineLevel="0" collapsed="false">
      <c r="A357" s="778"/>
      <c r="B357" s="823"/>
      <c r="C357" s="804"/>
      <c r="D357" s="753"/>
    </row>
    <row r="358" customFormat="false" ht="15.75" hidden="false" customHeight="false" outlineLevel="0" collapsed="false">
      <c r="A358" s="826"/>
      <c r="B358" s="779"/>
      <c r="C358" s="804"/>
      <c r="D358" s="753"/>
    </row>
    <row r="359" customFormat="false" ht="15.75" hidden="false" customHeight="false" outlineLevel="0" collapsed="false">
      <c r="A359" s="778"/>
      <c r="B359" s="824"/>
      <c r="C359" s="804"/>
      <c r="D359" s="753"/>
    </row>
    <row r="360" customFormat="false" ht="15.75" hidden="false" customHeight="false" outlineLevel="0" collapsed="false">
      <c r="A360" s="825"/>
      <c r="B360" s="766"/>
      <c r="C360" s="804"/>
      <c r="D360" s="753"/>
    </row>
    <row r="361" customFormat="false" ht="15.75" hidden="false" customHeight="false" outlineLevel="0" collapsed="false">
      <c r="B361" s="766"/>
      <c r="C361" s="804"/>
      <c r="D361" s="753"/>
    </row>
    <row r="362" customFormat="false" ht="15.75" hidden="false" customHeight="false" outlineLevel="0" collapsed="false">
      <c r="C362" s="804"/>
      <c r="D362" s="753"/>
    </row>
    <row r="363" customFormat="false" ht="15.75" hidden="false" customHeight="false" outlineLevel="0" collapsed="false">
      <c r="B363" s="779"/>
      <c r="C363" s="804"/>
      <c r="D363" s="753"/>
    </row>
    <row r="364" customFormat="false" ht="15.75" hidden="false" customHeight="false" outlineLevel="0" collapsed="false">
      <c r="A364" s="778"/>
      <c r="B364" s="779"/>
      <c r="C364" s="804"/>
      <c r="D364" s="753"/>
    </row>
    <row r="365" customFormat="false" ht="15.75" hidden="false" customHeight="false" outlineLevel="0" collapsed="false">
      <c r="A365" s="778"/>
      <c r="B365" s="779"/>
      <c r="C365" s="804"/>
      <c r="D365" s="753"/>
    </row>
    <row r="366" customFormat="false" ht="15.75" hidden="false" customHeight="false" outlineLevel="0" collapsed="false">
      <c r="A366" s="778"/>
      <c r="C366" s="804"/>
      <c r="D366" s="753"/>
    </row>
    <row r="367" customFormat="false" ht="27" hidden="false" customHeight="false" outlineLevel="0" collapsed="false">
      <c r="B367" s="827"/>
      <c r="C367" s="804"/>
      <c r="D367" s="753"/>
    </row>
    <row r="368" customFormat="false" ht="16.5" hidden="false" customHeight="false" outlineLevel="0" collapsed="false">
      <c r="A368" s="815"/>
      <c r="B368" s="823"/>
      <c r="C368" s="804"/>
      <c r="D368" s="753"/>
    </row>
    <row r="369" customFormat="false" ht="16.5" hidden="false" customHeight="false" outlineLevel="0" collapsed="false">
      <c r="A369" s="815"/>
      <c r="C369" s="804"/>
      <c r="D369" s="753"/>
    </row>
    <row r="370" customFormat="false" ht="15.75" hidden="false" customHeight="false" outlineLevel="0" collapsed="false">
      <c r="A370" s="826"/>
      <c r="B370" s="828"/>
      <c r="C370" s="804"/>
      <c r="D370" s="753"/>
    </row>
    <row r="371" customFormat="false" ht="15.75" hidden="false" customHeight="false" outlineLevel="0" collapsed="false">
      <c r="A371" s="829"/>
      <c r="B371" s="828"/>
      <c r="C371" s="804"/>
      <c r="D371" s="753"/>
    </row>
    <row r="372" customFormat="false" ht="15.75" hidden="false" customHeight="false" outlineLevel="0" collapsed="false">
      <c r="A372" s="802"/>
      <c r="B372" s="828"/>
      <c r="C372" s="804"/>
      <c r="D372" s="753"/>
    </row>
    <row r="373" customFormat="false" ht="15.75" hidden="false" customHeight="false" outlineLevel="0" collapsed="false">
      <c r="A373" s="802"/>
      <c r="B373" s="828"/>
      <c r="C373" s="804"/>
      <c r="D373" s="753"/>
    </row>
    <row r="374" customFormat="false" ht="15.75" hidden="false" customHeight="false" outlineLevel="0" collapsed="false">
      <c r="A374" s="830"/>
      <c r="B374" s="828"/>
      <c r="C374" s="804"/>
      <c r="D374" s="753"/>
    </row>
    <row r="375" customFormat="false" ht="15.75" hidden="false" customHeight="false" outlineLevel="0" collapsed="false">
      <c r="A375" s="831"/>
      <c r="B375" s="828"/>
      <c r="C375" s="804"/>
      <c r="D375" s="753"/>
    </row>
    <row r="376" customFormat="false" ht="15.75" hidden="false" customHeight="false" outlineLevel="0" collapsed="false">
      <c r="A376" s="832"/>
      <c r="B376" s="828"/>
      <c r="C376" s="804"/>
      <c r="D376" s="753"/>
    </row>
    <row r="377" customFormat="false" ht="15.75" hidden="false" customHeight="false" outlineLevel="0" collapsed="false">
      <c r="A377" s="832"/>
      <c r="B377" s="828"/>
      <c r="C377" s="804"/>
      <c r="D377" s="753"/>
    </row>
    <row r="378" customFormat="false" ht="15.75" hidden="false" customHeight="false" outlineLevel="0" collapsed="false">
      <c r="A378" s="802"/>
      <c r="B378" s="828"/>
      <c r="C378" s="804"/>
      <c r="D378" s="753"/>
    </row>
    <row r="379" customFormat="false" ht="15.75" hidden="false" customHeight="false" outlineLevel="0" collapsed="false">
      <c r="A379" s="832"/>
      <c r="B379" s="828"/>
      <c r="C379" s="804"/>
      <c r="D379" s="753"/>
    </row>
    <row r="380" customFormat="false" ht="15.75" hidden="false" customHeight="false" outlineLevel="0" collapsed="false">
      <c r="A380" s="830"/>
      <c r="B380" s="828"/>
      <c r="C380" s="804"/>
      <c r="D380" s="753"/>
    </row>
    <row r="381" customFormat="false" ht="15.75" hidden="false" customHeight="false" outlineLevel="0" collapsed="false">
      <c r="A381" s="831"/>
      <c r="B381" s="828"/>
      <c r="C381" s="804"/>
      <c r="D381" s="753"/>
    </row>
    <row r="382" customFormat="false" ht="15.75" hidden="false" customHeight="false" outlineLevel="0" collapsed="false">
      <c r="A382" s="832"/>
      <c r="B382" s="828"/>
      <c r="C382" s="804"/>
      <c r="D382" s="753"/>
    </row>
    <row r="383" customFormat="false" ht="15.75" hidden="false" customHeight="false" outlineLevel="0" collapsed="false">
      <c r="A383" s="831"/>
      <c r="B383" s="828"/>
      <c r="C383" s="804"/>
      <c r="D383" s="753"/>
    </row>
    <row r="384" customFormat="false" ht="15.75" hidden="false" customHeight="false" outlineLevel="0" collapsed="false">
      <c r="A384" s="832"/>
      <c r="B384" s="828"/>
      <c r="C384" s="804"/>
      <c r="D384" s="753"/>
    </row>
    <row r="385" customFormat="false" ht="15.75" hidden="false" customHeight="false" outlineLevel="0" collapsed="false">
      <c r="A385" s="829"/>
      <c r="B385" s="766"/>
      <c r="C385" s="804"/>
      <c r="D385" s="753"/>
    </row>
    <row r="386" customFormat="false" ht="15.75" hidden="false" customHeight="false" outlineLevel="0" collapsed="false">
      <c r="A386" s="802"/>
      <c r="B386" s="766"/>
      <c r="C386" s="804"/>
      <c r="D386" s="753"/>
    </row>
    <row r="387" customFormat="false" ht="15.75" hidden="false" customHeight="false" outlineLevel="0" collapsed="false">
      <c r="A387" s="802"/>
      <c r="B387" s="766"/>
      <c r="C387" s="804"/>
      <c r="D387" s="753"/>
    </row>
    <row r="388" customFormat="false" ht="15.75" hidden="false" customHeight="false" outlineLevel="0" collapsed="false">
      <c r="A388" s="830"/>
      <c r="C388" s="804"/>
      <c r="D388" s="753"/>
    </row>
    <row r="389" customFormat="false" ht="15.75" hidden="false" customHeight="false" outlineLevel="0" collapsed="false">
      <c r="A389" s="831"/>
      <c r="B389" s="828"/>
      <c r="C389" s="804"/>
      <c r="D389" s="753"/>
    </row>
    <row r="390" customFormat="false" ht="15.75" hidden="false" customHeight="false" outlineLevel="0" collapsed="false">
      <c r="A390" s="832"/>
      <c r="B390" s="833"/>
      <c r="C390" s="804"/>
      <c r="D390" s="753"/>
    </row>
    <row r="391" customFormat="false" ht="15.75" hidden="false" customHeight="false" outlineLevel="0" collapsed="false">
      <c r="A391" s="701"/>
      <c r="B391" s="766"/>
      <c r="C391" s="804"/>
      <c r="D391" s="753"/>
    </row>
    <row r="392" customFormat="false" ht="15.75" hidden="false" customHeight="false" outlineLevel="0" collapsed="false">
      <c r="A392" s="802"/>
      <c r="B392" s="766"/>
      <c r="C392" s="804"/>
      <c r="D392" s="753"/>
    </row>
    <row r="393" customFormat="false" ht="15.75" hidden="false" customHeight="false" outlineLevel="0" collapsed="false">
      <c r="A393" s="802"/>
      <c r="B393" s="766"/>
      <c r="C393" s="804"/>
      <c r="D393" s="753"/>
    </row>
    <row r="394" customFormat="false" ht="15.75" hidden="false" customHeight="false" outlineLevel="0" collapsed="false">
      <c r="A394" s="830"/>
      <c r="C394" s="804"/>
      <c r="D394" s="753"/>
    </row>
    <row r="395" customFormat="false" ht="15.75" hidden="false" customHeight="false" outlineLevel="0" collapsed="false">
      <c r="A395" s="831"/>
      <c r="B395" s="834"/>
      <c r="C395" s="804"/>
      <c r="D395" s="753"/>
    </row>
    <row r="396" customFormat="false" ht="15.75" hidden="false" customHeight="false" outlineLevel="0" collapsed="false">
      <c r="A396" s="832"/>
      <c r="B396" s="834"/>
      <c r="C396" s="804"/>
      <c r="D396" s="753"/>
    </row>
    <row r="397" customFormat="false" ht="15.75" hidden="false" customHeight="false" outlineLevel="0" collapsed="false">
      <c r="A397" s="835"/>
      <c r="B397" s="766"/>
      <c r="C397" s="804"/>
      <c r="D397" s="753"/>
    </row>
    <row r="398" customFormat="false" ht="15.75" hidden="false" customHeight="false" outlineLevel="0" collapsed="false">
      <c r="A398" s="802"/>
      <c r="B398" s="766"/>
      <c r="C398" s="804"/>
      <c r="D398" s="753"/>
    </row>
    <row r="399" customFormat="false" ht="15.75" hidden="false" customHeight="false" outlineLevel="0" collapsed="false">
      <c r="A399" s="802"/>
      <c r="B399" s="766"/>
      <c r="C399" s="804"/>
      <c r="D399" s="753"/>
    </row>
    <row r="400" customFormat="false" ht="15.75" hidden="false" customHeight="false" outlineLevel="0" collapsed="false">
      <c r="A400" s="836"/>
      <c r="C400" s="804"/>
      <c r="D400" s="753"/>
    </row>
    <row r="401" customFormat="false" ht="15.75" hidden="false" customHeight="false" outlineLevel="0" collapsed="false">
      <c r="A401" s="831"/>
      <c r="C401" s="804"/>
      <c r="D401" s="753"/>
    </row>
    <row r="402" customFormat="false" ht="15.75" hidden="false" customHeight="false" outlineLevel="0" collapsed="false">
      <c r="A402" s="837"/>
      <c r="C402" s="804"/>
      <c r="D402" s="753"/>
    </row>
    <row r="403" customFormat="false" ht="15.75" hidden="false" customHeight="false" outlineLevel="0" collapsed="false">
      <c r="A403" s="837"/>
      <c r="B403" s="766"/>
      <c r="C403" s="804"/>
      <c r="D403" s="753"/>
    </row>
    <row r="404" customFormat="false" ht="15.75" hidden="false" customHeight="false" outlineLevel="0" collapsed="false">
      <c r="A404" s="802"/>
      <c r="B404" s="766"/>
      <c r="C404" s="804"/>
      <c r="D404" s="753"/>
    </row>
    <row r="405" customFormat="false" ht="15.75" hidden="false" customHeight="false" outlineLevel="0" collapsed="false">
      <c r="A405" s="802"/>
      <c r="B405" s="766"/>
      <c r="C405" s="804"/>
      <c r="D405" s="753"/>
    </row>
    <row r="406" customFormat="false" ht="15.75" hidden="false" customHeight="false" outlineLevel="0" collapsed="false">
      <c r="A406" s="836"/>
      <c r="C406" s="804"/>
      <c r="D406" s="753"/>
    </row>
    <row r="407" customFormat="false" ht="15.75" hidden="false" customHeight="false" outlineLevel="0" collapsed="false">
      <c r="A407" s="831"/>
      <c r="C407" s="804"/>
      <c r="D407" s="753"/>
    </row>
    <row r="408" customFormat="false" ht="15.75" hidden="false" customHeight="false" outlineLevel="0" collapsed="false">
      <c r="A408" s="837"/>
      <c r="C408" s="804"/>
      <c r="D408" s="753"/>
    </row>
    <row r="409" customFormat="false" ht="15.75" hidden="false" customHeight="false" outlineLevel="0" collapsed="false">
      <c r="A409" s="837"/>
      <c r="B409" s="823"/>
      <c r="C409" s="804"/>
      <c r="D409" s="753"/>
    </row>
    <row r="410" customFormat="false" ht="15.75" hidden="false" customHeight="false" outlineLevel="0" collapsed="false">
      <c r="A410" s="826"/>
      <c r="B410" s="779"/>
      <c r="C410" s="804"/>
      <c r="D410" s="753"/>
    </row>
    <row r="411" customFormat="false" ht="15.75" hidden="false" customHeight="false" outlineLevel="0" collapsed="false">
      <c r="A411" s="778"/>
      <c r="B411" s="779"/>
      <c r="C411" s="804"/>
      <c r="D411" s="753"/>
    </row>
    <row r="412" customFormat="false" ht="15.75" hidden="false" customHeight="false" outlineLevel="0" collapsed="false">
      <c r="A412" s="778"/>
      <c r="B412" s="779"/>
      <c r="C412" s="804"/>
      <c r="D412" s="753"/>
    </row>
    <row r="413" customFormat="false" ht="15.75" hidden="false" customHeight="false" outlineLevel="0" collapsed="false">
      <c r="A413" s="778"/>
      <c r="B413" s="766"/>
      <c r="C413" s="804"/>
      <c r="D413" s="753"/>
    </row>
    <row r="414" customFormat="false" ht="15.75" hidden="false" customHeight="false" outlineLevel="0" collapsed="false">
      <c r="A414" s="802"/>
      <c r="B414" s="766"/>
      <c r="C414" s="804"/>
      <c r="D414" s="753"/>
    </row>
    <row r="415" customFormat="false" ht="15.75" hidden="false" customHeight="false" outlineLevel="0" collapsed="false">
      <c r="A415" s="802"/>
      <c r="B415" s="766"/>
      <c r="C415" s="804"/>
      <c r="D415" s="753"/>
    </row>
    <row r="416" customFormat="false" ht="15.75" hidden="false" customHeight="false" outlineLevel="0" collapsed="false">
      <c r="A416" s="836"/>
      <c r="C416" s="804"/>
      <c r="D416" s="753"/>
    </row>
    <row r="417" customFormat="false" ht="15.75" hidden="false" customHeight="false" outlineLevel="0" collapsed="false">
      <c r="A417" s="831"/>
      <c r="C417" s="804"/>
      <c r="D417" s="753"/>
    </row>
    <row r="418" customFormat="false" ht="15.75" hidden="false" customHeight="false" outlineLevel="0" collapsed="false">
      <c r="A418" s="837"/>
      <c r="B418" s="838"/>
      <c r="C418" s="804"/>
      <c r="D418" s="753"/>
    </row>
    <row r="419" customFormat="false" ht="15.75" hidden="false" customHeight="false" outlineLevel="0" collapsed="false">
      <c r="A419" s="717"/>
      <c r="B419" s="839"/>
      <c r="C419" s="804"/>
      <c r="D419" s="753"/>
    </row>
    <row r="420" customFormat="false" ht="15.75" hidden="false" customHeight="false" outlineLevel="0" collapsed="false">
      <c r="A420" s="840"/>
      <c r="B420" s="838"/>
      <c r="C420" s="804"/>
      <c r="D420" s="753"/>
    </row>
    <row r="421" customFormat="false" ht="15.75" hidden="false" customHeight="false" outlineLevel="0" collapsed="false">
      <c r="A421" s="841"/>
      <c r="B421" s="838"/>
      <c r="C421" s="804"/>
      <c r="D421" s="753"/>
    </row>
    <row r="422" customFormat="false" ht="15.75" hidden="false" customHeight="false" outlineLevel="0" collapsed="false">
      <c r="A422" s="717"/>
      <c r="B422" s="842"/>
      <c r="C422" s="804"/>
      <c r="D422" s="753"/>
    </row>
    <row r="423" customFormat="false" ht="15.75" hidden="false" customHeight="false" outlineLevel="0" collapsed="false">
      <c r="A423" s="843"/>
      <c r="B423" s="838"/>
      <c r="C423" s="804"/>
      <c r="D423" s="753"/>
    </row>
    <row r="424" customFormat="false" ht="15.75" hidden="false" customHeight="false" outlineLevel="0" collapsed="false">
      <c r="A424" s="840"/>
      <c r="B424" s="838"/>
      <c r="C424" s="804"/>
      <c r="D424" s="753"/>
    </row>
    <row r="425" customFormat="false" ht="15.75" hidden="false" customHeight="false" outlineLevel="0" collapsed="false">
      <c r="A425" s="840"/>
      <c r="B425" s="842"/>
      <c r="C425" s="804"/>
      <c r="D425" s="753"/>
    </row>
    <row r="426" customFormat="false" ht="15.75" hidden="false" customHeight="false" outlineLevel="0" collapsed="false">
      <c r="A426" s="843"/>
      <c r="B426" s="842"/>
      <c r="C426" s="804"/>
      <c r="D426" s="753"/>
    </row>
    <row r="427" customFormat="false" ht="15.75" hidden="false" customHeight="false" outlineLevel="0" collapsed="false">
      <c r="A427" s="717"/>
      <c r="B427" s="842"/>
      <c r="C427" s="804"/>
      <c r="D427" s="753"/>
    </row>
    <row r="428" customFormat="false" ht="15.75" hidden="false" customHeight="false" outlineLevel="0" collapsed="false">
      <c r="A428" s="717"/>
      <c r="B428" s="844"/>
      <c r="C428" s="804"/>
      <c r="D428" s="753"/>
    </row>
    <row r="429" customFormat="false" ht="15.75" hidden="false" customHeight="false" outlineLevel="0" collapsed="false">
      <c r="A429" s="845"/>
      <c r="B429" s="842"/>
      <c r="C429" s="804"/>
      <c r="D429" s="753"/>
    </row>
    <row r="430" customFormat="false" ht="15.75" hidden="false" customHeight="false" outlineLevel="0" collapsed="false">
      <c r="A430" s="717"/>
      <c r="B430" s="842"/>
      <c r="C430" s="804"/>
      <c r="D430" s="753"/>
    </row>
    <row r="431" customFormat="false" ht="15.75" hidden="false" customHeight="false" outlineLevel="0" collapsed="false">
      <c r="A431" s="717"/>
      <c r="B431" s="844"/>
      <c r="C431" s="804"/>
      <c r="D431" s="753"/>
    </row>
    <row r="432" customFormat="false" ht="15.75" hidden="false" customHeight="false" outlineLevel="0" collapsed="false">
      <c r="A432" s="845"/>
      <c r="B432" s="844"/>
      <c r="C432" s="804"/>
      <c r="D432" s="753"/>
    </row>
    <row r="433" customFormat="false" ht="15.75" hidden="false" customHeight="false" outlineLevel="0" collapsed="false">
      <c r="A433" s="845"/>
      <c r="B433" s="844"/>
      <c r="C433" s="804"/>
      <c r="D433" s="753"/>
    </row>
    <row r="434" customFormat="false" ht="15.75" hidden="false" customHeight="false" outlineLevel="0" collapsed="false">
      <c r="A434" s="845"/>
      <c r="B434" s="844"/>
      <c r="C434" s="804"/>
      <c r="D434" s="753"/>
    </row>
    <row r="435" customFormat="false" ht="15.75" hidden="false" customHeight="false" outlineLevel="0" collapsed="false">
      <c r="A435" s="845"/>
      <c r="B435" s="842"/>
      <c r="C435" s="804"/>
      <c r="D435" s="753"/>
    </row>
    <row r="436" customFormat="false" ht="15.75" hidden="false" customHeight="false" outlineLevel="0" collapsed="false">
      <c r="A436" s="717"/>
      <c r="B436" s="844"/>
      <c r="C436" s="804"/>
      <c r="D436" s="753"/>
    </row>
    <row r="437" customFormat="false" ht="15.75" hidden="false" customHeight="false" outlineLevel="0" collapsed="false">
      <c r="A437" s="845"/>
      <c r="B437" s="844"/>
      <c r="C437" s="804"/>
      <c r="D437" s="753"/>
    </row>
    <row r="438" customFormat="false" ht="15.75" hidden="false" customHeight="false" outlineLevel="0" collapsed="false">
      <c r="A438" s="845"/>
      <c r="B438" s="842"/>
      <c r="C438" s="804"/>
      <c r="D438" s="753"/>
    </row>
    <row r="439" customFormat="false" ht="12" hidden="false" customHeight="true" outlineLevel="0" collapsed="false">
      <c r="A439" s="717"/>
      <c r="B439" s="844"/>
      <c r="C439" s="804"/>
      <c r="D439" s="753"/>
    </row>
    <row r="440" customFormat="false" ht="15.75" hidden="false" customHeight="false" outlineLevel="0" collapsed="false">
      <c r="A440" s="845"/>
      <c r="B440" s="844"/>
      <c r="C440" s="804"/>
      <c r="D440" s="753"/>
    </row>
    <row r="441" customFormat="false" ht="15.75" hidden="false" customHeight="false" outlineLevel="0" collapsed="false">
      <c r="A441" s="845"/>
      <c r="B441" s="844"/>
      <c r="C441" s="804"/>
      <c r="D441" s="753"/>
    </row>
    <row r="442" customFormat="false" ht="15.75" hidden="false" customHeight="false" outlineLevel="0" collapsed="false">
      <c r="A442" s="845"/>
      <c r="B442" s="844"/>
      <c r="C442" s="804"/>
      <c r="D442" s="753"/>
    </row>
    <row r="443" customFormat="false" ht="15.75" hidden="false" customHeight="false" outlineLevel="0" collapsed="false">
      <c r="A443" s="845"/>
      <c r="B443" s="844"/>
      <c r="C443" s="804"/>
      <c r="D443" s="753"/>
    </row>
    <row r="444" customFormat="false" ht="15.75" hidden="false" customHeight="false" outlineLevel="0" collapsed="false">
      <c r="A444" s="845"/>
      <c r="B444" s="842"/>
      <c r="C444" s="804"/>
      <c r="D444" s="753"/>
    </row>
    <row r="445" customFormat="false" ht="15.75" hidden="false" customHeight="false" outlineLevel="0" collapsed="false">
      <c r="A445" s="717"/>
      <c r="B445" s="844"/>
      <c r="C445" s="804"/>
      <c r="D445" s="753"/>
    </row>
    <row r="446" customFormat="false" ht="15.75" hidden="false" customHeight="false" outlineLevel="0" collapsed="false">
      <c r="A446" s="845"/>
      <c r="B446" s="844"/>
      <c r="C446" s="804"/>
      <c r="D446" s="753"/>
    </row>
    <row r="447" customFormat="false" ht="15.75" hidden="false" customHeight="false" outlineLevel="0" collapsed="false">
      <c r="A447" s="845"/>
      <c r="B447" s="844"/>
      <c r="C447" s="804"/>
      <c r="D447" s="753"/>
    </row>
    <row r="448" customFormat="false" ht="15.75" hidden="false" customHeight="false" outlineLevel="0" collapsed="false">
      <c r="A448" s="845"/>
      <c r="B448" s="844"/>
      <c r="C448" s="804"/>
      <c r="D448" s="753"/>
    </row>
    <row r="449" customFormat="false" ht="15.75" hidden="false" customHeight="false" outlineLevel="0" collapsed="false">
      <c r="A449" s="845"/>
      <c r="B449" s="844"/>
      <c r="C449" s="804"/>
      <c r="D449" s="753"/>
    </row>
    <row r="450" customFormat="false" ht="15.75" hidden="false" customHeight="false" outlineLevel="0" collapsed="false">
      <c r="A450" s="845"/>
      <c r="B450" s="842"/>
      <c r="C450" s="804"/>
      <c r="D450" s="753"/>
    </row>
    <row r="451" customFormat="false" ht="15.75" hidden="false" customHeight="false" outlineLevel="0" collapsed="false">
      <c r="A451" s="717"/>
      <c r="B451" s="844"/>
      <c r="C451" s="804"/>
      <c r="D451" s="753"/>
    </row>
    <row r="452" customFormat="false" ht="15.75" hidden="false" customHeight="false" outlineLevel="0" collapsed="false">
      <c r="A452" s="845"/>
      <c r="B452" s="844"/>
      <c r="C452" s="804"/>
      <c r="D452" s="753"/>
    </row>
    <row r="453" customFormat="false" ht="15.75" hidden="false" customHeight="false" outlineLevel="0" collapsed="false">
      <c r="A453" s="845"/>
      <c r="B453" s="844"/>
      <c r="C453" s="804"/>
      <c r="D453" s="753"/>
    </row>
    <row r="454" customFormat="false" ht="15.75" hidden="false" customHeight="false" outlineLevel="0" collapsed="false">
      <c r="A454" s="845"/>
      <c r="B454" s="842"/>
      <c r="C454" s="804"/>
      <c r="D454" s="753"/>
    </row>
    <row r="455" customFormat="false" ht="15.75" hidden="false" customHeight="false" outlineLevel="0" collapsed="false">
      <c r="A455" s="717"/>
      <c r="B455" s="844"/>
      <c r="C455" s="804"/>
      <c r="D455" s="753"/>
    </row>
    <row r="456" customFormat="false" ht="15.75" hidden="false" customHeight="false" outlineLevel="0" collapsed="false">
      <c r="A456" s="845"/>
      <c r="B456" s="844"/>
      <c r="C456" s="804"/>
      <c r="D456" s="753"/>
    </row>
    <row r="457" customFormat="false" ht="15.75" hidden="false" customHeight="false" outlineLevel="0" collapsed="false">
      <c r="A457" s="845"/>
      <c r="B457" s="842"/>
      <c r="C457" s="804"/>
      <c r="D457" s="753"/>
    </row>
    <row r="458" customFormat="false" ht="15.75" hidden="false" customHeight="false" outlineLevel="0" collapsed="false">
      <c r="A458" s="717"/>
      <c r="B458" s="844"/>
      <c r="C458" s="804"/>
      <c r="D458" s="753"/>
    </row>
    <row r="459" customFormat="false" ht="15.75" hidden="false" customHeight="false" outlineLevel="0" collapsed="false">
      <c r="A459" s="845"/>
      <c r="B459" s="844"/>
      <c r="C459" s="804"/>
      <c r="D459" s="753"/>
    </row>
    <row r="460" customFormat="false" ht="15.75" hidden="false" customHeight="false" outlineLevel="0" collapsed="false">
      <c r="A460" s="846"/>
      <c r="B460" s="844"/>
      <c r="C460" s="804"/>
      <c r="D460" s="753"/>
    </row>
    <row r="461" customFormat="false" ht="15.75" hidden="false" customHeight="false" outlineLevel="0" collapsed="false">
      <c r="A461" s="846"/>
      <c r="B461" s="838"/>
      <c r="C461" s="804"/>
      <c r="D461" s="753"/>
    </row>
    <row r="462" customFormat="false" ht="15.75" hidden="false" customHeight="false" outlineLevel="0" collapsed="false">
      <c r="A462" s="840"/>
      <c r="B462" s="838"/>
      <c r="C462" s="804"/>
      <c r="D462" s="753"/>
    </row>
    <row r="463" customFormat="false" ht="15.75" hidden="false" customHeight="false" outlineLevel="0" collapsed="false">
      <c r="A463" s="840"/>
      <c r="B463" s="842"/>
      <c r="C463" s="804"/>
      <c r="D463" s="753"/>
    </row>
    <row r="464" customFormat="false" ht="15.75" hidden="false" customHeight="false" outlineLevel="0" collapsed="false">
      <c r="A464" s="843"/>
      <c r="B464" s="842"/>
      <c r="C464" s="804"/>
      <c r="D464" s="753"/>
    </row>
    <row r="465" customFormat="false" ht="15.75" hidden="false" customHeight="false" outlineLevel="0" collapsed="false">
      <c r="A465" s="717"/>
      <c r="B465" s="842"/>
      <c r="C465" s="804"/>
      <c r="D465" s="753"/>
    </row>
    <row r="466" customFormat="false" ht="15.75" hidden="false" customHeight="false" outlineLevel="0" collapsed="false">
      <c r="A466" s="717"/>
      <c r="B466" s="844"/>
      <c r="C466" s="804"/>
      <c r="D466" s="753"/>
    </row>
    <row r="467" customFormat="false" ht="9.75" hidden="false" customHeight="true" outlineLevel="0" collapsed="false">
      <c r="A467" s="845"/>
      <c r="B467" s="842"/>
      <c r="C467" s="804"/>
      <c r="D467" s="753"/>
    </row>
    <row r="468" customFormat="false" ht="15.75" hidden="false" customHeight="false" outlineLevel="0" collapsed="false">
      <c r="A468" s="717"/>
      <c r="B468" s="844"/>
      <c r="C468" s="804"/>
      <c r="D468" s="753"/>
    </row>
    <row r="469" customFormat="false" ht="15.75" hidden="false" customHeight="false" outlineLevel="0" collapsed="false">
      <c r="A469" s="845"/>
      <c r="B469" s="844"/>
      <c r="C469" s="804"/>
      <c r="D469" s="753"/>
    </row>
    <row r="470" customFormat="false" ht="59.25" hidden="false" customHeight="true" outlineLevel="0" collapsed="false">
      <c r="A470" s="845"/>
      <c r="B470" s="844"/>
      <c r="C470" s="804"/>
      <c r="D470" s="753"/>
    </row>
    <row r="471" customFormat="false" ht="15.75" hidden="false" customHeight="false" outlineLevel="0" collapsed="false">
      <c r="A471" s="846"/>
      <c r="B471" s="844"/>
      <c r="C471" s="804"/>
      <c r="D471" s="753"/>
    </row>
    <row r="472" customFormat="false" ht="15.75" hidden="false" customHeight="false" outlineLevel="0" collapsed="false">
      <c r="A472" s="846"/>
      <c r="B472" s="838"/>
      <c r="C472" s="804"/>
      <c r="D472" s="753"/>
    </row>
    <row r="473" customFormat="false" ht="15.75" hidden="false" customHeight="false" outlineLevel="0" collapsed="false">
      <c r="A473" s="840"/>
      <c r="B473" s="838"/>
      <c r="C473" s="804"/>
      <c r="D473" s="753"/>
    </row>
    <row r="474" customFormat="false" ht="15.75" hidden="false" customHeight="false" outlineLevel="0" collapsed="false">
      <c r="A474" s="840"/>
      <c r="B474" s="842"/>
      <c r="C474" s="804"/>
      <c r="D474" s="753"/>
    </row>
    <row r="475" customFormat="false" ht="15.75" hidden="false" customHeight="false" outlineLevel="0" collapsed="false">
      <c r="A475" s="843"/>
      <c r="B475" s="842"/>
      <c r="C475" s="804"/>
      <c r="D475" s="753"/>
    </row>
    <row r="476" customFormat="false" ht="15.75" hidden="false" customHeight="false" outlineLevel="0" collapsed="false">
      <c r="A476" s="717"/>
      <c r="B476" s="842"/>
      <c r="C476" s="804"/>
      <c r="D476" s="753"/>
    </row>
    <row r="477" customFormat="false" ht="15.75" hidden="false" customHeight="false" outlineLevel="0" collapsed="false">
      <c r="A477" s="717"/>
      <c r="B477" s="844"/>
      <c r="C477" s="804"/>
      <c r="D477" s="753"/>
    </row>
    <row r="478" customFormat="false" ht="15.75" hidden="false" customHeight="false" outlineLevel="0" collapsed="false">
      <c r="A478" s="845"/>
      <c r="B478" s="842"/>
      <c r="C478" s="804"/>
      <c r="D478" s="753"/>
    </row>
    <row r="479" customFormat="false" ht="15.75" hidden="false" customHeight="false" outlineLevel="0" collapsed="false">
      <c r="A479" s="845"/>
      <c r="B479" s="842"/>
      <c r="C479" s="804"/>
      <c r="D479" s="753"/>
    </row>
    <row r="480" customFormat="false" ht="15.75" hidden="false" customHeight="false" outlineLevel="0" collapsed="false">
      <c r="A480" s="717"/>
      <c r="B480" s="844"/>
      <c r="C480" s="804"/>
      <c r="D480" s="753"/>
    </row>
    <row r="481" customFormat="false" ht="15.75" hidden="false" customHeight="false" outlineLevel="0" collapsed="false">
      <c r="A481" s="845"/>
      <c r="B481" s="844"/>
      <c r="C481" s="804"/>
      <c r="D481" s="753"/>
    </row>
    <row r="482" customFormat="false" ht="15.75" hidden="false" customHeight="false" outlineLevel="0" collapsed="false">
      <c r="A482" s="846"/>
      <c r="B482" s="844"/>
      <c r="C482" s="804"/>
      <c r="D482" s="753"/>
    </row>
    <row r="483" customFormat="false" ht="15.75" hidden="false" customHeight="false" outlineLevel="0" collapsed="false">
      <c r="A483" s="846"/>
      <c r="B483" s="838"/>
      <c r="C483" s="804"/>
      <c r="D483" s="753"/>
    </row>
    <row r="484" customFormat="false" ht="15.75" hidden="false" customHeight="false" outlineLevel="0" collapsed="false">
      <c r="A484" s="840"/>
      <c r="B484" s="838"/>
      <c r="C484" s="804"/>
      <c r="D484" s="753"/>
    </row>
    <row r="485" customFormat="false" ht="15.75" hidden="false" customHeight="false" outlineLevel="0" collapsed="false">
      <c r="A485" s="840"/>
      <c r="B485" s="842"/>
      <c r="C485" s="804"/>
      <c r="D485" s="753"/>
    </row>
    <row r="486" customFormat="false" ht="15.75" hidden="false" customHeight="false" outlineLevel="0" collapsed="false">
      <c r="A486" s="843"/>
      <c r="B486" s="842"/>
      <c r="C486" s="804"/>
      <c r="D486" s="753"/>
    </row>
    <row r="487" customFormat="false" ht="15.75" hidden="false" customHeight="false" outlineLevel="0" collapsed="false">
      <c r="A487" s="717"/>
      <c r="B487" s="842"/>
      <c r="C487" s="804"/>
      <c r="D487" s="753"/>
    </row>
    <row r="488" customFormat="false" ht="15.75" hidden="false" customHeight="false" outlineLevel="0" collapsed="false">
      <c r="A488" s="717"/>
      <c r="B488" s="844"/>
      <c r="C488" s="804"/>
      <c r="D488" s="753"/>
    </row>
    <row r="489" customFormat="false" ht="9.75" hidden="false" customHeight="true" outlineLevel="0" collapsed="false">
      <c r="A489" s="847"/>
      <c r="B489" s="842"/>
      <c r="C489" s="804"/>
      <c r="D489" s="753"/>
    </row>
    <row r="490" customFormat="false" ht="15.75" hidden="false" customHeight="false" outlineLevel="0" collapsed="false">
      <c r="A490" s="717"/>
      <c r="B490" s="844"/>
      <c r="C490" s="804"/>
      <c r="D490" s="753"/>
    </row>
    <row r="491" customFormat="false" ht="15.75" hidden="false" customHeight="false" outlineLevel="0" collapsed="false">
      <c r="A491" s="847"/>
      <c r="B491" s="844"/>
      <c r="C491" s="804"/>
      <c r="D491" s="753"/>
    </row>
    <row r="492" customFormat="false" ht="15.75" hidden="false" customHeight="false" outlineLevel="0" collapsed="false">
      <c r="A492" s="846"/>
      <c r="B492" s="838"/>
      <c r="C492" s="804"/>
      <c r="D492" s="753"/>
    </row>
    <row r="493" customFormat="false" ht="15.75" hidden="false" customHeight="false" outlineLevel="0" collapsed="false">
      <c r="A493" s="840"/>
      <c r="B493" s="838"/>
      <c r="C493" s="804"/>
      <c r="D493" s="753"/>
    </row>
    <row r="494" customFormat="false" ht="15.75" hidden="false" customHeight="false" outlineLevel="0" collapsed="false">
      <c r="A494" s="840"/>
      <c r="B494" s="842"/>
      <c r="C494" s="804"/>
      <c r="D494" s="753"/>
    </row>
    <row r="495" customFormat="false" ht="15.75" hidden="false" customHeight="false" outlineLevel="0" collapsed="false">
      <c r="A495" s="843"/>
      <c r="B495" s="842"/>
      <c r="C495" s="804"/>
      <c r="D495" s="753"/>
    </row>
    <row r="496" customFormat="false" ht="12" hidden="false" customHeight="true" outlineLevel="0" collapsed="false">
      <c r="A496" s="717"/>
      <c r="B496" s="842"/>
      <c r="C496" s="804"/>
      <c r="D496" s="753"/>
    </row>
    <row r="497" customFormat="false" ht="15.75" hidden="false" customHeight="false" outlineLevel="0" collapsed="false">
      <c r="A497" s="717"/>
      <c r="B497" s="844"/>
      <c r="C497" s="804"/>
      <c r="D497" s="753"/>
    </row>
    <row r="498" customFormat="false" ht="15.75" hidden="false" customHeight="false" outlineLevel="0" collapsed="false">
      <c r="A498" s="847"/>
      <c r="B498" s="842"/>
      <c r="C498" s="804"/>
      <c r="D498" s="753"/>
    </row>
    <row r="499" customFormat="false" ht="12" hidden="false" customHeight="true" outlineLevel="0" collapsed="false">
      <c r="A499" s="717"/>
      <c r="B499" s="844"/>
      <c r="C499" s="804"/>
      <c r="D499" s="753"/>
    </row>
    <row r="500" customFormat="false" ht="15.75" hidden="false" customHeight="false" outlineLevel="0" collapsed="false">
      <c r="A500" s="847"/>
      <c r="B500" s="844"/>
      <c r="C500" s="804"/>
      <c r="D500" s="753"/>
    </row>
    <row r="501" customFormat="false" ht="15.75" hidden="false" customHeight="false" outlineLevel="0" collapsed="false">
      <c r="A501" s="846"/>
      <c r="C501" s="804"/>
      <c r="D501" s="753"/>
    </row>
    <row r="502" customFormat="false" ht="15.75" hidden="false" customHeight="false" outlineLevel="0" collapsed="false">
      <c r="A502" s="758"/>
      <c r="C502" s="804"/>
      <c r="D502" s="753"/>
    </row>
    <row r="503" customFormat="false" ht="15.75" hidden="false" customHeight="false" outlineLevel="0" collapsed="false">
      <c r="A503" s="832"/>
      <c r="C503" s="804"/>
      <c r="D503" s="753"/>
    </row>
    <row r="504" customFormat="false" ht="15.75" hidden="false" customHeight="false" outlineLevel="0" collapsed="false">
      <c r="A504" s="832"/>
      <c r="C504" s="804"/>
      <c r="D504" s="753"/>
    </row>
    <row r="505" customFormat="false" ht="15.75" hidden="false" customHeight="false" outlineLevel="0" collapsed="false">
      <c r="A505" s="832"/>
      <c r="C505" s="804"/>
      <c r="D505" s="753"/>
    </row>
    <row r="506" customFormat="false" ht="15.75" hidden="false" customHeight="false" outlineLevel="0" collapsed="false">
      <c r="A506" s="832"/>
      <c r="C506" s="804"/>
      <c r="D506" s="753"/>
    </row>
    <row r="507" customFormat="false" ht="15.75" hidden="false" customHeight="false" outlineLevel="0" collapsed="false">
      <c r="A507" s="832"/>
      <c r="C507" s="804"/>
      <c r="D507" s="753"/>
    </row>
    <row r="508" customFormat="false" ht="15.75" hidden="false" customHeight="false" outlineLevel="0" collapsed="false">
      <c r="A508" s="758"/>
      <c r="C508" s="804"/>
      <c r="D508" s="753"/>
    </row>
    <row r="509" customFormat="false" ht="15.75" hidden="false" customHeight="false" outlineLevel="0" collapsed="false">
      <c r="A509" s="758"/>
      <c r="C509" s="804"/>
      <c r="D509" s="753"/>
    </row>
    <row r="510" customFormat="false" ht="15.75" hidden="false" customHeight="false" outlineLevel="0" collapsed="false">
      <c r="A510" s="758"/>
      <c r="C510" s="804"/>
      <c r="D510" s="753"/>
    </row>
    <row r="511" customFormat="false" ht="15.75" hidden="false" customHeight="false" outlineLevel="0" collapsed="false">
      <c r="A511" s="758"/>
      <c r="C511" s="804"/>
      <c r="D511" s="753"/>
    </row>
    <row r="512" customFormat="false" ht="15.75" hidden="false" customHeight="false" outlineLevel="0" collapsed="false">
      <c r="A512" s="758"/>
      <c r="C512" s="804"/>
      <c r="D512" s="753"/>
    </row>
    <row r="513" customFormat="false" ht="15.75" hidden="false" customHeight="false" outlineLevel="0" collapsed="false">
      <c r="A513" s="758"/>
      <c r="C513" s="804"/>
      <c r="D513" s="753"/>
    </row>
    <row r="514" customFormat="false" ht="15.75" hidden="false" customHeight="false" outlineLevel="0" collapsed="false">
      <c r="A514" s="758"/>
      <c r="C514" s="804"/>
      <c r="D514" s="753"/>
    </row>
    <row r="515" customFormat="false" ht="15.75" hidden="false" customHeight="false" outlineLevel="0" collapsed="false">
      <c r="C515" s="804"/>
      <c r="D515" s="753"/>
    </row>
    <row r="516" customFormat="false" ht="15.75" hidden="false" customHeight="false" outlineLevel="0" collapsed="false">
      <c r="C516" s="804"/>
      <c r="D516" s="753"/>
    </row>
    <row r="517" customFormat="false" ht="15.75" hidden="false" customHeight="false" outlineLevel="0" collapsed="false">
      <c r="A517" s="802"/>
      <c r="C517" s="804"/>
      <c r="D517" s="753"/>
    </row>
    <row r="518" customFormat="false" ht="15.75" hidden="false" customHeight="false" outlineLevel="0" collapsed="false">
      <c r="B518" s="824"/>
      <c r="C518" s="804"/>
      <c r="D518" s="753"/>
    </row>
    <row r="519" customFormat="false" ht="15.75" hidden="false" customHeight="false" outlineLevel="0" collapsed="false">
      <c r="A519" s="825"/>
      <c r="C519" s="804"/>
      <c r="D519" s="753"/>
    </row>
    <row r="520" customFormat="false" ht="15.75" hidden="false" customHeight="false" outlineLevel="0" collapsed="false">
      <c r="A520" s="758"/>
      <c r="C520" s="804"/>
      <c r="D520" s="753"/>
    </row>
    <row r="521" customFormat="false" ht="15.75" hidden="false" customHeight="false" outlineLevel="0" collapsed="false">
      <c r="C521" s="804"/>
      <c r="D521" s="753"/>
    </row>
    <row r="522" customFormat="false" ht="15.75" hidden="false" customHeight="false" outlineLevel="0" collapsed="false">
      <c r="A522" s="758"/>
      <c r="B522" s="848"/>
      <c r="C522" s="804"/>
      <c r="D522" s="753"/>
    </row>
    <row r="523" customFormat="false" ht="15.75" hidden="false" customHeight="false" outlineLevel="0" collapsed="false">
      <c r="A523" s="849"/>
      <c r="B523" s="848"/>
      <c r="C523" s="804"/>
      <c r="D523" s="753"/>
    </row>
    <row r="524" customFormat="false" ht="15.75" hidden="false" customHeight="false" outlineLevel="0" collapsed="false">
      <c r="A524" s="802"/>
      <c r="B524" s="824"/>
      <c r="C524" s="804"/>
      <c r="D524" s="753"/>
    </row>
    <row r="525" customFormat="false" ht="15.75" hidden="false" customHeight="false" outlineLevel="0" collapsed="false">
      <c r="A525" s="825"/>
      <c r="C525" s="804"/>
      <c r="D525" s="753"/>
    </row>
    <row r="526" customFormat="false" ht="15.75" hidden="false" customHeight="false" outlineLevel="0" collapsed="false">
      <c r="C526" s="804"/>
      <c r="D526" s="753"/>
    </row>
    <row r="527" customFormat="false" ht="15.75" hidden="false" customHeight="false" outlineLevel="0" collapsed="false">
      <c r="C527" s="804"/>
      <c r="D527" s="753"/>
    </row>
    <row r="528" customFormat="false" ht="15.75" hidden="false" customHeight="false" outlineLevel="0" collapsed="false">
      <c r="C528" s="804"/>
      <c r="D528" s="753"/>
    </row>
    <row r="529" customFormat="false" ht="15.75" hidden="false" customHeight="false" outlineLevel="0" collapsed="false">
      <c r="C529" s="804"/>
      <c r="D529" s="753"/>
    </row>
    <row r="530" customFormat="false" ht="15.75" hidden="false" customHeight="false" outlineLevel="0" collapsed="false">
      <c r="A530" s="832"/>
      <c r="C530" s="804"/>
      <c r="D530" s="753"/>
    </row>
    <row r="531" customFormat="false" ht="15.75" hidden="false" customHeight="false" outlineLevel="0" collapsed="false">
      <c r="B531" s="766"/>
      <c r="C531" s="804"/>
      <c r="D531" s="753"/>
    </row>
    <row r="532" customFormat="false" ht="15.75" hidden="false" customHeight="false" outlineLevel="0" collapsed="false">
      <c r="A532" s="802"/>
      <c r="B532" s="766"/>
      <c r="C532" s="804"/>
      <c r="D532" s="753"/>
    </row>
    <row r="533" customFormat="false" ht="15.75" hidden="false" customHeight="false" outlineLevel="0" collapsed="false">
      <c r="A533" s="802"/>
      <c r="B533" s="848"/>
      <c r="C533" s="804"/>
      <c r="D533" s="753"/>
    </row>
    <row r="534" customFormat="false" ht="15.75" hidden="false" customHeight="false" outlineLevel="0" collapsed="false">
      <c r="A534" s="850"/>
      <c r="C534" s="804"/>
      <c r="D534" s="753"/>
    </row>
    <row r="535" customFormat="false" ht="15.75" hidden="false" customHeight="false" outlineLevel="0" collapsed="false">
      <c r="B535" s="824"/>
      <c r="C535" s="804"/>
      <c r="D535" s="753"/>
    </row>
    <row r="536" customFormat="false" ht="15.75" hidden="false" customHeight="false" outlineLevel="0" collapsed="false">
      <c r="A536" s="825"/>
      <c r="C536" s="804"/>
      <c r="D536" s="753"/>
    </row>
    <row r="537" customFormat="false" ht="15.75" hidden="false" customHeight="false" outlineLevel="0" collapsed="false">
      <c r="C537" s="804"/>
      <c r="D537" s="753"/>
    </row>
    <row r="538" customFormat="false" ht="15.75" hidden="false" customHeight="false" outlineLevel="0" collapsed="false">
      <c r="C538" s="804"/>
      <c r="D538" s="753"/>
    </row>
    <row r="539" customFormat="false" ht="15.75" hidden="false" customHeight="false" outlineLevel="0" collapsed="false">
      <c r="C539" s="804"/>
      <c r="D539" s="753"/>
    </row>
    <row r="540" customFormat="false" ht="15.75" hidden="false" customHeight="false" outlineLevel="0" collapsed="false">
      <c r="C540" s="804"/>
      <c r="D540" s="753"/>
    </row>
    <row r="541" customFormat="false" ht="15.75" hidden="false" customHeight="false" outlineLevel="0" collapsed="false">
      <c r="A541" s="832"/>
      <c r="C541" s="804"/>
      <c r="D541" s="753"/>
    </row>
    <row r="542" customFormat="false" ht="15.75" hidden="false" customHeight="false" outlineLevel="0" collapsed="false">
      <c r="A542" s="832"/>
      <c r="B542" s="848"/>
      <c r="C542" s="804"/>
      <c r="D542" s="753"/>
    </row>
    <row r="543" customFormat="false" ht="15.75" hidden="false" customHeight="false" outlineLevel="0" collapsed="false">
      <c r="A543" s="850"/>
      <c r="C543" s="804"/>
      <c r="D543" s="753"/>
    </row>
    <row r="544" customFormat="false" ht="15.75" hidden="false" customHeight="false" outlineLevel="0" collapsed="false">
      <c r="B544" s="824"/>
      <c r="C544" s="804"/>
      <c r="D544" s="753"/>
    </row>
    <row r="545" customFormat="false" ht="15.75" hidden="false" customHeight="false" outlineLevel="0" collapsed="false">
      <c r="A545" s="825"/>
      <c r="C545" s="804"/>
      <c r="D545" s="753"/>
    </row>
    <row r="546" customFormat="false" ht="15.75" hidden="false" customHeight="false" outlineLevel="0" collapsed="false">
      <c r="C546" s="804"/>
      <c r="D546" s="753"/>
    </row>
    <row r="547" customFormat="false" ht="15.75" hidden="false" customHeight="false" outlineLevel="0" collapsed="false">
      <c r="C547" s="804"/>
      <c r="D547" s="753"/>
    </row>
    <row r="548" customFormat="false" ht="15.75" hidden="false" customHeight="false" outlineLevel="0" collapsed="false">
      <c r="C548" s="804"/>
      <c r="D548" s="753"/>
    </row>
    <row r="549" customFormat="false" ht="15.75" hidden="false" customHeight="false" outlineLevel="0" collapsed="false">
      <c r="B549" s="851"/>
      <c r="C549" s="804"/>
      <c r="D549" s="753"/>
    </row>
    <row r="550" customFormat="false" ht="15.75" hidden="false" customHeight="false" outlineLevel="0" collapsed="false">
      <c r="A550" s="832"/>
      <c r="C550" s="804"/>
      <c r="D550" s="753"/>
    </row>
    <row r="551" customFormat="false" ht="15.75" hidden="false" customHeight="false" outlineLevel="0" collapsed="false">
      <c r="A551" s="832"/>
      <c r="C551" s="804"/>
      <c r="D551" s="753"/>
    </row>
    <row r="552" customFormat="false" ht="15.75" hidden="false" customHeight="false" outlineLevel="0" collapsed="false">
      <c r="C552" s="804"/>
      <c r="D552" s="753"/>
    </row>
    <row r="553" customFormat="false" ht="15.75" hidden="false" customHeight="false" outlineLevel="0" collapsed="false">
      <c r="C553" s="804"/>
      <c r="D553" s="753"/>
    </row>
    <row r="554" customFormat="false" ht="15.75" hidden="false" customHeight="false" outlineLevel="0" collapsed="false">
      <c r="C554" s="804"/>
      <c r="D554" s="753"/>
    </row>
    <row r="555" customFormat="false" ht="15.75" hidden="false" customHeight="false" outlineLevel="0" collapsed="false">
      <c r="A555" s="832"/>
      <c r="C555" s="804"/>
      <c r="D555" s="753"/>
    </row>
    <row r="556" customFormat="false" ht="15.75" hidden="false" customHeight="false" outlineLevel="0" collapsed="false">
      <c r="C556" s="804"/>
      <c r="D556" s="753"/>
    </row>
    <row r="557" customFormat="false" ht="15.75" hidden="false" customHeight="false" outlineLevel="0" collapsed="false">
      <c r="A557" s="832"/>
      <c r="C557" s="804"/>
      <c r="D557" s="753"/>
    </row>
    <row r="558" customFormat="false" ht="15.75" hidden="false" customHeight="false" outlineLevel="0" collapsed="false">
      <c r="A558" s="832"/>
      <c r="C558" s="804"/>
      <c r="D558" s="753"/>
    </row>
    <row r="559" customFormat="false" ht="15.75" hidden="false" customHeight="false" outlineLevel="0" collapsed="false">
      <c r="A559" s="832"/>
      <c r="C559" s="804"/>
      <c r="D559" s="753"/>
    </row>
    <row r="560" customFormat="false" ht="15.75" hidden="false" customHeight="false" outlineLevel="0" collapsed="false">
      <c r="A560" s="832"/>
      <c r="C560" s="804"/>
      <c r="D560" s="753"/>
    </row>
    <row r="561" customFormat="false" ht="15.75" hidden="false" customHeight="false" outlineLevel="0" collapsed="false">
      <c r="B561" s="848"/>
      <c r="C561" s="804"/>
      <c r="D561" s="753"/>
    </row>
    <row r="562" customFormat="false" ht="15.75" hidden="false" customHeight="false" outlineLevel="0" collapsed="false">
      <c r="A562" s="852"/>
      <c r="B562" s="779"/>
      <c r="C562" s="804"/>
      <c r="D562" s="753"/>
    </row>
    <row r="563" customFormat="false" ht="15.75" hidden="false" customHeight="false" outlineLevel="0" collapsed="false">
      <c r="A563" s="778"/>
      <c r="B563" s="824"/>
      <c r="C563" s="804"/>
      <c r="D563" s="753"/>
    </row>
    <row r="564" customFormat="false" ht="15.75" hidden="false" customHeight="false" outlineLevel="0" collapsed="false">
      <c r="A564" s="825"/>
      <c r="B564" s="766"/>
      <c r="C564" s="804"/>
      <c r="D564" s="753"/>
    </row>
    <row r="565" customFormat="false" ht="15.75" hidden="false" customHeight="false" outlineLevel="0" collapsed="false">
      <c r="B565" s="766"/>
      <c r="C565" s="804"/>
      <c r="D565" s="753"/>
    </row>
    <row r="566" customFormat="false" ht="15.75" hidden="false" customHeight="false" outlineLevel="0" collapsed="false">
      <c r="C566" s="804"/>
      <c r="D566" s="753"/>
    </row>
    <row r="567" customFormat="false" ht="15.75" hidden="false" customHeight="false" outlineLevel="0" collapsed="false">
      <c r="B567" s="779"/>
      <c r="C567" s="804"/>
      <c r="D567" s="753"/>
    </row>
    <row r="568" customFormat="false" ht="15.75" hidden="false" customHeight="false" outlineLevel="0" collapsed="false">
      <c r="A568" s="778"/>
      <c r="B568" s="779"/>
      <c r="C568" s="804"/>
      <c r="D568" s="753"/>
    </row>
    <row r="569" customFormat="false" ht="15.75" hidden="false" customHeight="false" outlineLevel="0" collapsed="false">
      <c r="A569" s="778"/>
      <c r="C569" s="804"/>
      <c r="D569" s="753"/>
    </row>
    <row r="570" customFormat="false" ht="15.75" hidden="false" customHeight="false" outlineLevel="0" collapsed="false">
      <c r="C570" s="804"/>
      <c r="D570" s="753"/>
    </row>
    <row r="571" customFormat="false" ht="15.75" hidden="false" customHeight="false" outlineLevel="0" collapsed="false">
      <c r="B571" s="766"/>
      <c r="C571" s="804"/>
      <c r="D571" s="753"/>
    </row>
    <row r="572" customFormat="false" ht="15.75" hidden="false" customHeight="false" outlineLevel="0" collapsed="false">
      <c r="A572" s="802"/>
      <c r="B572" s="766"/>
      <c r="C572" s="804"/>
      <c r="D572" s="753"/>
    </row>
    <row r="573" customFormat="false" ht="15.75" hidden="false" customHeight="false" outlineLevel="0" collapsed="false">
      <c r="A573" s="802"/>
      <c r="B573" s="766"/>
      <c r="C573" s="804"/>
      <c r="D573" s="753"/>
    </row>
    <row r="574" customFormat="false" ht="15.75" hidden="false" customHeight="false" outlineLevel="0" collapsed="false">
      <c r="A574" s="802"/>
      <c r="B574" s="766"/>
      <c r="C574" s="804"/>
      <c r="D574" s="753"/>
    </row>
    <row r="575" customFormat="false" ht="15.75" hidden="false" customHeight="false" outlineLevel="0" collapsed="false">
      <c r="A575" s="802"/>
      <c r="B575" s="824"/>
      <c r="C575" s="804"/>
      <c r="D575" s="753"/>
    </row>
    <row r="576" customFormat="false" ht="15.75" hidden="false" customHeight="false" outlineLevel="0" collapsed="false">
      <c r="A576" s="825"/>
      <c r="B576" s="766"/>
      <c r="C576" s="804"/>
      <c r="D576" s="753"/>
    </row>
    <row r="577" customFormat="false" ht="15.75" hidden="false" customHeight="false" outlineLevel="0" collapsed="false">
      <c r="B577" s="766"/>
      <c r="C577" s="804"/>
      <c r="D577" s="753"/>
    </row>
    <row r="578" customFormat="false" ht="15.75" hidden="false" customHeight="false" outlineLevel="0" collapsed="false">
      <c r="C578" s="804"/>
      <c r="D578" s="753"/>
    </row>
    <row r="579" customFormat="false" ht="15.75" hidden="false" customHeight="false" outlineLevel="0" collapsed="false">
      <c r="C579" s="804"/>
      <c r="D579" s="753"/>
    </row>
    <row r="580" customFormat="false" ht="15.75" hidden="false" customHeight="false" outlineLevel="0" collapsed="false">
      <c r="C580" s="804"/>
      <c r="D580" s="753"/>
    </row>
    <row r="581" customFormat="false" ht="15.75" hidden="false" customHeight="false" outlineLevel="0" collapsed="false">
      <c r="B581" s="766"/>
      <c r="C581" s="804"/>
      <c r="D581" s="753"/>
    </row>
    <row r="582" customFormat="false" ht="15.75" hidden="false" customHeight="false" outlineLevel="0" collapsed="false">
      <c r="A582" s="853"/>
      <c r="B582" s="834"/>
      <c r="C582" s="804"/>
      <c r="D582" s="753"/>
    </row>
    <row r="583" customFormat="false" ht="15.75" hidden="false" customHeight="false" outlineLevel="0" collapsed="false">
      <c r="A583" s="854"/>
      <c r="B583" s="766"/>
      <c r="C583" s="804"/>
      <c r="D583" s="753"/>
    </row>
    <row r="584" customFormat="false" ht="15.75" hidden="false" customHeight="false" outlineLevel="0" collapsed="false">
      <c r="A584" s="853"/>
      <c r="C584" s="804"/>
      <c r="D584" s="753"/>
    </row>
    <row r="585" customFormat="false" ht="15.75" hidden="false" customHeight="false" outlineLevel="0" collapsed="false">
      <c r="A585" s="855"/>
      <c r="B585" s="766"/>
      <c r="C585" s="804"/>
      <c r="D585" s="753"/>
    </row>
    <row r="586" customFormat="false" ht="15.75" hidden="false" customHeight="false" outlineLevel="0" collapsed="false">
      <c r="A586" s="802"/>
      <c r="B586" s="766"/>
      <c r="C586" s="804"/>
      <c r="D586" s="753"/>
    </row>
    <row r="587" customFormat="false" ht="15.75" hidden="false" customHeight="false" outlineLevel="0" collapsed="false">
      <c r="A587" s="802"/>
      <c r="C587" s="804"/>
      <c r="D587" s="753"/>
    </row>
    <row r="588" customFormat="false" ht="15.75" hidden="false" customHeight="false" outlineLevel="0" collapsed="false">
      <c r="B588" s="824"/>
      <c r="C588" s="804"/>
      <c r="D588" s="753"/>
    </row>
    <row r="589" customFormat="false" ht="15.75" hidden="false" customHeight="false" outlineLevel="0" collapsed="false">
      <c r="A589" s="825"/>
      <c r="C589" s="804"/>
      <c r="D589" s="753"/>
    </row>
    <row r="590" customFormat="false" ht="15.75" hidden="false" customHeight="false" outlineLevel="0" collapsed="false">
      <c r="C590" s="804"/>
      <c r="D590" s="753"/>
    </row>
    <row r="591" customFormat="false" ht="15.75" hidden="false" customHeight="false" outlineLevel="0" collapsed="false">
      <c r="C591" s="804"/>
      <c r="D591" s="753"/>
    </row>
    <row r="592" customFormat="false" ht="15.75" hidden="false" customHeight="false" outlineLevel="0" collapsed="false">
      <c r="C592" s="804"/>
      <c r="D592" s="753"/>
    </row>
    <row r="593" customFormat="false" ht="15.75" hidden="false" customHeight="false" outlineLevel="0" collapsed="false">
      <c r="A593" s="853"/>
      <c r="C593" s="804"/>
      <c r="D593" s="753"/>
    </row>
    <row r="594" customFormat="false" ht="15.75" hidden="false" customHeight="false" outlineLevel="0" collapsed="false">
      <c r="A594" s="856"/>
      <c r="C594" s="804"/>
      <c r="D594" s="753"/>
    </row>
    <row r="595" customFormat="false" ht="15.75" hidden="false" customHeight="false" outlineLevel="0" collapsed="false">
      <c r="A595" s="856"/>
      <c r="C595" s="804"/>
      <c r="D595" s="753"/>
    </row>
    <row r="596" customFormat="false" ht="15.75" hidden="false" customHeight="false" outlineLevel="0" collapsed="false">
      <c r="C596" s="804"/>
      <c r="D596" s="753"/>
    </row>
    <row r="597" customFormat="false" ht="15.75" hidden="false" customHeight="false" outlineLevel="0" collapsed="false">
      <c r="A597" s="853"/>
      <c r="B597" s="834"/>
      <c r="C597" s="804"/>
      <c r="D597" s="753"/>
    </row>
    <row r="598" customFormat="false" ht="15.75" hidden="false" customHeight="false" outlineLevel="0" collapsed="false">
      <c r="A598" s="857"/>
      <c r="B598" s="766"/>
      <c r="C598" s="804"/>
      <c r="D598" s="753"/>
    </row>
    <row r="599" customFormat="false" ht="15.75" hidden="false" customHeight="false" outlineLevel="0" collapsed="false">
      <c r="A599" s="853"/>
      <c r="B599" s="766"/>
      <c r="C599" s="804"/>
      <c r="D599" s="753"/>
    </row>
    <row r="600" customFormat="false" ht="15.75" hidden="false" customHeight="false" outlineLevel="0" collapsed="false">
      <c r="A600" s="830"/>
      <c r="C600" s="804"/>
      <c r="D600" s="753"/>
    </row>
    <row r="601" customFormat="false" ht="15.75" hidden="false" customHeight="false" outlineLevel="0" collapsed="false">
      <c r="A601" s="855"/>
      <c r="C601" s="804"/>
      <c r="D601" s="753"/>
    </row>
    <row r="602" customFormat="false" ht="15.75" hidden="false" customHeight="false" outlineLevel="0" collapsed="false">
      <c r="A602" s="856"/>
      <c r="B602" s="766"/>
      <c r="C602" s="804"/>
      <c r="D602" s="753"/>
    </row>
    <row r="603" customFormat="false" ht="15.75" hidden="false" customHeight="false" outlineLevel="0" collapsed="false">
      <c r="A603" s="802"/>
      <c r="C603" s="804"/>
      <c r="D603" s="753"/>
    </row>
    <row r="604" customFormat="false" ht="15.75" hidden="false" customHeight="false" outlineLevel="0" collapsed="false">
      <c r="B604" s="824"/>
      <c r="C604" s="804"/>
      <c r="D604" s="753"/>
    </row>
    <row r="605" customFormat="false" ht="15.75" hidden="false" customHeight="false" outlineLevel="0" collapsed="false">
      <c r="A605" s="825"/>
      <c r="C605" s="804"/>
      <c r="D605" s="753"/>
    </row>
    <row r="606" customFormat="false" ht="15.75" hidden="false" customHeight="false" outlineLevel="0" collapsed="false">
      <c r="C606" s="804"/>
      <c r="D606" s="753"/>
    </row>
    <row r="607" customFormat="false" ht="15.75" hidden="false" customHeight="false" outlineLevel="0" collapsed="false">
      <c r="C607" s="804"/>
      <c r="D607" s="753"/>
    </row>
    <row r="608" customFormat="false" ht="15.75" hidden="false" customHeight="false" outlineLevel="0" collapsed="false">
      <c r="C608" s="804"/>
      <c r="D608" s="753"/>
    </row>
    <row r="609" customFormat="false" ht="15.75" hidden="false" customHeight="false" outlineLevel="0" collapsed="false">
      <c r="C609" s="804"/>
      <c r="D609" s="753"/>
    </row>
    <row r="610" customFormat="false" ht="15.75" hidden="false" customHeight="false" outlineLevel="0" collapsed="false">
      <c r="A610" s="832"/>
      <c r="C610" s="804"/>
      <c r="D610" s="753"/>
    </row>
    <row r="611" customFormat="false" ht="15.75" hidden="false" customHeight="false" outlineLevel="0" collapsed="false">
      <c r="C611" s="804"/>
      <c r="D611" s="753"/>
    </row>
    <row r="612" customFormat="false" ht="15.75" hidden="false" customHeight="false" outlineLevel="0" collapsed="false">
      <c r="A612" s="831"/>
      <c r="B612" s="766"/>
      <c r="C612" s="804"/>
      <c r="D612" s="753"/>
    </row>
    <row r="613" customFormat="false" ht="15.75" hidden="false" customHeight="false" outlineLevel="0" collapsed="false">
      <c r="A613" s="858"/>
      <c r="C613" s="804"/>
      <c r="D613" s="753"/>
    </row>
    <row r="614" customFormat="false" ht="15.75" hidden="false" customHeight="false" outlineLevel="0" collapsed="false">
      <c r="A614" s="853"/>
      <c r="B614" s="766"/>
      <c r="C614" s="804"/>
      <c r="D614" s="753"/>
    </row>
    <row r="615" customFormat="false" ht="15.75" hidden="false" customHeight="false" outlineLevel="0" collapsed="false">
      <c r="A615" s="826"/>
      <c r="C615" s="804"/>
      <c r="D615" s="753"/>
    </row>
    <row r="616" customFormat="false" ht="15.75" hidden="false" customHeight="false" outlineLevel="0" collapsed="false">
      <c r="A616" s="826"/>
      <c r="B616" s="824"/>
      <c r="C616" s="804"/>
      <c r="D616" s="753"/>
    </row>
    <row r="617" customFormat="false" ht="15.75" hidden="false" customHeight="false" outlineLevel="0" collapsed="false">
      <c r="A617" s="825"/>
      <c r="C617" s="804"/>
      <c r="D617" s="753"/>
    </row>
    <row r="618" customFormat="false" ht="15.75" hidden="false" customHeight="false" outlineLevel="0" collapsed="false">
      <c r="C618" s="804"/>
      <c r="D618" s="753"/>
    </row>
    <row r="619" customFormat="false" ht="15.75" hidden="false" customHeight="false" outlineLevel="0" collapsed="false">
      <c r="C619" s="804"/>
      <c r="D619" s="753"/>
    </row>
    <row r="620" customFormat="false" ht="15.75" hidden="false" customHeight="false" outlineLevel="0" collapsed="false">
      <c r="C620" s="804"/>
      <c r="D620" s="753"/>
    </row>
    <row r="621" customFormat="false" ht="15.75" hidden="false" customHeight="false" outlineLevel="0" collapsed="false">
      <c r="A621" s="853"/>
      <c r="C621" s="804"/>
      <c r="D621" s="753"/>
    </row>
    <row r="622" customFormat="false" ht="15.75" hidden="false" customHeight="false" outlineLevel="0" collapsed="false">
      <c r="A622" s="856"/>
      <c r="C622" s="804"/>
      <c r="D622" s="753"/>
    </row>
    <row r="623" customFormat="false" ht="15.75" hidden="false" customHeight="false" outlineLevel="0" collapsed="false">
      <c r="A623" s="856"/>
      <c r="C623" s="804"/>
      <c r="D623" s="753"/>
    </row>
    <row r="624" customFormat="false" ht="15.75" hidden="false" customHeight="false" outlineLevel="0" collapsed="false">
      <c r="A624" s="856"/>
      <c r="B624" s="766"/>
      <c r="C624" s="804"/>
      <c r="D624" s="753"/>
    </row>
    <row r="625" customFormat="false" ht="15.75" hidden="false" customHeight="false" outlineLevel="0" collapsed="false">
      <c r="A625" s="826"/>
      <c r="C625" s="804"/>
      <c r="D625" s="753"/>
    </row>
    <row r="626" customFormat="false" ht="15.75" hidden="false" customHeight="false" outlineLevel="0" collapsed="false">
      <c r="A626" s="856"/>
      <c r="B626" s="824"/>
      <c r="C626" s="804"/>
      <c r="D626" s="753"/>
    </row>
    <row r="627" customFormat="false" ht="15.75" hidden="false" customHeight="false" outlineLevel="0" collapsed="false">
      <c r="A627" s="825"/>
      <c r="C627" s="804"/>
      <c r="D627" s="753"/>
    </row>
    <row r="628" customFormat="false" ht="15.75" hidden="false" customHeight="false" outlineLevel="0" collapsed="false">
      <c r="C628" s="804"/>
      <c r="D628" s="753"/>
    </row>
    <row r="629" customFormat="false" ht="15.75" hidden="false" customHeight="false" outlineLevel="0" collapsed="false">
      <c r="C629" s="804"/>
      <c r="D629" s="753"/>
    </row>
    <row r="630" customFormat="false" ht="15.75" hidden="false" customHeight="false" outlineLevel="0" collapsed="false">
      <c r="C630" s="804"/>
      <c r="D630" s="753"/>
    </row>
    <row r="631" customFormat="false" ht="15.75" hidden="false" customHeight="false" outlineLevel="0" collapsed="false">
      <c r="A631" s="853"/>
      <c r="B631" s="779"/>
      <c r="C631" s="804"/>
      <c r="D631" s="753"/>
    </row>
    <row r="632" customFormat="false" ht="15.75" hidden="false" customHeight="false" outlineLevel="0" collapsed="false">
      <c r="A632" s="778"/>
      <c r="B632" s="779"/>
      <c r="C632" s="804"/>
      <c r="D632" s="753"/>
    </row>
    <row r="633" customFormat="false" ht="15.75" hidden="false" customHeight="false" outlineLevel="0" collapsed="false">
      <c r="A633" s="778"/>
      <c r="B633" s="779"/>
      <c r="C633" s="804"/>
      <c r="D633" s="753"/>
    </row>
    <row r="634" customFormat="false" ht="15.75" hidden="false" customHeight="false" outlineLevel="0" collapsed="false">
      <c r="A634" s="778"/>
      <c r="B634" s="779"/>
      <c r="C634" s="804"/>
      <c r="D634" s="753"/>
    </row>
    <row r="635" customFormat="false" ht="15.75" hidden="false" customHeight="false" outlineLevel="0" collapsed="false">
      <c r="A635" s="778"/>
      <c r="C635" s="804"/>
      <c r="D635" s="753"/>
    </row>
    <row r="636" customFormat="false" ht="15.75" hidden="false" customHeight="false" outlineLevel="0" collapsed="false">
      <c r="A636" s="856"/>
      <c r="B636" s="766"/>
      <c r="C636" s="804"/>
      <c r="D636" s="753"/>
    </row>
    <row r="637" customFormat="false" ht="15.75" hidden="false" customHeight="false" outlineLevel="0" collapsed="false">
      <c r="A637" s="826"/>
      <c r="C637" s="804"/>
      <c r="D637" s="753"/>
    </row>
    <row r="638" customFormat="false" ht="15.75" hidden="false" customHeight="false" outlineLevel="0" collapsed="false">
      <c r="A638" s="856"/>
      <c r="B638" s="824"/>
      <c r="C638" s="804"/>
      <c r="D638" s="753"/>
    </row>
    <row r="639" customFormat="false" ht="15.75" hidden="false" customHeight="false" outlineLevel="0" collapsed="false">
      <c r="A639" s="825"/>
      <c r="C639" s="804"/>
      <c r="D639" s="753"/>
    </row>
    <row r="640" customFormat="false" ht="15.75" hidden="false" customHeight="false" outlineLevel="0" collapsed="false">
      <c r="C640" s="804"/>
      <c r="D640" s="753"/>
    </row>
    <row r="641" customFormat="false" ht="15.75" hidden="false" customHeight="false" outlineLevel="0" collapsed="false">
      <c r="C641" s="804"/>
      <c r="D641" s="753"/>
    </row>
    <row r="642" customFormat="false" ht="15.75" hidden="false" customHeight="false" outlineLevel="0" collapsed="false">
      <c r="C642" s="804"/>
      <c r="D642" s="753"/>
    </row>
    <row r="643" customFormat="false" ht="15.75" hidden="false" customHeight="false" outlineLevel="0" collapsed="false">
      <c r="A643" s="853"/>
      <c r="B643" s="779"/>
      <c r="C643" s="804"/>
      <c r="D643" s="753"/>
    </row>
    <row r="644" customFormat="false" ht="15.75" hidden="false" customHeight="false" outlineLevel="0" collapsed="false">
      <c r="A644" s="778"/>
      <c r="B644" s="779"/>
      <c r="C644" s="804"/>
      <c r="D644" s="753"/>
    </row>
    <row r="645" customFormat="false" ht="15.75" hidden="false" customHeight="false" outlineLevel="0" collapsed="false">
      <c r="A645" s="778"/>
      <c r="B645" s="779"/>
      <c r="C645" s="804"/>
      <c r="D645" s="753"/>
    </row>
    <row r="646" customFormat="false" ht="15.75" hidden="false" customHeight="false" outlineLevel="0" collapsed="false">
      <c r="A646" s="778"/>
      <c r="B646" s="766"/>
      <c r="C646" s="804"/>
      <c r="D646" s="753"/>
    </row>
    <row r="647" customFormat="false" ht="15.75" hidden="false" customHeight="false" outlineLevel="0" collapsed="false">
      <c r="A647" s="826"/>
      <c r="C647" s="804"/>
      <c r="D647" s="753"/>
    </row>
    <row r="648" customFormat="false" ht="15.75" hidden="false" customHeight="false" outlineLevel="0" collapsed="false">
      <c r="A648" s="856"/>
      <c r="B648" s="824"/>
      <c r="C648" s="804"/>
      <c r="D648" s="753"/>
    </row>
    <row r="649" customFormat="false" ht="15.75" hidden="false" customHeight="false" outlineLevel="0" collapsed="false">
      <c r="A649" s="825"/>
      <c r="C649" s="804"/>
      <c r="D649" s="753"/>
    </row>
    <row r="650" customFormat="false" ht="15.75" hidden="false" customHeight="false" outlineLevel="0" collapsed="false">
      <c r="C650" s="804"/>
      <c r="D650" s="753"/>
    </row>
    <row r="651" customFormat="false" ht="15.75" hidden="false" customHeight="false" outlineLevel="0" collapsed="false">
      <c r="C651" s="804"/>
      <c r="D651" s="753"/>
    </row>
    <row r="652" customFormat="false" ht="15.75" hidden="false" customHeight="false" outlineLevel="0" collapsed="false">
      <c r="C652" s="804"/>
      <c r="D652" s="753"/>
    </row>
    <row r="653" customFormat="false" ht="15.75" hidden="false" customHeight="false" outlineLevel="0" collapsed="false">
      <c r="A653" s="853"/>
      <c r="B653" s="779"/>
      <c r="C653" s="804"/>
      <c r="D653" s="753"/>
    </row>
    <row r="654" customFormat="false" ht="15.75" hidden="false" customHeight="false" outlineLevel="0" collapsed="false">
      <c r="A654" s="778"/>
      <c r="B654" s="859"/>
      <c r="C654" s="804"/>
      <c r="D654" s="753"/>
    </row>
    <row r="655" customFormat="false" ht="15.75" hidden="false" customHeight="false" outlineLevel="0" collapsed="false">
      <c r="A655" s="778"/>
      <c r="B655" s="766"/>
      <c r="C655" s="804"/>
      <c r="D655" s="753"/>
    </row>
    <row r="656" customFormat="false" ht="15.75" hidden="false" customHeight="false" outlineLevel="0" collapsed="false">
      <c r="A656" s="826"/>
      <c r="B656" s="766"/>
      <c r="C656" s="804"/>
      <c r="D656" s="753"/>
    </row>
    <row r="657" customFormat="false" ht="15.75" hidden="false" customHeight="false" outlineLevel="0" collapsed="false">
      <c r="A657" s="826"/>
      <c r="B657" s="766"/>
      <c r="C657" s="804"/>
      <c r="D657" s="753"/>
    </row>
    <row r="658" customFormat="false" ht="15.75" hidden="false" customHeight="false" outlineLevel="0" collapsed="false">
      <c r="A658" s="852"/>
      <c r="C658" s="804"/>
      <c r="D658" s="753"/>
    </row>
    <row r="659" customFormat="false" ht="15.75" hidden="false" customHeight="false" outlineLevel="0" collapsed="false">
      <c r="A659" s="826"/>
      <c r="B659" s="824"/>
      <c r="C659" s="804"/>
      <c r="D659" s="753"/>
    </row>
    <row r="660" customFormat="false" ht="15.75" hidden="false" customHeight="false" outlineLevel="0" collapsed="false">
      <c r="A660" s="825"/>
      <c r="C660" s="804"/>
      <c r="D660" s="753"/>
    </row>
    <row r="661" customFormat="false" ht="15.75" hidden="false" customHeight="false" outlineLevel="0" collapsed="false">
      <c r="C661" s="804"/>
      <c r="D661" s="753"/>
    </row>
    <row r="662" customFormat="false" ht="15.75" hidden="false" customHeight="false" outlineLevel="0" collapsed="false">
      <c r="C662" s="804"/>
      <c r="D662" s="753"/>
    </row>
    <row r="663" customFormat="false" ht="15.75" hidden="false" customHeight="false" outlineLevel="0" collapsed="false">
      <c r="C663" s="804"/>
      <c r="D663" s="753"/>
    </row>
    <row r="664" customFormat="false" ht="15.75" hidden="false" customHeight="false" outlineLevel="0" collapsed="false">
      <c r="A664" s="778"/>
      <c r="B664" s="779"/>
      <c r="C664" s="804"/>
      <c r="D664" s="753"/>
    </row>
    <row r="665" customFormat="false" ht="15.75" hidden="false" customHeight="false" outlineLevel="0" collapsed="false">
      <c r="A665" s="778"/>
      <c r="B665" s="779"/>
      <c r="C665" s="804"/>
      <c r="D665" s="753"/>
    </row>
    <row r="666" customFormat="false" ht="15.75" hidden="false" customHeight="false" outlineLevel="0" collapsed="false">
      <c r="A666" s="778"/>
      <c r="B666" s="779"/>
      <c r="C666" s="804"/>
      <c r="D666" s="753"/>
    </row>
    <row r="667" customFormat="false" ht="15.75" hidden="false" customHeight="false" outlineLevel="0" collapsed="false">
      <c r="A667" s="778"/>
      <c r="B667" s="848"/>
      <c r="C667" s="804"/>
      <c r="D667" s="753"/>
    </row>
    <row r="668" customFormat="false" ht="15.75" hidden="false" customHeight="false" outlineLevel="0" collapsed="false">
      <c r="A668" s="852"/>
      <c r="B668" s="779"/>
      <c r="C668" s="804"/>
      <c r="D668" s="753"/>
    </row>
    <row r="669" customFormat="false" ht="15.75" hidden="false" customHeight="false" outlineLevel="0" collapsed="false">
      <c r="A669" s="778"/>
      <c r="B669" s="824"/>
      <c r="C669" s="804"/>
      <c r="D669" s="753"/>
    </row>
    <row r="670" customFormat="false" ht="15.75" hidden="false" customHeight="false" outlineLevel="0" collapsed="false">
      <c r="A670" s="825"/>
      <c r="B670" s="766"/>
      <c r="C670" s="804"/>
      <c r="D670" s="753"/>
    </row>
    <row r="671" customFormat="false" ht="15.75" hidden="false" customHeight="false" outlineLevel="0" collapsed="false">
      <c r="B671" s="766"/>
      <c r="C671" s="804"/>
      <c r="D671" s="753"/>
    </row>
    <row r="672" customFormat="false" ht="15.75" hidden="false" customHeight="false" outlineLevel="0" collapsed="false">
      <c r="C672" s="804"/>
      <c r="D672" s="753"/>
    </row>
    <row r="673" customFormat="false" ht="15.75" hidden="false" customHeight="false" outlineLevel="0" collapsed="false">
      <c r="B673" s="779"/>
      <c r="C673" s="804"/>
      <c r="D673" s="753"/>
    </row>
    <row r="674" customFormat="false" ht="15.75" hidden="false" customHeight="false" outlineLevel="0" collapsed="false">
      <c r="A674" s="778"/>
      <c r="B674" s="779"/>
      <c r="C674" s="804"/>
      <c r="D674" s="753"/>
    </row>
    <row r="675" customFormat="false" ht="15.75" hidden="false" customHeight="false" outlineLevel="0" collapsed="false">
      <c r="A675" s="778"/>
      <c r="B675" s="779"/>
      <c r="C675" s="804"/>
      <c r="D675" s="753"/>
    </row>
    <row r="676" customFormat="false" ht="15.75" hidden="false" customHeight="false" outlineLevel="0" collapsed="false">
      <c r="A676" s="778"/>
      <c r="C676" s="804"/>
      <c r="D676" s="753"/>
    </row>
    <row r="677" customFormat="false" ht="15.75" hidden="false" customHeight="false" outlineLevel="0" collapsed="false">
      <c r="A677" s="778"/>
      <c r="B677" s="766"/>
      <c r="C677" s="804"/>
      <c r="D677" s="753"/>
    </row>
    <row r="678" customFormat="false" ht="15.75" hidden="false" customHeight="false" outlineLevel="0" collapsed="false">
      <c r="A678" s="830"/>
      <c r="B678" s="766"/>
      <c r="C678" s="804"/>
      <c r="D678" s="753"/>
    </row>
    <row r="679" customFormat="false" ht="15.75" hidden="false" customHeight="false" outlineLevel="0" collapsed="false">
      <c r="A679" s="830"/>
      <c r="B679" s="766"/>
      <c r="C679" s="804"/>
      <c r="D679" s="753"/>
    </row>
    <row r="680" customFormat="false" ht="15.75" hidden="false" customHeight="false" outlineLevel="0" collapsed="false">
      <c r="A680" s="802"/>
      <c r="C680" s="804"/>
      <c r="D680" s="753"/>
    </row>
    <row r="681" customFormat="false" ht="15.75" hidden="false" customHeight="false" outlineLevel="0" collapsed="false">
      <c r="B681" s="824"/>
      <c r="C681" s="804"/>
      <c r="D681" s="753"/>
    </row>
    <row r="682" customFormat="false" ht="15.75" hidden="false" customHeight="false" outlineLevel="0" collapsed="false">
      <c r="A682" s="825"/>
      <c r="C682" s="804"/>
      <c r="D682" s="753"/>
    </row>
    <row r="683" customFormat="false" ht="15.75" hidden="false" customHeight="false" outlineLevel="0" collapsed="false">
      <c r="C683" s="804"/>
      <c r="D683" s="753"/>
    </row>
    <row r="684" customFormat="false" ht="15.75" hidden="false" customHeight="false" outlineLevel="0" collapsed="false">
      <c r="C684" s="804"/>
      <c r="D684" s="753"/>
    </row>
    <row r="685" customFormat="false" ht="15.75" hidden="false" customHeight="false" outlineLevel="0" collapsed="false">
      <c r="C685" s="804"/>
      <c r="D685" s="753"/>
    </row>
    <row r="686" customFormat="false" ht="15.75" hidden="false" customHeight="false" outlineLevel="0" collapsed="false">
      <c r="B686" s="848"/>
      <c r="C686" s="804"/>
      <c r="D686" s="753"/>
    </row>
    <row r="687" customFormat="false" ht="15.75" hidden="false" customHeight="false" outlineLevel="0" collapsed="false">
      <c r="A687" s="849"/>
      <c r="B687" s="848"/>
      <c r="C687" s="804"/>
      <c r="D687" s="753"/>
    </row>
    <row r="688" customFormat="false" ht="15.75" hidden="false" customHeight="false" outlineLevel="0" collapsed="false">
      <c r="A688" s="849"/>
      <c r="B688" s="860"/>
      <c r="C688" s="804"/>
      <c r="D688" s="753"/>
    </row>
    <row r="689" customFormat="false" ht="15.75" hidden="false" customHeight="false" outlineLevel="0" collapsed="false">
      <c r="A689" s="861"/>
      <c r="C689" s="804"/>
      <c r="D689" s="753"/>
    </row>
    <row r="690" customFormat="false" ht="15.75" hidden="false" customHeight="false" outlineLevel="0" collapsed="false">
      <c r="C690" s="804"/>
      <c r="D690" s="753"/>
    </row>
    <row r="691" customFormat="false" ht="15.75" hidden="false" customHeight="false" outlineLevel="0" collapsed="false">
      <c r="A691" s="832"/>
      <c r="C691" s="804"/>
      <c r="D691" s="753"/>
    </row>
    <row r="692" customFormat="false" ht="15.75" hidden="false" customHeight="false" outlineLevel="0" collapsed="false">
      <c r="A692" s="832"/>
      <c r="B692" s="766"/>
      <c r="C692" s="804"/>
      <c r="D692" s="753"/>
    </row>
    <row r="693" customFormat="false" ht="15.75" hidden="false" customHeight="false" outlineLevel="0" collapsed="false">
      <c r="A693" s="830"/>
      <c r="B693" s="766"/>
      <c r="C693" s="804"/>
      <c r="D693" s="753"/>
    </row>
    <row r="694" customFormat="false" ht="15.75" hidden="false" customHeight="false" outlineLevel="0" collapsed="false">
      <c r="A694" s="830"/>
      <c r="B694" s="848"/>
      <c r="C694" s="804"/>
      <c r="D694" s="753"/>
    </row>
    <row r="695" customFormat="false" ht="15.75" hidden="false" customHeight="false" outlineLevel="0" collapsed="false">
      <c r="A695" s="862"/>
      <c r="C695" s="804"/>
      <c r="D695" s="753"/>
    </row>
    <row r="696" customFormat="false" ht="15.75" hidden="false" customHeight="false" outlineLevel="0" collapsed="false">
      <c r="A696" s="853"/>
      <c r="B696" s="824"/>
      <c r="C696" s="804"/>
      <c r="D696" s="753"/>
    </row>
    <row r="697" customFormat="false" ht="15.75" hidden="false" customHeight="false" outlineLevel="0" collapsed="false">
      <c r="A697" s="825"/>
      <c r="C697" s="804"/>
      <c r="D697" s="753"/>
    </row>
    <row r="698" customFormat="false" ht="15.75" hidden="false" customHeight="false" outlineLevel="0" collapsed="false">
      <c r="B698" s="766"/>
      <c r="C698" s="804"/>
      <c r="D698" s="753"/>
    </row>
    <row r="699" customFormat="false" ht="64.5" hidden="false" customHeight="true" outlineLevel="0" collapsed="false">
      <c r="A699" s="830"/>
      <c r="C699" s="804"/>
      <c r="D699" s="753"/>
    </row>
    <row r="700" customFormat="false" ht="15.75" hidden="false" customHeight="false" outlineLevel="0" collapsed="false">
      <c r="B700" s="766"/>
      <c r="C700" s="804"/>
      <c r="D700" s="753"/>
    </row>
    <row r="701" customFormat="false" ht="15.75" hidden="false" customHeight="false" outlineLevel="0" collapsed="false">
      <c r="A701" s="830"/>
      <c r="C701" s="804"/>
      <c r="D701" s="753"/>
    </row>
    <row r="702" customFormat="false" ht="15.75" hidden="false" customHeight="false" outlineLevel="0" collapsed="false">
      <c r="A702" s="832"/>
      <c r="B702" s="766"/>
      <c r="C702" s="804"/>
      <c r="D702" s="753"/>
    </row>
    <row r="703" customFormat="false" ht="15.75" hidden="false" customHeight="false" outlineLevel="0" collapsed="false">
      <c r="A703" s="830"/>
      <c r="B703" s="848"/>
      <c r="C703" s="804"/>
      <c r="D703" s="753"/>
    </row>
    <row r="704" customFormat="false" ht="15.75" hidden="false" customHeight="false" outlineLevel="0" collapsed="false">
      <c r="A704" s="849"/>
      <c r="B704" s="766"/>
      <c r="C704" s="804"/>
      <c r="D704" s="753"/>
    </row>
    <row r="705" customFormat="false" ht="15.75" hidden="false" customHeight="false" outlineLevel="0" collapsed="false">
      <c r="A705" s="830"/>
      <c r="B705" s="824"/>
      <c r="C705" s="804"/>
      <c r="D705" s="753"/>
    </row>
    <row r="706" customFormat="false" ht="15.75" hidden="false" customHeight="false" outlineLevel="0" collapsed="false">
      <c r="A706" s="825"/>
      <c r="B706" s="766"/>
      <c r="C706" s="804"/>
      <c r="D706" s="753"/>
    </row>
    <row r="707" customFormat="false" ht="15.75" hidden="false" customHeight="false" outlineLevel="0" collapsed="false">
      <c r="B707" s="766"/>
      <c r="C707" s="804"/>
      <c r="D707" s="753"/>
    </row>
    <row r="708" customFormat="false" ht="15.75" hidden="false" customHeight="false" outlineLevel="0" collapsed="false">
      <c r="C708" s="804"/>
      <c r="D708" s="753"/>
    </row>
    <row r="709" customFormat="false" ht="15.75" hidden="false" customHeight="false" outlineLevel="0" collapsed="false">
      <c r="B709" s="766"/>
      <c r="C709" s="804"/>
      <c r="D709" s="753"/>
    </row>
    <row r="710" customFormat="false" ht="15.75" hidden="false" customHeight="false" outlineLevel="0" collapsed="false">
      <c r="A710" s="830"/>
      <c r="C710" s="804"/>
      <c r="D710" s="753"/>
    </row>
    <row r="711" customFormat="false" ht="15.75" hidden="false" customHeight="false" outlineLevel="0" collapsed="false">
      <c r="A711" s="832"/>
      <c r="C711" s="804"/>
      <c r="D711" s="753"/>
    </row>
    <row r="712" customFormat="false" ht="15.75" hidden="false" customHeight="false" outlineLevel="0" collapsed="false">
      <c r="A712" s="853"/>
      <c r="B712" s="848"/>
      <c r="C712" s="804"/>
      <c r="D712" s="753"/>
    </row>
    <row r="713" customFormat="false" ht="15.75" hidden="false" customHeight="false" outlineLevel="0" collapsed="false">
      <c r="A713" s="862"/>
      <c r="C713" s="804"/>
      <c r="D713" s="753"/>
    </row>
    <row r="714" customFormat="false" ht="15.75" hidden="false" customHeight="false" outlineLevel="0" collapsed="false">
      <c r="A714" s="853"/>
      <c r="B714" s="824"/>
      <c r="C714" s="804"/>
      <c r="D714" s="753"/>
    </row>
    <row r="715" customFormat="false" ht="15.75" hidden="false" customHeight="false" outlineLevel="0" collapsed="false">
      <c r="A715" s="825"/>
      <c r="C715" s="804"/>
      <c r="D715" s="753"/>
    </row>
    <row r="716" customFormat="false" ht="15.75" hidden="false" customHeight="false" outlineLevel="0" collapsed="false">
      <c r="C716" s="804"/>
      <c r="D716" s="753"/>
    </row>
    <row r="717" customFormat="false" ht="15.75" hidden="false" customHeight="false" outlineLevel="0" collapsed="false">
      <c r="C717" s="804"/>
      <c r="D717" s="753"/>
    </row>
    <row r="718" customFormat="false" ht="15.75" hidden="false" customHeight="false" outlineLevel="0" collapsed="false">
      <c r="C718" s="804"/>
      <c r="D718" s="753"/>
    </row>
    <row r="719" customFormat="false" ht="15.75" hidden="false" customHeight="false" outlineLevel="0" collapsed="false">
      <c r="A719" s="853"/>
      <c r="B719" s="834"/>
      <c r="C719" s="804"/>
      <c r="D719" s="753"/>
    </row>
    <row r="720" customFormat="false" ht="15.75" hidden="false" customHeight="false" outlineLevel="0" collapsed="false">
      <c r="A720" s="857"/>
      <c r="B720" s="766"/>
      <c r="C720" s="804"/>
      <c r="D720" s="753"/>
    </row>
    <row r="721" customFormat="false" ht="15.75" hidden="false" customHeight="false" outlineLevel="0" collapsed="false">
      <c r="A721" s="853"/>
      <c r="B721" s="766"/>
      <c r="C721" s="804"/>
      <c r="D721" s="753"/>
    </row>
    <row r="722" customFormat="false" ht="15.75" hidden="false" customHeight="false" outlineLevel="0" collapsed="false">
      <c r="A722" s="830"/>
      <c r="C722" s="804"/>
      <c r="D722" s="753"/>
    </row>
    <row r="723" customFormat="false" ht="15.75" hidden="false" customHeight="false" outlineLevel="0" collapsed="false">
      <c r="A723" s="855"/>
      <c r="C723" s="804"/>
      <c r="D723" s="753"/>
    </row>
    <row r="724" customFormat="false" ht="15.75" hidden="false" customHeight="false" outlineLevel="0" collapsed="false">
      <c r="A724" s="855"/>
      <c r="B724" s="848"/>
      <c r="C724" s="804"/>
      <c r="D724" s="753"/>
    </row>
    <row r="725" customFormat="false" ht="15.75" hidden="false" customHeight="false" outlineLevel="0" collapsed="false">
      <c r="A725" s="862"/>
      <c r="C725" s="804"/>
      <c r="D725" s="753"/>
    </row>
    <row r="726" customFormat="false" ht="15.75" hidden="false" customHeight="false" outlineLevel="0" collapsed="false">
      <c r="A726" s="853"/>
      <c r="B726" s="824"/>
      <c r="C726" s="804"/>
      <c r="D726" s="753"/>
    </row>
    <row r="727" customFormat="false" ht="15.75" hidden="false" customHeight="false" outlineLevel="0" collapsed="false">
      <c r="A727" s="825"/>
      <c r="C727" s="804"/>
      <c r="D727" s="753"/>
    </row>
    <row r="728" customFormat="false" ht="15.75" hidden="false" customHeight="false" outlineLevel="0" collapsed="false">
      <c r="C728" s="804"/>
      <c r="D728" s="753"/>
    </row>
    <row r="729" customFormat="false" ht="15.75" hidden="false" customHeight="false" outlineLevel="0" collapsed="false">
      <c r="C729" s="804"/>
      <c r="D729" s="753"/>
    </row>
    <row r="730" customFormat="false" ht="15.75" hidden="false" customHeight="false" outlineLevel="0" collapsed="false">
      <c r="C730" s="804"/>
      <c r="D730" s="753"/>
    </row>
    <row r="731" customFormat="false" ht="12" hidden="false" customHeight="true" outlineLevel="0" collapsed="false">
      <c r="C731" s="804"/>
      <c r="D731" s="753"/>
    </row>
    <row r="732" customFormat="false" ht="15.75" hidden="false" customHeight="false" outlineLevel="0" collapsed="false">
      <c r="A732" s="853"/>
      <c r="C732" s="804"/>
      <c r="D732" s="753"/>
    </row>
    <row r="733" customFormat="false" ht="15.75" hidden="false" customHeight="false" outlineLevel="0" collapsed="false">
      <c r="A733" s="853"/>
      <c r="C733" s="804"/>
      <c r="D733" s="753"/>
    </row>
    <row r="734" customFormat="false" ht="15.75" hidden="false" customHeight="true" outlineLevel="0" collapsed="false">
      <c r="A734" s="854"/>
      <c r="B734" s="863"/>
      <c r="C734" s="804"/>
      <c r="D734" s="753"/>
    </row>
    <row r="735" customFormat="false" ht="15.75" hidden="false" customHeight="true" outlineLevel="0" collapsed="false">
      <c r="A735" s="856"/>
      <c r="B735" s="834"/>
      <c r="C735" s="804"/>
      <c r="D735" s="753"/>
    </row>
    <row r="736" customFormat="false" ht="15.75" hidden="false" customHeight="true" outlineLevel="0" collapsed="false">
      <c r="A736" s="857"/>
      <c r="B736" s="766"/>
      <c r="C736" s="804"/>
      <c r="D736" s="753"/>
    </row>
    <row r="737" customFormat="false" ht="15.75" hidden="false" customHeight="true" outlineLevel="0" collapsed="false">
      <c r="A737" s="853"/>
      <c r="C737" s="804"/>
      <c r="D737" s="753"/>
    </row>
    <row r="738" customFormat="false" ht="15.75" hidden="false" customHeight="true" outlineLevel="0" collapsed="false">
      <c r="A738" s="855"/>
      <c r="B738" s="766"/>
      <c r="C738" s="804"/>
      <c r="D738" s="753"/>
    </row>
    <row r="739" customFormat="false" ht="15.75" hidden="false" customHeight="true" outlineLevel="0" collapsed="false">
      <c r="A739" s="758"/>
      <c r="B739" s="766"/>
      <c r="C739" s="804"/>
      <c r="D739" s="753"/>
    </row>
    <row r="740" customFormat="false" ht="15.75" hidden="false" customHeight="false" outlineLevel="0" collapsed="false">
      <c r="A740" s="802"/>
      <c r="B740" s="824"/>
      <c r="C740" s="804"/>
      <c r="D740" s="753"/>
    </row>
    <row r="741" customFormat="false" ht="15.75" hidden="false" customHeight="false" outlineLevel="0" collapsed="false">
      <c r="A741" s="825"/>
      <c r="C741" s="804"/>
      <c r="D741" s="753"/>
    </row>
    <row r="742" customFormat="false" ht="15.75" hidden="false" customHeight="false" outlineLevel="0" collapsed="false">
      <c r="C742" s="804"/>
      <c r="D742" s="753"/>
    </row>
    <row r="743" customFormat="false" ht="10.5" hidden="false" customHeight="true" outlineLevel="0" collapsed="false">
      <c r="C743" s="804"/>
      <c r="D743" s="753"/>
    </row>
    <row r="744" customFormat="false" ht="15.75" hidden="false" customHeight="false" outlineLevel="0" collapsed="false">
      <c r="B744" s="834"/>
      <c r="C744" s="804"/>
      <c r="D744" s="753"/>
    </row>
    <row r="745" customFormat="false" ht="15.75" hidden="false" customHeight="false" outlineLevel="0" collapsed="false">
      <c r="B745" s="851"/>
      <c r="C745" s="804"/>
      <c r="D745" s="753"/>
    </row>
    <row r="746" customFormat="false" ht="15.75" hidden="false" customHeight="false" outlineLevel="0" collapsed="false">
      <c r="A746" s="853"/>
      <c r="B746" s="851"/>
      <c r="C746" s="804"/>
      <c r="D746" s="753"/>
    </row>
    <row r="747" customFormat="false" ht="15.75" hidden="false" customHeight="false" outlineLevel="0" collapsed="false">
      <c r="A747" s="853"/>
      <c r="B747" s="864"/>
      <c r="C747" s="804"/>
      <c r="D747" s="753"/>
    </row>
    <row r="748" customFormat="false" ht="15.75" hidden="false" customHeight="false" outlineLevel="0" collapsed="false">
      <c r="A748" s="849"/>
      <c r="B748" s="851"/>
      <c r="C748" s="804"/>
      <c r="D748" s="753"/>
    </row>
    <row r="749" customFormat="false" ht="15.75" hidden="false" customHeight="false" outlineLevel="0" collapsed="false">
      <c r="A749" s="853"/>
      <c r="B749" s="860"/>
      <c r="C749" s="804"/>
      <c r="D749" s="753"/>
    </row>
    <row r="750" customFormat="false" ht="15.75" hidden="false" customHeight="false" outlineLevel="0" collapsed="false">
      <c r="A750" s="861"/>
      <c r="B750" s="860"/>
      <c r="C750" s="804"/>
      <c r="D750" s="753"/>
    </row>
    <row r="751" customFormat="false" ht="15.75" hidden="false" customHeight="false" outlineLevel="0" collapsed="false">
      <c r="A751" s="861"/>
      <c r="B751" s="851"/>
      <c r="C751" s="804"/>
      <c r="D751" s="753"/>
    </row>
    <row r="752" customFormat="false" ht="15.75" hidden="false" customHeight="false" outlineLevel="0" collapsed="false">
      <c r="A752" s="832"/>
      <c r="B752" s="851"/>
      <c r="C752" s="804"/>
      <c r="D752" s="753"/>
    </row>
    <row r="753" customFormat="false" ht="15.75" hidden="false" customHeight="false" outlineLevel="0" collapsed="false">
      <c r="A753" s="832"/>
      <c r="B753" s="864"/>
      <c r="C753" s="804"/>
      <c r="D753" s="753"/>
    </row>
    <row r="754" customFormat="false" ht="15.75" hidden="false" customHeight="false" outlineLevel="0" collapsed="false">
      <c r="A754" s="849"/>
      <c r="B754" s="851"/>
      <c r="C754" s="804"/>
      <c r="D754" s="753"/>
    </row>
    <row r="755" customFormat="false" ht="15.75" hidden="false" customHeight="false" outlineLevel="0" collapsed="false">
      <c r="A755" s="853"/>
      <c r="B755" s="860"/>
      <c r="C755" s="804"/>
      <c r="D755" s="753"/>
    </row>
    <row r="756" customFormat="false" ht="15.75" hidden="false" customHeight="false" outlineLevel="0" collapsed="false">
      <c r="A756" s="861"/>
      <c r="B756" s="860"/>
      <c r="C756" s="804"/>
      <c r="D756" s="753"/>
    </row>
    <row r="757" customFormat="false" ht="15.75" hidden="false" customHeight="false" outlineLevel="0" collapsed="false">
      <c r="A757" s="861"/>
      <c r="B757" s="851"/>
      <c r="C757" s="804"/>
      <c r="D757" s="753"/>
    </row>
    <row r="758" customFormat="false" ht="15.75" hidden="false" customHeight="false" outlineLevel="0" collapsed="false">
      <c r="A758" s="832"/>
      <c r="B758" s="834"/>
      <c r="C758" s="804"/>
      <c r="D758" s="753"/>
    </row>
    <row r="759" customFormat="false" ht="15.75" hidden="false" customHeight="false" outlineLevel="0" collapsed="false">
      <c r="B759" s="834"/>
      <c r="C759" s="804"/>
      <c r="D759" s="753"/>
    </row>
    <row r="760" customFormat="false" ht="15.75" hidden="false" customHeight="false" outlineLevel="0" collapsed="false">
      <c r="C760" s="804"/>
      <c r="D760" s="753"/>
    </row>
    <row r="761" customFormat="false" ht="15.75" hidden="false" customHeight="false" outlineLevel="0" collapsed="false">
      <c r="C761" s="804"/>
      <c r="D761" s="753"/>
    </row>
    <row r="762" customFormat="false" ht="15.75" hidden="false" customHeight="false" outlineLevel="0" collapsed="false">
      <c r="C762" s="804"/>
      <c r="D762" s="753"/>
    </row>
    <row r="763" customFormat="false" ht="15.75" hidden="false" customHeight="false" outlineLevel="0" collapsed="false">
      <c r="A763" s="855"/>
      <c r="B763" s="865"/>
      <c r="C763" s="804"/>
      <c r="D763" s="753"/>
    </row>
    <row r="764" customFormat="false" ht="15.75" hidden="false" customHeight="false" outlineLevel="0" collapsed="false">
      <c r="A764" s="866"/>
      <c r="C764" s="804"/>
      <c r="D764" s="753"/>
    </row>
    <row r="765" customFormat="false" ht="15.75" hidden="false" customHeight="false" outlineLevel="0" collapsed="false">
      <c r="A765" s="867"/>
      <c r="C765" s="804"/>
      <c r="D765" s="753"/>
    </row>
    <row r="766" customFormat="false" ht="15.75" hidden="false" customHeight="false" outlineLevel="0" collapsed="false">
      <c r="C766" s="804"/>
      <c r="D766" s="753"/>
    </row>
    <row r="767" customFormat="false" ht="15.75" hidden="false" customHeight="false" outlineLevel="0" collapsed="false">
      <c r="B767" s="859"/>
      <c r="C767" s="804"/>
      <c r="D767" s="753"/>
    </row>
    <row r="768" customFormat="false" ht="15.75" hidden="false" customHeight="false" outlineLevel="0" collapsed="false">
      <c r="A768" s="868"/>
      <c r="B768" s="865"/>
      <c r="C768" s="804"/>
      <c r="D768" s="753"/>
    </row>
    <row r="769" customFormat="false" ht="15.75" hidden="false" customHeight="false" outlineLevel="0" collapsed="false">
      <c r="A769" s="866"/>
      <c r="C769" s="804"/>
      <c r="D769" s="753"/>
    </row>
    <row r="770" customFormat="false" ht="15.75" hidden="false" customHeight="false" outlineLevel="0" collapsed="false">
      <c r="A770" s="867"/>
      <c r="C770" s="804"/>
      <c r="D770" s="753"/>
    </row>
    <row r="771" customFormat="false" ht="15.75" hidden="false" customHeight="false" outlineLevel="0" collapsed="false">
      <c r="C771" s="804"/>
      <c r="D771" s="753"/>
    </row>
    <row r="772" customFormat="false" ht="15.75" hidden="false" customHeight="false" outlineLevel="0" collapsed="false">
      <c r="C772" s="804"/>
      <c r="D772" s="753"/>
    </row>
    <row r="773" customFormat="false" ht="15.75" hidden="false" customHeight="false" outlineLevel="0" collapsed="false">
      <c r="A773" s="869"/>
      <c r="C773" s="804"/>
      <c r="D773" s="753"/>
    </row>
    <row r="774" customFormat="false" ht="15.75" hidden="false" customHeight="false" outlineLevel="0" collapsed="false">
      <c r="C774" s="804"/>
      <c r="D774" s="753"/>
    </row>
    <row r="775" customFormat="false" ht="15.75" hidden="false" customHeight="false" outlineLevel="0" collapsed="false">
      <c r="C775" s="804"/>
      <c r="D775" s="753"/>
    </row>
    <row r="776" customFormat="false" ht="15.75" hidden="false" customHeight="false" outlineLevel="0" collapsed="false">
      <c r="B776" s="766"/>
      <c r="C776" s="804"/>
      <c r="D776" s="753"/>
    </row>
    <row r="777" customFormat="false" ht="15.75" hidden="false" customHeight="false" outlineLevel="0" collapsed="false">
      <c r="A777" s="870"/>
      <c r="C777" s="804"/>
      <c r="D777" s="753"/>
    </row>
    <row r="778" customFormat="false" ht="15.75" hidden="false" customHeight="false" outlineLevel="0" collapsed="false">
      <c r="A778" s="853"/>
      <c r="B778" s="848"/>
      <c r="C778" s="804"/>
      <c r="D778" s="753"/>
    </row>
    <row r="779" customFormat="false" ht="15.75" hidden="false" customHeight="false" outlineLevel="0" collapsed="false">
      <c r="A779" s="862"/>
      <c r="C779" s="804"/>
      <c r="D779" s="753"/>
    </row>
    <row r="780" customFormat="false" ht="15.75" hidden="false" customHeight="false" outlineLevel="0" collapsed="false">
      <c r="A780" s="853"/>
      <c r="B780" s="824"/>
      <c r="C780" s="804"/>
      <c r="D780" s="753"/>
    </row>
    <row r="781" customFormat="false" ht="15.75" hidden="false" customHeight="false" outlineLevel="0" collapsed="false">
      <c r="A781" s="825"/>
      <c r="C781" s="804"/>
      <c r="D781" s="753"/>
    </row>
    <row r="782" customFormat="false" ht="15.75" hidden="false" customHeight="false" outlineLevel="0" collapsed="false">
      <c r="C782" s="804"/>
      <c r="D782" s="753"/>
    </row>
    <row r="783" customFormat="false" ht="15.75" hidden="false" customHeight="false" outlineLevel="0" collapsed="false">
      <c r="C783" s="804"/>
      <c r="D783" s="753"/>
    </row>
    <row r="784" customFormat="false" ht="15.75" hidden="false" customHeight="false" outlineLevel="0" collapsed="false">
      <c r="C784" s="804"/>
      <c r="D784" s="753"/>
    </row>
    <row r="785" customFormat="false" ht="15.75" hidden="false" customHeight="false" outlineLevel="0" collapsed="false">
      <c r="A785" s="853"/>
      <c r="C785" s="804"/>
      <c r="D785" s="753"/>
    </row>
    <row r="786" customFormat="false" ht="31.5" hidden="false" customHeight="true" outlineLevel="0" collapsed="false">
      <c r="A786" s="778"/>
      <c r="C786" s="804"/>
      <c r="D786" s="753"/>
    </row>
    <row r="787" customFormat="false" ht="15.75" hidden="false" customHeight="false" outlineLevel="0" collapsed="false">
      <c r="A787" s="778"/>
      <c r="C787" s="804"/>
      <c r="D787" s="753"/>
    </row>
    <row r="788" customFormat="false" ht="15.75" hidden="false" customHeight="false" outlineLevel="0" collapsed="false">
      <c r="A788" s="778"/>
      <c r="B788" s="766"/>
      <c r="C788" s="804"/>
      <c r="D788" s="753"/>
    </row>
    <row r="789" customFormat="false" ht="15.75" hidden="false" customHeight="false" outlineLevel="0" collapsed="false">
      <c r="A789" s="830"/>
      <c r="C789" s="804"/>
      <c r="D789" s="753"/>
    </row>
    <row r="790" customFormat="false" ht="15.75" hidden="false" customHeight="false" outlineLevel="0" collapsed="false">
      <c r="A790" s="853"/>
      <c r="B790" s="848"/>
      <c r="C790" s="804"/>
      <c r="D790" s="753"/>
    </row>
    <row r="791" customFormat="false" ht="15.75" hidden="false" customHeight="false" outlineLevel="0" collapsed="false">
      <c r="A791" s="862"/>
      <c r="C791" s="804"/>
      <c r="D791" s="753"/>
    </row>
    <row r="792" customFormat="false" ht="15.75" hidden="false" customHeight="false" outlineLevel="0" collapsed="false">
      <c r="A792" s="853"/>
      <c r="B792" s="824"/>
      <c r="C792" s="804"/>
      <c r="D792" s="753"/>
    </row>
    <row r="793" customFormat="false" ht="15.75" hidden="false" customHeight="false" outlineLevel="0" collapsed="false">
      <c r="A793" s="825"/>
      <c r="C793" s="804"/>
      <c r="D793" s="753"/>
    </row>
    <row r="794" customFormat="false" ht="15.75" hidden="false" customHeight="false" outlineLevel="0" collapsed="false">
      <c r="C794" s="804"/>
      <c r="D794" s="753"/>
    </row>
    <row r="795" customFormat="false" ht="15.75" hidden="false" customHeight="false" outlineLevel="0" collapsed="false">
      <c r="C795" s="804"/>
      <c r="D795" s="753"/>
    </row>
    <row r="796" customFormat="false" ht="15.75" hidden="false" customHeight="false" outlineLevel="0" collapsed="false">
      <c r="C796" s="804"/>
      <c r="D796" s="753"/>
    </row>
    <row r="797" customFormat="false" ht="15.75" hidden="false" customHeight="false" outlineLevel="0" collapsed="false">
      <c r="A797" s="853"/>
      <c r="C797" s="804"/>
      <c r="D797" s="753"/>
    </row>
    <row r="798" customFormat="false" ht="15.75" hidden="false" customHeight="false" outlineLevel="0" collapsed="false">
      <c r="A798" s="778"/>
      <c r="C798" s="804"/>
      <c r="D798" s="753"/>
    </row>
    <row r="799" customFormat="false" ht="15.75" hidden="false" customHeight="false" outlineLevel="0" collapsed="false">
      <c r="A799" s="853"/>
      <c r="C799" s="804"/>
      <c r="D799" s="753"/>
    </row>
    <row r="800" customFormat="false" ht="15.75" hidden="false" customHeight="false" outlineLevel="0" collapsed="false">
      <c r="A800" s="853"/>
      <c r="C800" s="804"/>
      <c r="D800" s="753"/>
    </row>
    <row r="801" customFormat="false" ht="15.75" hidden="false" customHeight="false" outlineLevel="0" collapsed="false">
      <c r="A801" s="853"/>
      <c r="C801" s="804"/>
      <c r="D801" s="753"/>
    </row>
    <row r="802" customFormat="false" ht="15.75" hidden="false" customHeight="false" outlineLevel="0" collapsed="false">
      <c r="A802" s="853"/>
      <c r="C802" s="804"/>
      <c r="D802" s="753"/>
    </row>
    <row r="803" customFormat="false" ht="15.75" hidden="false" customHeight="false" outlineLevel="0" collapsed="false">
      <c r="A803" s="853"/>
      <c r="B803" s="766"/>
      <c r="C803" s="804"/>
      <c r="D803" s="753"/>
    </row>
    <row r="804" customFormat="false" ht="15.75" hidden="false" customHeight="false" outlineLevel="0" collapsed="false">
      <c r="A804" s="830"/>
      <c r="B804" s="766"/>
      <c r="C804" s="804"/>
      <c r="D804" s="753"/>
    </row>
    <row r="805" customFormat="false" ht="15.75" hidden="false" customHeight="false" outlineLevel="0" collapsed="false">
      <c r="A805" s="830"/>
      <c r="B805" s="766"/>
      <c r="C805" s="804"/>
      <c r="D805" s="753"/>
    </row>
    <row r="806" customFormat="false" ht="15.75" hidden="false" customHeight="false" outlineLevel="0" collapsed="false">
      <c r="A806" s="830"/>
      <c r="B806" s="766"/>
      <c r="C806" s="804"/>
      <c r="D806" s="753"/>
    </row>
    <row r="807" customFormat="false" ht="15.75" hidden="false" customHeight="false" outlineLevel="0" collapsed="false">
      <c r="A807" s="830"/>
      <c r="B807" s="848"/>
      <c r="C807" s="804"/>
      <c r="D807" s="753"/>
    </row>
    <row r="808" customFormat="false" ht="15.75" hidden="false" customHeight="false" outlineLevel="0" collapsed="false">
      <c r="A808" s="862"/>
      <c r="C808" s="804"/>
      <c r="D808" s="753"/>
    </row>
    <row r="809" customFormat="false" ht="15.75" hidden="false" customHeight="false" outlineLevel="0" collapsed="false">
      <c r="A809" s="853"/>
      <c r="B809" s="824"/>
      <c r="C809" s="804"/>
      <c r="D809" s="753"/>
    </row>
    <row r="810" customFormat="false" ht="15.75" hidden="false" customHeight="false" outlineLevel="0" collapsed="false">
      <c r="A810" s="825"/>
      <c r="C810" s="804"/>
      <c r="D810" s="753"/>
    </row>
    <row r="811" customFormat="false" ht="15.75" hidden="false" customHeight="false" outlineLevel="0" collapsed="false">
      <c r="B811" s="823"/>
      <c r="C811" s="804"/>
      <c r="D811" s="753"/>
    </row>
    <row r="812" customFormat="false" ht="15.75" hidden="false" customHeight="false" outlineLevel="0" collapsed="false">
      <c r="A812" s="830"/>
      <c r="C812" s="804"/>
      <c r="D812" s="753"/>
    </row>
    <row r="813" customFormat="false" ht="12" hidden="false" customHeight="true" outlineLevel="0" collapsed="false">
      <c r="A813" s="868"/>
      <c r="C813" s="804"/>
      <c r="D813" s="753"/>
    </row>
    <row r="814" customFormat="false" ht="15.75" hidden="false" customHeight="false" outlineLevel="0" collapsed="false">
      <c r="A814" s="868"/>
      <c r="B814" s="834"/>
      <c r="C814" s="804"/>
      <c r="D814" s="753"/>
    </row>
    <row r="815" customFormat="false" ht="15.75" hidden="false" customHeight="false" outlineLevel="0" collapsed="false">
      <c r="A815" s="871"/>
      <c r="C815" s="804"/>
      <c r="D815" s="753"/>
    </row>
    <row r="816" customFormat="false" ht="15.75" hidden="false" customHeight="false" outlineLevel="0" collapsed="false">
      <c r="A816" s="853"/>
      <c r="B816" s="779"/>
      <c r="C816" s="804"/>
      <c r="D816" s="753"/>
    </row>
    <row r="817" customFormat="false" ht="15.75" hidden="false" customHeight="false" outlineLevel="0" collapsed="false">
      <c r="A817" s="855"/>
      <c r="B817" s="779"/>
      <c r="C817" s="804"/>
      <c r="D817" s="753"/>
    </row>
    <row r="818" customFormat="false" ht="15.75" hidden="false" customHeight="false" outlineLevel="0" collapsed="false">
      <c r="A818" s="855"/>
      <c r="B818" s="848"/>
      <c r="C818" s="804"/>
      <c r="D818" s="753"/>
    </row>
    <row r="819" customFormat="false" ht="15.75" hidden="false" customHeight="false" outlineLevel="0" collapsed="false">
      <c r="A819" s="862"/>
      <c r="C819" s="804"/>
      <c r="D819" s="753"/>
    </row>
    <row r="820" customFormat="false" ht="15.75" hidden="false" customHeight="false" outlineLevel="0" collapsed="false">
      <c r="A820" s="853"/>
      <c r="B820" s="824"/>
      <c r="C820" s="804"/>
      <c r="D820" s="753"/>
    </row>
    <row r="821" customFormat="false" ht="15.75" hidden="false" customHeight="false" outlineLevel="0" collapsed="false">
      <c r="A821" s="825"/>
      <c r="C821" s="804"/>
      <c r="D821" s="753"/>
    </row>
    <row r="822" customFormat="false" ht="15.75" hidden="false" customHeight="false" outlineLevel="0" collapsed="false">
      <c r="C822" s="804"/>
      <c r="D822" s="753"/>
    </row>
    <row r="823" customFormat="false" ht="15.75" hidden="false" customHeight="false" outlineLevel="0" collapsed="false">
      <c r="C823" s="804"/>
      <c r="D823" s="753"/>
    </row>
    <row r="824" customFormat="false" ht="15.75" hidden="false" customHeight="false" outlineLevel="0" collapsed="false">
      <c r="C824" s="804"/>
      <c r="D824" s="753"/>
    </row>
    <row r="825" customFormat="false" ht="15.75" hidden="false" customHeight="false" outlineLevel="0" collapsed="false">
      <c r="A825" s="853"/>
      <c r="C825" s="804"/>
      <c r="D825" s="753"/>
    </row>
    <row r="826" customFormat="false" ht="15.75" hidden="false" customHeight="false" outlineLevel="0" collapsed="false">
      <c r="A826" s="778"/>
      <c r="B826" s="766"/>
      <c r="C826" s="804"/>
      <c r="D826" s="753"/>
    </row>
    <row r="827" customFormat="false" ht="15.75" hidden="false" customHeight="false" outlineLevel="0" collapsed="false">
      <c r="A827" s="830"/>
      <c r="B827" s="766"/>
      <c r="C827" s="804"/>
      <c r="D827" s="753"/>
    </row>
    <row r="828" customFormat="false" ht="78" hidden="false" customHeight="true" outlineLevel="0" collapsed="false">
      <c r="A828" s="830"/>
      <c r="B828" s="766"/>
      <c r="C828" s="804"/>
      <c r="D828" s="753"/>
    </row>
    <row r="829" customFormat="false" ht="15.75" hidden="false" customHeight="false" outlineLevel="0" collapsed="false">
      <c r="A829" s="830"/>
      <c r="B829" s="848"/>
      <c r="C829" s="804"/>
      <c r="D829" s="753"/>
    </row>
    <row r="830" customFormat="false" ht="15.75" hidden="false" customHeight="false" outlineLevel="0" collapsed="false">
      <c r="A830" s="862"/>
      <c r="C830" s="804"/>
      <c r="D830" s="753"/>
    </row>
    <row r="831" customFormat="false" ht="15.75" hidden="false" customHeight="false" outlineLevel="0" collapsed="false">
      <c r="A831" s="853"/>
      <c r="B831" s="824"/>
      <c r="C831" s="804"/>
      <c r="D831" s="753"/>
    </row>
    <row r="832" customFormat="false" ht="15.75" hidden="false" customHeight="false" outlineLevel="0" collapsed="false">
      <c r="A832" s="825"/>
      <c r="C832" s="804"/>
      <c r="D832" s="753"/>
    </row>
    <row r="833" customFormat="false" ht="15.75" hidden="false" customHeight="false" outlineLevel="0" collapsed="false">
      <c r="C833" s="804"/>
      <c r="D833" s="753"/>
    </row>
    <row r="834" customFormat="false" ht="15.75" hidden="false" customHeight="false" outlineLevel="0" collapsed="false">
      <c r="C834" s="804"/>
      <c r="D834" s="753"/>
    </row>
    <row r="835" customFormat="false" ht="15.75" hidden="false" customHeight="false" outlineLevel="0" collapsed="false">
      <c r="C835" s="804"/>
      <c r="D835" s="753"/>
    </row>
    <row r="836" customFormat="false" ht="15.75" hidden="false" customHeight="false" outlineLevel="0" collapsed="false">
      <c r="A836" s="853"/>
      <c r="C836" s="804"/>
      <c r="D836" s="753"/>
    </row>
    <row r="837" customFormat="false" ht="15.75" hidden="false" customHeight="false" outlineLevel="0" collapsed="false">
      <c r="A837" s="856"/>
      <c r="B837" s="766"/>
      <c r="C837" s="804"/>
      <c r="D837" s="753"/>
    </row>
    <row r="838" customFormat="false" ht="15.75" hidden="false" customHeight="false" outlineLevel="0" collapsed="false">
      <c r="A838" s="830"/>
      <c r="C838" s="804"/>
      <c r="D838" s="753"/>
    </row>
    <row r="839" customFormat="false" ht="15.75" hidden="false" customHeight="false" outlineLevel="0" collapsed="false">
      <c r="C839" s="804"/>
      <c r="D839" s="753"/>
    </row>
    <row r="840" customFormat="false" ht="15.75" hidden="false" customHeight="false" outlineLevel="0" collapsed="false">
      <c r="C840" s="804"/>
      <c r="D840" s="753"/>
    </row>
    <row r="841" customFormat="false" ht="15.75" hidden="false" customHeight="false" outlineLevel="0" collapsed="false">
      <c r="C841" s="804"/>
      <c r="D841" s="753"/>
    </row>
    <row r="842" customFormat="false" ht="15.75" hidden="false" customHeight="false" outlineLevel="0" collapsed="false">
      <c r="C842" s="804"/>
      <c r="D842" s="753"/>
    </row>
    <row r="843" customFormat="false" ht="15.75" hidden="false" customHeight="false" outlineLevel="0" collapsed="false">
      <c r="A843" s="867"/>
      <c r="C843" s="804"/>
      <c r="D843" s="753"/>
    </row>
    <row r="844" customFormat="false" ht="15.75" hidden="false" customHeight="false" outlineLevel="0" collapsed="false">
      <c r="A844" s="867"/>
      <c r="C844" s="804"/>
      <c r="D844" s="753"/>
    </row>
    <row r="845" customFormat="false" ht="15.75" hidden="false" customHeight="false" outlineLevel="0" collapsed="false">
      <c r="C845" s="804"/>
      <c r="D845" s="753"/>
    </row>
    <row r="846" customFormat="false" ht="15.75" hidden="false" customHeight="false" outlineLevel="0" collapsed="false">
      <c r="B846" s="834"/>
      <c r="C846" s="804"/>
      <c r="D846" s="753"/>
    </row>
    <row r="847" customFormat="false" ht="15.75" hidden="false" customHeight="false" outlineLevel="0" collapsed="false">
      <c r="A847" s="872"/>
      <c r="B847" s="834"/>
      <c r="C847" s="804"/>
      <c r="D847" s="753"/>
    </row>
    <row r="848" customFormat="false" ht="15.75" hidden="false" customHeight="false" outlineLevel="0" collapsed="false">
      <c r="A848" s="872"/>
      <c r="B848" s="834"/>
      <c r="C848" s="804"/>
      <c r="D848" s="753"/>
    </row>
    <row r="849" customFormat="false" ht="15.75" hidden="false" customHeight="false" outlineLevel="0" collapsed="false">
      <c r="A849" s="832"/>
      <c r="B849" s="834"/>
      <c r="C849" s="804"/>
      <c r="D849" s="753"/>
    </row>
    <row r="850" customFormat="false" ht="15.75" hidden="false" customHeight="false" outlineLevel="0" collapsed="false">
      <c r="A850" s="832"/>
      <c r="C850" s="804"/>
      <c r="D850" s="753"/>
    </row>
    <row r="851" customFormat="false" ht="15.75" hidden="false" customHeight="false" outlineLevel="0" collapsed="false">
      <c r="A851" s="856"/>
      <c r="C851" s="804"/>
      <c r="D851" s="753"/>
    </row>
    <row r="852" customFormat="false" ht="15.75" hidden="false" customHeight="false" outlineLevel="0" collapsed="false">
      <c r="C852" s="804"/>
      <c r="D852" s="753"/>
    </row>
    <row r="853" customFormat="false" ht="15.75" hidden="false" customHeight="false" outlineLevel="0" collapsed="false">
      <c r="B853" s="766"/>
      <c r="C853" s="804"/>
      <c r="D853" s="753"/>
    </row>
    <row r="854" customFormat="false" ht="15.75" hidden="false" customHeight="false" outlineLevel="0" collapsed="false">
      <c r="A854" s="830"/>
      <c r="B854" s="766"/>
      <c r="C854" s="804"/>
      <c r="D854" s="753"/>
    </row>
    <row r="855" customFormat="false" ht="15.75" hidden="false" customHeight="false" outlineLevel="0" collapsed="false">
      <c r="A855" s="830"/>
      <c r="B855" s="848"/>
      <c r="C855" s="804"/>
      <c r="D855" s="753"/>
    </row>
    <row r="856" customFormat="false" ht="15.75" hidden="false" customHeight="false" outlineLevel="0" collapsed="false">
      <c r="A856" s="862"/>
      <c r="C856" s="804"/>
      <c r="D856" s="753"/>
    </row>
    <row r="857" customFormat="false" ht="15.75" hidden="false" customHeight="false" outlineLevel="0" collapsed="false">
      <c r="A857" s="853"/>
      <c r="B857" s="824"/>
      <c r="C857" s="804"/>
      <c r="D857" s="753"/>
    </row>
    <row r="858" customFormat="false" ht="15.75" hidden="false" customHeight="false" outlineLevel="0" collapsed="false">
      <c r="A858" s="825"/>
      <c r="C858" s="804"/>
      <c r="D858" s="753"/>
    </row>
    <row r="859" customFormat="false" ht="15.75" hidden="false" customHeight="false" outlineLevel="0" collapsed="false">
      <c r="C859" s="804"/>
      <c r="D859" s="753"/>
    </row>
    <row r="860" customFormat="false" ht="15.75" hidden="false" customHeight="false" outlineLevel="0" collapsed="false">
      <c r="C860" s="804"/>
      <c r="D860" s="753"/>
    </row>
    <row r="861" customFormat="false" ht="15.75" hidden="false" customHeight="false" outlineLevel="0" collapsed="false">
      <c r="C861" s="804"/>
      <c r="D861" s="753"/>
    </row>
    <row r="862" customFormat="false" ht="15.75" hidden="false" customHeight="false" outlineLevel="0" collapsed="false">
      <c r="A862" s="853"/>
      <c r="C862" s="804"/>
      <c r="D862" s="753"/>
    </row>
    <row r="863" customFormat="false" ht="15.75" hidden="false" customHeight="false" outlineLevel="0" collapsed="false">
      <c r="A863" s="855"/>
      <c r="B863" s="766"/>
      <c r="C863" s="804"/>
      <c r="D863" s="753"/>
    </row>
    <row r="864" customFormat="false" ht="15.75" hidden="false" customHeight="false" outlineLevel="0" collapsed="false">
      <c r="A864" s="830"/>
      <c r="B864" s="848"/>
      <c r="C864" s="804"/>
      <c r="D864" s="753"/>
    </row>
    <row r="865" customFormat="false" ht="15.75" hidden="false" customHeight="false" outlineLevel="0" collapsed="false">
      <c r="A865" s="862"/>
      <c r="C865" s="804"/>
      <c r="D865" s="753"/>
    </row>
    <row r="866" customFormat="false" ht="15.75" hidden="false" customHeight="false" outlineLevel="0" collapsed="false">
      <c r="A866" s="853"/>
      <c r="B866" s="824"/>
      <c r="C866" s="804"/>
      <c r="D866" s="753"/>
    </row>
    <row r="867" customFormat="false" ht="15.75" hidden="false" customHeight="false" outlineLevel="0" collapsed="false">
      <c r="A867" s="825"/>
      <c r="C867" s="804"/>
      <c r="D867" s="753"/>
    </row>
    <row r="868" customFormat="false" ht="15.75" hidden="false" customHeight="false" outlineLevel="0" collapsed="false">
      <c r="C868" s="804"/>
      <c r="D868" s="753"/>
    </row>
    <row r="869" customFormat="false" ht="15.75" hidden="false" customHeight="false" outlineLevel="0" collapsed="false">
      <c r="C869" s="804"/>
      <c r="D869" s="753"/>
    </row>
    <row r="870" customFormat="false" ht="15.75" hidden="false" customHeight="false" outlineLevel="0" collapsed="false">
      <c r="C870" s="804"/>
      <c r="D870" s="753"/>
    </row>
    <row r="871" customFormat="false" ht="15.75" hidden="false" customHeight="false" outlineLevel="0" collapsed="false">
      <c r="A871" s="853"/>
      <c r="C871" s="804"/>
      <c r="D871" s="753"/>
    </row>
    <row r="872" customFormat="false" ht="15.75" hidden="false" customHeight="false" outlineLevel="0" collapsed="false">
      <c r="A872" s="778"/>
      <c r="C872" s="804"/>
      <c r="D872" s="753"/>
    </row>
    <row r="873" customFormat="false" ht="15.75" hidden="false" customHeight="false" outlineLevel="0" collapsed="false">
      <c r="A873" s="856"/>
      <c r="B873" s="766"/>
      <c r="C873" s="804"/>
      <c r="D873" s="753"/>
    </row>
    <row r="874" customFormat="false" ht="15.75" hidden="false" customHeight="false" outlineLevel="0" collapsed="false">
      <c r="A874" s="830"/>
      <c r="C874" s="804"/>
      <c r="D874" s="753"/>
    </row>
    <row r="875" customFormat="false" ht="15.75" hidden="false" customHeight="false" outlineLevel="0" collapsed="false">
      <c r="A875" s="853"/>
      <c r="B875" s="848"/>
      <c r="C875" s="804"/>
      <c r="D875" s="753"/>
    </row>
    <row r="876" customFormat="false" ht="15.75" hidden="false" customHeight="false" outlineLevel="0" collapsed="false">
      <c r="A876" s="862"/>
      <c r="C876" s="804"/>
      <c r="D876" s="753"/>
    </row>
    <row r="877" customFormat="false" ht="15.75" hidden="false" customHeight="false" outlineLevel="0" collapsed="false">
      <c r="A877" s="853"/>
      <c r="B877" s="824"/>
      <c r="C877" s="804"/>
      <c r="D877" s="753"/>
    </row>
    <row r="878" customFormat="false" ht="15.75" hidden="false" customHeight="false" outlineLevel="0" collapsed="false">
      <c r="A878" s="825"/>
      <c r="C878" s="804"/>
      <c r="D878" s="753"/>
    </row>
    <row r="879" customFormat="false" ht="15.75" hidden="false" customHeight="false" outlineLevel="0" collapsed="false">
      <c r="C879" s="804"/>
      <c r="D879" s="753"/>
    </row>
    <row r="880" customFormat="false" ht="15.75" hidden="false" customHeight="false" outlineLevel="0" collapsed="false">
      <c r="C880" s="804"/>
      <c r="D880" s="753"/>
    </row>
    <row r="881" customFormat="false" ht="15.75" hidden="false" customHeight="false" outlineLevel="0" collapsed="false">
      <c r="C881" s="804"/>
      <c r="D881" s="753"/>
    </row>
    <row r="882" customFormat="false" ht="15.75" hidden="false" customHeight="false" outlineLevel="0" collapsed="false">
      <c r="C882" s="804"/>
      <c r="D882" s="753"/>
    </row>
    <row r="883" customFormat="false" ht="15.75" hidden="false" customHeight="false" outlineLevel="0" collapsed="false">
      <c r="C883" s="804"/>
      <c r="D883" s="753"/>
    </row>
    <row r="884" customFormat="false" ht="15.75" hidden="false" customHeight="false" outlineLevel="0" collapsed="false">
      <c r="C884" s="804"/>
      <c r="D884" s="753"/>
    </row>
    <row r="885" customFormat="false" ht="15.75" hidden="false" customHeight="false" outlineLevel="0" collapsed="false">
      <c r="C885" s="804"/>
      <c r="D885" s="753"/>
    </row>
    <row r="886" customFormat="false" ht="15.75" hidden="false" customHeight="false" outlineLevel="0" collapsed="false">
      <c r="C886" s="804"/>
      <c r="D886" s="753"/>
    </row>
    <row r="887" customFormat="false" ht="15.75" hidden="false" customHeight="false" outlineLevel="0" collapsed="false">
      <c r="C887" s="804"/>
      <c r="D887" s="753"/>
    </row>
    <row r="888" customFormat="false" ht="15.75" hidden="false" customHeight="false" outlineLevel="0" collapsed="false">
      <c r="B888" s="779"/>
      <c r="C888" s="804"/>
      <c r="D888" s="753"/>
    </row>
    <row r="889" customFormat="false" ht="15.75" hidden="false" customHeight="false" outlineLevel="0" collapsed="false">
      <c r="A889" s="778"/>
      <c r="B889" s="779"/>
      <c r="C889" s="804"/>
      <c r="D889" s="753"/>
    </row>
    <row r="890" customFormat="false" ht="15.75" hidden="false" customHeight="false" outlineLevel="0" collapsed="false">
      <c r="A890" s="778"/>
      <c r="C890" s="804"/>
      <c r="D890" s="753"/>
    </row>
    <row r="891" customFormat="false" ht="15.75" hidden="false" customHeight="false" outlineLevel="0" collapsed="false">
      <c r="A891" s="814"/>
      <c r="C891" s="804"/>
      <c r="D891" s="753"/>
    </row>
    <row r="892" customFormat="false" ht="15.75" hidden="false" customHeight="false" outlineLevel="0" collapsed="false">
      <c r="C892" s="804"/>
      <c r="D892" s="753"/>
    </row>
    <row r="893" customFormat="false" ht="15.75" hidden="false" customHeight="false" outlineLevel="0" collapsed="false">
      <c r="A893" s="831"/>
      <c r="C893" s="804"/>
      <c r="D893" s="753"/>
    </row>
    <row r="894" customFormat="false" ht="15.75" hidden="false" customHeight="false" outlineLevel="0" collapsed="false">
      <c r="A894" s="831"/>
      <c r="C894" s="804"/>
      <c r="D894" s="753"/>
    </row>
    <row r="895" customFormat="false" ht="15.75" hidden="false" customHeight="false" outlineLevel="0" collapsed="false">
      <c r="A895" s="853"/>
      <c r="B895" s="834"/>
      <c r="C895" s="804"/>
      <c r="D895" s="753"/>
    </row>
    <row r="896" customFormat="false" ht="15.75" hidden="false" customHeight="false" outlineLevel="0" collapsed="false">
      <c r="A896" s="854"/>
      <c r="C896" s="804"/>
      <c r="D896" s="753"/>
    </row>
    <row r="897" customFormat="false" ht="15.75" hidden="false" customHeight="false" outlineLevel="0" collapsed="false">
      <c r="A897" s="853"/>
      <c r="C897" s="804"/>
      <c r="D897" s="753"/>
    </row>
    <row r="898" customFormat="false" ht="15.75" hidden="false" customHeight="false" outlineLevel="0" collapsed="false">
      <c r="A898" s="853"/>
      <c r="C898" s="804"/>
      <c r="D898" s="753"/>
    </row>
    <row r="899" customFormat="false" ht="15.75" hidden="false" customHeight="false" outlineLevel="0" collapsed="false">
      <c r="A899" s="868"/>
      <c r="C899" s="804"/>
      <c r="D899" s="753"/>
    </row>
    <row r="900" customFormat="false" ht="15.75" hidden="false" customHeight="false" outlineLevel="0" collapsed="false">
      <c r="A900" s="868"/>
      <c r="B900" s="834"/>
      <c r="C900" s="804"/>
      <c r="D900" s="753"/>
    </row>
    <row r="901" customFormat="false" ht="15.75" hidden="false" customHeight="false" outlineLevel="0" collapsed="false">
      <c r="A901" s="871"/>
      <c r="C901" s="804"/>
      <c r="D901" s="753"/>
    </row>
    <row r="902" customFormat="false" ht="15.75" hidden="false" customHeight="false" outlineLevel="0" collapsed="false">
      <c r="A902" s="853"/>
      <c r="C902" s="804"/>
      <c r="D902" s="753"/>
    </row>
    <row r="903" customFormat="false" ht="15.75" hidden="false" customHeight="false" outlineLevel="0" collapsed="false">
      <c r="A903" s="868"/>
      <c r="B903" s="779"/>
      <c r="C903" s="804"/>
      <c r="D903" s="753"/>
    </row>
    <row r="904" customFormat="false" ht="15.75" hidden="false" customHeight="false" outlineLevel="0" collapsed="false">
      <c r="A904" s="778"/>
      <c r="B904" s="779"/>
      <c r="C904" s="804"/>
      <c r="D904" s="753"/>
    </row>
    <row r="905" customFormat="false" ht="15.75" hidden="false" customHeight="false" outlineLevel="0" collapsed="false">
      <c r="A905" s="778"/>
      <c r="B905" s="779"/>
      <c r="C905" s="804"/>
      <c r="D905" s="753"/>
    </row>
    <row r="906" customFormat="false" ht="15.75" hidden="false" customHeight="false" outlineLevel="0" collapsed="false">
      <c r="A906" s="778"/>
      <c r="C906" s="804"/>
      <c r="D906" s="753"/>
    </row>
    <row r="907" customFormat="false" ht="15.75" hidden="false" customHeight="false" outlineLevel="0" collapsed="false">
      <c r="A907" s="814"/>
      <c r="C907" s="804"/>
      <c r="D907" s="753"/>
    </row>
    <row r="908" customFormat="false" ht="15.75" hidden="false" customHeight="false" outlineLevel="0" collapsed="false">
      <c r="C908" s="804"/>
      <c r="D908" s="753"/>
    </row>
    <row r="909" customFormat="false" ht="15.75" hidden="false" customHeight="false" outlineLevel="0" collapsed="false">
      <c r="A909" s="853"/>
      <c r="B909" s="834"/>
      <c r="C909" s="804"/>
      <c r="D909" s="753"/>
    </row>
    <row r="910" customFormat="false" ht="15.75" hidden="false" customHeight="false" outlineLevel="0" collapsed="false">
      <c r="A910" s="873"/>
      <c r="C910" s="804"/>
      <c r="D910" s="753"/>
    </row>
    <row r="911" customFormat="false" ht="15.75" hidden="false" customHeight="false" outlineLevel="0" collapsed="false">
      <c r="A911" s="853"/>
      <c r="C911" s="804"/>
      <c r="D911" s="753"/>
    </row>
    <row r="912" customFormat="false" ht="15.75" hidden="false" customHeight="false" outlineLevel="0" collapsed="false">
      <c r="A912" s="853"/>
      <c r="B912" s="834"/>
      <c r="C912" s="804"/>
      <c r="D912" s="753"/>
    </row>
    <row r="913" customFormat="false" ht="15.75" hidden="false" customHeight="false" outlineLevel="0" collapsed="false">
      <c r="A913" s="854"/>
      <c r="C913" s="804"/>
      <c r="D913" s="753"/>
    </row>
    <row r="914" customFormat="false" ht="15.75" hidden="false" customHeight="false" outlineLevel="0" collapsed="false">
      <c r="A914" s="853"/>
      <c r="C914" s="804"/>
      <c r="D914" s="753"/>
    </row>
    <row r="915" customFormat="false" ht="15.75" hidden="false" customHeight="false" outlineLevel="0" collapsed="false">
      <c r="A915" s="853"/>
      <c r="B915" s="848"/>
      <c r="C915" s="804"/>
      <c r="D915" s="753"/>
    </row>
    <row r="916" customFormat="false" ht="15.75" hidden="false" customHeight="false" outlineLevel="0" collapsed="false">
      <c r="A916" s="862"/>
      <c r="C916" s="804"/>
      <c r="D916" s="753"/>
    </row>
    <row r="917" customFormat="false" ht="15.75" hidden="false" customHeight="false" outlineLevel="0" collapsed="false">
      <c r="A917" s="853"/>
      <c r="B917" s="824"/>
      <c r="C917" s="804"/>
      <c r="D917" s="753"/>
    </row>
    <row r="918" customFormat="false" ht="15.75" hidden="false" customHeight="false" outlineLevel="0" collapsed="false">
      <c r="A918" s="825"/>
      <c r="C918" s="804"/>
      <c r="D918" s="753"/>
    </row>
    <row r="919" customFormat="false" ht="15.75" hidden="false" customHeight="false" outlineLevel="0" collapsed="false">
      <c r="C919" s="804"/>
      <c r="D919" s="753"/>
    </row>
    <row r="920" customFormat="false" ht="15.75" hidden="false" customHeight="false" outlineLevel="0" collapsed="false">
      <c r="C920" s="804"/>
      <c r="D920" s="753"/>
    </row>
    <row r="921" customFormat="false" ht="15.75" hidden="false" customHeight="false" outlineLevel="0" collapsed="false">
      <c r="C921" s="804"/>
      <c r="D921" s="753"/>
    </row>
    <row r="922" customFormat="false" ht="15.75" hidden="false" customHeight="false" outlineLevel="0" collapsed="false">
      <c r="A922" s="853"/>
      <c r="C922" s="804"/>
      <c r="D922" s="753"/>
    </row>
    <row r="923" customFormat="false" ht="15.75" hidden="false" customHeight="false" outlineLevel="0" collapsed="false">
      <c r="A923" s="778"/>
      <c r="C923" s="804"/>
      <c r="D923" s="753"/>
    </row>
    <row r="924" customFormat="false" ht="15.75" hidden="false" customHeight="false" outlineLevel="0" collapsed="false">
      <c r="A924" s="778"/>
      <c r="C924" s="804"/>
      <c r="D924" s="753"/>
    </row>
    <row r="925" customFormat="false" ht="15.75" hidden="false" customHeight="false" outlineLevel="0" collapsed="false">
      <c r="A925" s="853"/>
      <c r="B925" s="766"/>
      <c r="C925" s="804"/>
      <c r="D925" s="753"/>
    </row>
    <row r="926" customFormat="false" ht="9.75" hidden="false" customHeight="true" outlineLevel="0" collapsed="false">
      <c r="A926" s="830"/>
      <c r="B926" s="766"/>
      <c r="C926" s="804"/>
      <c r="D926" s="753"/>
    </row>
    <row r="927" customFormat="false" ht="15.75" hidden="false" customHeight="false" outlineLevel="0" collapsed="false">
      <c r="A927" s="830"/>
      <c r="B927" s="848"/>
      <c r="C927" s="804"/>
      <c r="D927" s="753"/>
    </row>
    <row r="928" customFormat="false" ht="15.75" hidden="false" customHeight="false" outlineLevel="0" collapsed="false">
      <c r="A928" s="862"/>
      <c r="C928" s="804"/>
      <c r="D928" s="753"/>
    </row>
    <row r="929" customFormat="false" ht="15.75" hidden="false" customHeight="false" outlineLevel="0" collapsed="false">
      <c r="A929" s="853"/>
      <c r="C929" s="804"/>
      <c r="D929" s="753"/>
    </row>
    <row r="930" customFormat="false" ht="15.75" hidden="false" customHeight="false" outlineLevel="0" collapsed="false">
      <c r="A930" s="825"/>
      <c r="C930" s="804"/>
      <c r="D930" s="753"/>
    </row>
    <row r="931" customFormat="false" ht="15.75" hidden="false" customHeight="false" outlineLevel="0" collapsed="false">
      <c r="C931" s="804"/>
      <c r="D931" s="753"/>
    </row>
    <row r="932" customFormat="false" ht="15.75" hidden="false" customHeight="false" outlineLevel="0" collapsed="false">
      <c r="C932" s="804"/>
      <c r="D932" s="753"/>
    </row>
    <row r="933" customFormat="false" ht="15.75" hidden="false" customHeight="false" outlineLevel="0" collapsed="false">
      <c r="A933" s="868"/>
      <c r="C933" s="804"/>
      <c r="D933" s="753"/>
    </row>
    <row r="934" customFormat="false" ht="15.75" hidden="false" customHeight="false" outlineLevel="0" collapsed="false">
      <c r="B934" s="834"/>
      <c r="C934" s="804"/>
      <c r="D934" s="753"/>
    </row>
    <row r="935" customFormat="false" ht="15.75" hidden="false" customHeight="false" outlineLevel="0" collapsed="false">
      <c r="A935" s="867"/>
      <c r="B935" s="834"/>
      <c r="C935" s="804"/>
      <c r="D935" s="753"/>
    </row>
    <row r="936" customFormat="false" ht="15.75" hidden="false" customHeight="false" outlineLevel="0" collapsed="false">
      <c r="C936" s="804"/>
      <c r="D936" s="753"/>
    </row>
    <row r="937" customFormat="false" ht="15.75" hidden="false" customHeight="false" outlineLevel="0" collapsed="false">
      <c r="C937" s="804"/>
      <c r="D937" s="753"/>
    </row>
    <row r="938" customFormat="false" ht="15.75" hidden="false" customHeight="false" outlineLevel="0" collapsed="false">
      <c r="A938" s="855"/>
      <c r="C938" s="804"/>
      <c r="D938" s="753"/>
    </row>
    <row r="939" customFormat="false" ht="15.75" hidden="false" customHeight="false" outlineLevel="0" collapsed="false">
      <c r="A939" s="853"/>
      <c r="B939" s="848"/>
      <c r="C939" s="804"/>
      <c r="D939" s="753"/>
    </row>
    <row r="940" customFormat="false" ht="15.75" hidden="false" customHeight="false" outlineLevel="0" collapsed="false">
      <c r="A940" s="862"/>
      <c r="C940" s="804"/>
      <c r="D940" s="753"/>
    </row>
    <row r="941" customFormat="false" ht="15.75" hidden="false" customHeight="false" outlineLevel="0" collapsed="false">
      <c r="A941" s="853"/>
      <c r="B941" s="824"/>
      <c r="C941" s="804"/>
      <c r="D941" s="753"/>
    </row>
    <row r="942" customFormat="false" ht="15.75" hidden="false" customHeight="false" outlineLevel="0" collapsed="false">
      <c r="A942" s="825"/>
      <c r="C942" s="804"/>
      <c r="D942" s="753"/>
    </row>
    <row r="943" customFormat="false" ht="15.75" hidden="false" customHeight="false" outlineLevel="0" collapsed="false">
      <c r="C943" s="804"/>
      <c r="D943" s="753"/>
    </row>
    <row r="944" customFormat="false" ht="15.75" hidden="false" customHeight="false" outlineLevel="0" collapsed="false">
      <c r="C944" s="804"/>
      <c r="D944" s="753"/>
    </row>
    <row r="945" customFormat="false" ht="15.75" hidden="false" customHeight="false" outlineLevel="0" collapsed="false">
      <c r="C945" s="804"/>
      <c r="D945" s="753"/>
    </row>
    <row r="946" customFormat="false" ht="15.75" hidden="false" customHeight="false" outlineLevel="0" collapsed="false">
      <c r="A946" s="853"/>
      <c r="C946" s="804"/>
      <c r="D946" s="753"/>
    </row>
    <row r="947" customFormat="false" ht="15.75" hidden="false" customHeight="false" outlineLevel="0" collapsed="false">
      <c r="A947" s="778"/>
      <c r="C947" s="804"/>
      <c r="D947" s="753"/>
    </row>
    <row r="948" customFormat="false" ht="15.75" hidden="false" customHeight="false" outlineLevel="0" collapsed="false">
      <c r="A948" s="853"/>
      <c r="B948" s="766"/>
      <c r="C948" s="804"/>
      <c r="D948" s="753"/>
    </row>
    <row r="949" customFormat="false" ht="15.75" hidden="false" customHeight="false" outlineLevel="0" collapsed="false">
      <c r="A949" s="830"/>
      <c r="C949" s="804"/>
      <c r="D949" s="753"/>
    </row>
    <row r="950" customFormat="false" ht="15.75" hidden="false" customHeight="false" outlineLevel="0" collapsed="false">
      <c r="A950" s="853"/>
      <c r="B950" s="848"/>
      <c r="C950" s="804"/>
      <c r="D950" s="753"/>
    </row>
    <row r="951" customFormat="false" ht="15.75" hidden="false" customHeight="false" outlineLevel="0" collapsed="false">
      <c r="A951" s="862"/>
      <c r="C951" s="804"/>
      <c r="D951" s="753"/>
    </row>
    <row r="952" customFormat="false" ht="15.75" hidden="false" customHeight="false" outlineLevel="0" collapsed="false">
      <c r="A952" s="853"/>
      <c r="B952" s="824"/>
      <c r="C952" s="804"/>
      <c r="D952" s="753"/>
    </row>
    <row r="953" customFormat="false" ht="15.75" hidden="false" customHeight="false" outlineLevel="0" collapsed="false">
      <c r="A953" s="825"/>
      <c r="C953" s="804"/>
      <c r="D953" s="753"/>
    </row>
    <row r="954" customFormat="false" ht="15.75" hidden="false" customHeight="false" outlineLevel="0" collapsed="false">
      <c r="C954" s="804"/>
      <c r="D954" s="753"/>
    </row>
    <row r="955" customFormat="false" ht="15.75" hidden="false" customHeight="false" outlineLevel="0" collapsed="false">
      <c r="A955" s="853"/>
      <c r="C955" s="804"/>
      <c r="D955" s="753"/>
    </row>
    <row r="956" customFormat="false" ht="15.75" hidden="false" customHeight="false" outlineLevel="0" collapsed="false">
      <c r="C956" s="804"/>
      <c r="D956" s="753"/>
    </row>
    <row r="957" customFormat="false" ht="15.75" hidden="false" customHeight="false" outlineLevel="0" collapsed="false">
      <c r="A957" s="853"/>
      <c r="C957" s="804"/>
      <c r="D957" s="753"/>
    </row>
    <row r="958" customFormat="false" ht="15.75" hidden="false" customHeight="false" outlineLevel="0" collapsed="false">
      <c r="A958" s="856"/>
      <c r="C958" s="804"/>
      <c r="D958" s="753"/>
    </row>
    <row r="959" customFormat="false" ht="15.75" hidden="false" customHeight="false" outlineLevel="0" collapsed="false">
      <c r="A959" s="853"/>
      <c r="C959" s="804"/>
      <c r="D959" s="753"/>
    </row>
    <row r="960" customFormat="false" ht="15.75" hidden="false" customHeight="false" outlineLevel="0" collapsed="false">
      <c r="A960" s="853"/>
      <c r="C960" s="804"/>
      <c r="D960" s="753"/>
    </row>
    <row r="961" customFormat="false" ht="15.75" hidden="false" customHeight="false" outlineLevel="0" collapsed="false">
      <c r="A961" s="853"/>
      <c r="C961" s="804"/>
      <c r="D961" s="753"/>
    </row>
    <row r="962" customFormat="false" ht="15.75" hidden="false" customHeight="false" outlineLevel="0" collapsed="false">
      <c r="A962" s="853"/>
      <c r="C962" s="804"/>
      <c r="D962" s="753"/>
    </row>
    <row r="963" customFormat="false" ht="15.75" hidden="false" customHeight="false" outlineLevel="0" collapsed="false">
      <c r="A963" s="853"/>
      <c r="B963" s="848"/>
      <c r="C963" s="804"/>
      <c r="D963" s="753"/>
    </row>
    <row r="964" customFormat="false" ht="15.75" hidden="false" customHeight="false" outlineLevel="0" collapsed="false">
      <c r="A964" s="862"/>
      <c r="C964" s="804"/>
      <c r="D964" s="753"/>
    </row>
    <row r="965" customFormat="false" ht="10.5" hidden="false" customHeight="true" outlineLevel="0" collapsed="false">
      <c r="A965" s="853"/>
      <c r="B965" s="824"/>
      <c r="C965" s="804"/>
      <c r="D965" s="753"/>
    </row>
    <row r="966" customFormat="false" ht="15.75" hidden="false" customHeight="false" outlineLevel="0" collapsed="false">
      <c r="A966" s="825"/>
      <c r="C966" s="804"/>
      <c r="D966" s="753"/>
    </row>
    <row r="967" customFormat="false" ht="15.75" hidden="false" customHeight="false" outlineLevel="0" collapsed="false">
      <c r="C967" s="804"/>
      <c r="D967" s="753"/>
    </row>
    <row r="968" customFormat="false" ht="15.75" hidden="false" customHeight="false" outlineLevel="0" collapsed="false">
      <c r="A968" s="853"/>
      <c r="C968" s="804"/>
      <c r="D968" s="753"/>
    </row>
    <row r="969" customFormat="false" ht="15.75" hidden="false" customHeight="false" outlineLevel="0" collapsed="false">
      <c r="C969" s="804"/>
      <c r="D969" s="753"/>
    </row>
    <row r="970" customFormat="false" ht="15.75" hidden="false" customHeight="false" outlineLevel="0" collapsed="false">
      <c r="A970" s="853"/>
      <c r="B970" s="863"/>
      <c r="C970" s="804"/>
      <c r="D970" s="753"/>
    </row>
    <row r="971" customFormat="false" ht="15.75" hidden="false" customHeight="false" outlineLevel="0" collapsed="false">
      <c r="A971" s="856"/>
      <c r="C971" s="804"/>
      <c r="D971" s="753"/>
    </row>
    <row r="972" customFormat="false" ht="15.75" hidden="false" customHeight="false" outlineLevel="0" collapsed="false">
      <c r="A972" s="856"/>
      <c r="C972" s="804"/>
      <c r="D972" s="753"/>
    </row>
    <row r="973" customFormat="false" ht="15.75" hidden="false" customHeight="false" outlineLevel="0" collapsed="false">
      <c r="A973" s="853"/>
      <c r="C973" s="804"/>
      <c r="D973" s="753"/>
    </row>
    <row r="974" customFormat="false" ht="15.75" hidden="false" customHeight="false" outlineLevel="0" collapsed="false">
      <c r="A974" s="853"/>
      <c r="C974" s="804"/>
      <c r="D974" s="753"/>
    </row>
    <row r="975" customFormat="false" ht="15.75" hidden="false" customHeight="false" outlineLevel="0" collapsed="false">
      <c r="A975" s="853"/>
      <c r="B975" s="834"/>
      <c r="C975" s="804"/>
      <c r="D975" s="753"/>
    </row>
    <row r="976" customFormat="false" ht="15.75" hidden="false" customHeight="false" outlineLevel="0" collapsed="false">
      <c r="A976" s="854"/>
      <c r="C976" s="804"/>
      <c r="D976" s="753"/>
    </row>
    <row r="977" customFormat="false" ht="15.75" hidden="false" customHeight="false" outlineLevel="0" collapsed="false">
      <c r="A977" s="853"/>
      <c r="B977" s="779"/>
      <c r="C977" s="804"/>
      <c r="D977" s="753"/>
    </row>
    <row r="978" customFormat="false" ht="15.75" hidden="false" customHeight="false" outlineLevel="0" collapsed="false">
      <c r="A978" s="778"/>
      <c r="B978" s="779"/>
      <c r="C978" s="804"/>
      <c r="D978" s="753"/>
    </row>
    <row r="979" customFormat="false" ht="15.75" hidden="false" customHeight="false" outlineLevel="0" collapsed="false">
      <c r="A979" s="778"/>
      <c r="B979" s="766"/>
      <c r="C979" s="804"/>
      <c r="D979" s="753"/>
    </row>
    <row r="980" customFormat="false" ht="15.75" hidden="false" customHeight="false" outlineLevel="0" collapsed="false">
      <c r="A980" s="855"/>
      <c r="C980" s="804"/>
      <c r="D980" s="753"/>
    </row>
    <row r="981" customFormat="false" ht="15.75" hidden="false" customHeight="false" outlineLevel="0" collapsed="false">
      <c r="A981" s="856"/>
      <c r="B981" s="848"/>
      <c r="C981" s="804"/>
      <c r="D981" s="753"/>
    </row>
    <row r="982" customFormat="false" ht="15.75" hidden="false" customHeight="false" outlineLevel="0" collapsed="false">
      <c r="A982" s="862"/>
      <c r="C982" s="804"/>
      <c r="D982" s="753"/>
    </row>
    <row r="983" customFormat="false" ht="15.75" hidden="false" customHeight="false" outlineLevel="0" collapsed="false">
      <c r="A983" s="853"/>
      <c r="B983" s="824"/>
      <c r="C983" s="804"/>
      <c r="D983" s="753"/>
    </row>
    <row r="984" customFormat="false" ht="15.75" hidden="false" customHeight="false" outlineLevel="0" collapsed="false">
      <c r="A984" s="825"/>
      <c r="C984" s="804"/>
      <c r="D984" s="753"/>
    </row>
    <row r="985" customFormat="false" ht="15.75" hidden="false" customHeight="false" outlineLevel="0" collapsed="false">
      <c r="C985" s="804"/>
      <c r="D985" s="753"/>
    </row>
    <row r="986" customFormat="false" ht="15.75" hidden="false" customHeight="false" outlineLevel="0" collapsed="false">
      <c r="A986" s="853"/>
      <c r="C986" s="804"/>
      <c r="D986" s="753"/>
    </row>
    <row r="987" customFormat="false" ht="15.75" hidden="false" customHeight="false" outlineLevel="0" collapsed="false">
      <c r="A987" s="868"/>
      <c r="C987" s="804"/>
      <c r="D987" s="753"/>
    </row>
    <row r="988" customFormat="false" ht="15.75" hidden="false" customHeight="false" outlineLevel="0" collapsed="false">
      <c r="A988" s="853"/>
      <c r="B988" s="834"/>
      <c r="C988" s="804"/>
      <c r="D988" s="753"/>
    </row>
    <row r="989" customFormat="false" ht="15.75" hidden="false" customHeight="false" outlineLevel="0" collapsed="false">
      <c r="A989" s="854"/>
      <c r="C989" s="804"/>
      <c r="D989" s="753"/>
    </row>
    <row r="990" customFormat="false" ht="15.75" hidden="false" customHeight="false" outlineLevel="0" collapsed="false">
      <c r="A990" s="853"/>
      <c r="C990" s="804"/>
      <c r="D990" s="753"/>
    </row>
    <row r="991" customFormat="false" ht="15.75" hidden="false" customHeight="false" outlineLevel="0" collapsed="false">
      <c r="A991" s="853"/>
      <c r="C991" s="804"/>
      <c r="D991" s="753"/>
    </row>
    <row r="992" customFormat="false" ht="15.75" hidden="false" customHeight="false" outlineLevel="0" collapsed="false">
      <c r="A992" s="874"/>
      <c r="C992" s="804"/>
      <c r="D992" s="753"/>
    </row>
    <row r="993" customFormat="false" ht="15.75" hidden="false" customHeight="false" outlineLevel="0" collapsed="false">
      <c r="A993" s="853"/>
      <c r="B993" s="848"/>
      <c r="C993" s="804"/>
      <c r="D993" s="753"/>
    </row>
    <row r="994" customFormat="false" ht="15.75" hidden="false" customHeight="false" outlineLevel="0" collapsed="false">
      <c r="A994" s="862"/>
      <c r="C994" s="804"/>
      <c r="D994" s="753"/>
    </row>
    <row r="995" customFormat="false" ht="15.75" hidden="false" customHeight="false" outlineLevel="0" collapsed="false">
      <c r="A995" s="853"/>
      <c r="B995" s="824"/>
      <c r="C995" s="804"/>
      <c r="D995" s="753"/>
    </row>
    <row r="996" customFormat="false" ht="15.75" hidden="false" customHeight="false" outlineLevel="0" collapsed="false">
      <c r="A996" s="875"/>
      <c r="C996" s="804"/>
      <c r="D996" s="753"/>
    </row>
    <row r="997" customFormat="false" ht="15.75" hidden="false" customHeight="false" outlineLevel="0" collapsed="false">
      <c r="A997" s="853"/>
      <c r="C997" s="804"/>
      <c r="D997" s="753"/>
    </row>
    <row r="998" customFormat="false" ht="15.75" hidden="false" customHeight="false" outlineLevel="0" collapsed="false">
      <c r="A998" s="853"/>
      <c r="C998" s="804"/>
      <c r="D998" s="753"/>
    </row>
    <row r="999" customFormat="false" ht="15.75" hidden="false" customHeight="false" outlineLevel="0" collapsed="false">
      <c r="A999" s="853"/>
      <c r="C999" s="804"/>
      <c r="D999" s="753"/>
    </row>
    <row r="1000" customFormat="false" ht="15.75" hidden="false" customHeight="false" outlineLevel="0" collapsed="false">
      <c r="A1000" s="853"/>
      <c r="C1000" s="804"/>
      <c r="D1000" s="753"/>
    </row>
    <row r="1001" customFormat="false" ht="15.75" hidden="false" customHeight="false" outlineLevel="0" collapsed="false">
      <c r="A1001" s="853"/>
      <c r="C1001" s="804"/>
      <c r="D1001" s="753"/>
    </row>
    <row r="1002" customFormat="false" ht="15.75" hidden="false" customHeight="false" outlineLevel="0" collapsed="false">
      <c r="A1002" s="853"/>
      <c r="C1002" s="804"/>
      <c r="D1002" s="753"/>
    </row>
    <row r="1003" customFormat="false" ht="15.75" hidden="false" customHeight="false" outlineLevel="0" collapsed="false">
      <c r="A1003" s="853"/>
      <c r="B1003" s="834"/>
      <c r="C1003" s="804"/>
      <c r="D1003" s="753"/>
    </row>
    <row r="1004" customFormat="false" ht="15.75" hidden="false" customHeight="false" outlineLevel="0" collapsed="false">
      <c r="A1004" s="854"/>
      <c r="C1004" s="804"/>
      <c r="D1004" s="753"/>
    </row>
    <row r="1005" customFormat="false" ht="15.75" hidden="false" customHeight="false" outlineLevel="0" collapsed="false">
      <c r="A1005" s="853"/>
      <c r="C1005" s="804"/>
      <c r="D1005" s="753"/>
    </row>
    <row r="1006" customFormat="false" ht="15.75" hidden="false" customHeight="false" outlineLevel="0" collapsed="false">
      <c r="A1006" s="853"/>
      <c r="B1006" s="834"/>
      <c r="C1006" s="804"/>
      <c r="D1006" s="753"/>
    </row>
    <row r="1007" customFormat="false" ht="15.75" hidden="false" customHeight="false" outlineLevel="0" collapsed="false">
      <c r="A1007" s="854"/>
      <c r="C1007" s="804"/>
      <c r="D1007" s="753"/>
    </row>
    <row r="1008" customFormat="false" ht="15.75" hidden="false" customHeight="false" outlineLevel="0" collapsed="false">
      <c r="A1008" s="853"/>
      <c r="C1008" s="804"/>
      <c r="D1008" s="753"/>
    </row>
    <row r="1009" customFormat="false" ht="15.75" hidden="false" customHeight="false" outlineLevel="0" collapsed="false">
      <c r="A1009" s="853"/>
      <c r="C1009" s="804"/>
      <c r="D1009" s="753"/>
    </row>
    <row r="1010" customFormat="false" ht="15.75" hidden="false" customHeight="false" outlineLevel="0" collapsed="false">
      <c r="A1010" s="856"/>
      <c r="C1010" s="804"/>
      <c r="D1010" s="753"/>
    </row>
    <row r="1011" customFormat="false" ht="15.75" hidden="false" customHeight="false" outlineLevel="0" collapsed="false">
      <c r="A1011" s="856"/>
      <c r="B1011" s="848"/>
      <c r="C1011" s="804"/>
      <c r="D1011" s="753"/>
    </row>
    <row r="1012" customFormat="false" ht="15.75" hidden="false" customHeight="false" outlineLevel="0" collapsed="false">
      <c r="A1012" s="862"/>
      <c r="C1012" s="804"/>
      <c r="D1012" s="753"/>
    </row>
    <row r="1013" customFormat="false" ht="15.75" hidden="false" customHeight="false" outlineLevel="0" collapsed="false">
      <c r="A1013" s="853"/>
      <c r="B1013" s="824"/>
      <c r="C1013" s="804"/>
      <c r="D1013" s="753"/>
    </row>
    <row r="1014" customFormat="false" ht="15.75" hidden="false" customHeight="false" outlineLevel="0" collapsed="false">
      <c r="A1014" s="825"/>
      <c r="C1014" s="804"/>
      <c r="D1014" s="753"/>
    </row>
    <row r="1015" customFormat="false" ht="15.75" hidden="false" customHeight="false" outlineLevel="0" collapsed="false">
      <c r="C1015" s="804"/>
      <c r="D1015" s="753"/>
    </row>
    <row r="1016" customFormat="false" ht="15.75" hidden="false" customHeight="false" outlineLevel="0" collapsed="false">
      <c r="C1016" s="804"/>
      <c r="D1016" s="753"/>
    </row>
    <row r="1017" customFormat="false" ht="15.75" hidden="false" customHeight="false" outlineLevel="0" collapsed="false">
      <c r="C1017" s="804"/>
      <c r="D1017" s="753"/>
    </row>
    <row r="1018" customFormat="false" ht="15.75" hidden="false" customHeight="false" outlineLevel="0" collapsed="false">
      <c r="A1018" s="853"/>
      <c r="C1018" s="804"/>
      <c r="D1018" s="753"/>
    </row>
    <row r="1019" customFormat="false" ht="15.75" hidden="false" customHeight="false" outlineLevel="0" collapsed="false">
      <c r="A1019" s="778"/>
      <c r="C1019" s="804"/>
      <c r="D1019" s="753"/>
    </row>
    <row r="1020" customFormat="false" ht="15.75" hidden="false" customHeight="false" outlineLevel="0" collapsed="false">
      <c r="A1020" s="856"/>
      <c r="C1020" s="804"/>
      <c r="D1020" s="753"/>
    </row>
    <row r="1021" customFormat="false" ht="15.75" hidden="false" customHeight="false" outlineLevel="0" collapsed="false">
      <c r="A1021" s="831"/>
      <c r="B1021" s="766"/>
      <c r="C1021" s="804"/>
      <c r="D1021" s="753"/>
    </row>
    <row r="1022" customFormat="false" ht="15.75" hidden="false" customHeight="false" outlineLevel="0" collapsed="false">
      <c r="A1022" s="830"/>
      <c r="B1022" s="766"/>
      <c r="C1022" s="804"/>
      <c r="D1022" s="753"/>
    </row>
    <row r="1023" customFormat="false" ht="15.75" hidden="false" customHeight="false" outlineLevel="0" collapsed="false">
      <c r="A1023" s="830"/>
      <c r="B1023" s="766"/>
      <c r="C1023" s="804"/>
      <c r="D1023" s="753"/>
    </row>
    <row r="1024" customFormat="false" ht="15.75" hidden="false" customHeight="false" outlineLevel="0" collapsed="false">
      <c r="A1024" s="830"/>
      <c r="B1024" s="766"/>
      <c r="C1024" s="804"/>
      <c r="D1024" s="753"/>
    </row>
    <row r="1025" customFormat="false" ht="15.75" hidden="false" customHeight="false" outlineLevel="0" collapsed="false">
      <c r="A1025" s="830"/>
      <c r="B1025" s="848"/>
      <c r="C1025" s="804"/>
      <c r="D1025" s="753"/>
    </row>
    <row r="1026" customFormat="false" ht="15.75" hidden="false" customHeight="false" outlineLevel="0" collapsed="false">
      <c r="A1026" s="862"/>
      <c r="C1026" s="804"/>
      <c r="D1026" s="753"/>
    </row>
    <row r="1027" customFormat="false" ht="15.75" hidden="false" customHeight="false" outlineLevel="0" collapsed="false">
      <c r="A1027" s="853"/>
      <c r="B1027" s="824"/>
      <c r="C1027" s="804"/>
      <c r="D1027" s="753"/>
    </row>
    <row r="1028" customFormat="false" ht="15.75" hidden="false" customHeight="false" outlineLevel="0" collapsed="false">
      <c r="A1028" s="825"/>
      <c r="C1028" s="804"/>
      <c r="D1028" s="753"/>
    </row>
    <row r="1029" customFormat="false" ht="15.75" hidden="false" customHeight="false" outlineLevel="0" collapsed="false">
      <c r="C1029" s="804"/>
      <c r="D1029" s="753"/>
    </row>
    <row r="1030" customFormat="false" ht="15.75" hidden="false" customHeight="false" outlineLevel="0" collapsed="false">
      <c r="C1030" s="804"/>
      <c r="D1030" s="753"/>
    </row>
    <row r="1031" customFormat="false" ht="15.75" hidden="false" customHeight="false" outlineLevel="0" collapsed="false">
      <c r="C1031" s="804"/>
      <c r="D1031" s="753"/>
    </row>
    <row r="1032" customFormat="false" ht="15.75" hidden="false" customHeight="false" outlineLevel="0" collapsed="false">
      <c r="A1032" s="853"/>
      <c r="C1032" s="804"/>
      <c r="D1032" s="753"/>
    </row>
    <row r="1033" customFormat="false" ht="15.75" hidden="false" customHeight="false" outlineLevel="0" collapsed="false">
      <c r="A1033" s="778"/>
      <c r="C1033" s="804"/>
      <c r="D1033" s="753"/>
    </row>
    <row r="1034" customFormat="false" ht="15.75" hidden="false" customHeight="false" outlineLevel="0" collapsed="false">
      <c r="A1034" s="778"/>
      <c r="B1034" s="766"/>
      <c r="C1034" s="804"/>
      <c r="D1034" s="753"/>
    </row>
    <row r="1035" customFormat="false" ht="15.75" hidden="false" customHeight="false" outlineLevel="0" collapsed="false">
      <c r="A1035" s="830"/>
      <c r="B1035" s="766"/>
      <c r="C1035" s="804"/>
      <c r="D1035" s="753"/>
    </row>
    <row r="1036" customFormat="false" ht="15.75" hidden="false" customHeight="false" outlineLevel="0" collapsed="false">
      <c r="A1036" s="830"/>
      <c r="B1036" s="848"/>
      <c r="C1036" s="804"/>
      <c r="D1036" s="753"/>
    </row>
    <row r="1037" customFormat="false" ht="15.75" hidden="false" customHeight="false" outlineLevel="0" collapsed="false">
      <c r="A1037" s="862"/>
      <c r="C1037" s="804"/>
      <c r="D1037" s="753"/>
    </row>
    <row r="1038" customFormat="false" ht="15.75" hidden="false" customHeight="false" outlineLevel="0" collapsed="false">
      <c r="A1038" s="853"/>
      <c r="B1038" s="824"/>
      <c r="C1038" s="804"/>
      <c r="D1038" s="753"/>
    </row>
    <row r="1039" customFormat="false" ht="15.75" hidden="false" customHeight="false" outlineLevel="0" collapsed="false">
      <c r="A1039" s="825"/>
      <c r="C1039" s="804"/>
      <c r="D1039" s="753"/>
    </row>
    <row r="1040" customFormat="false" ht="15.75" hidden="false" customHeight="false" outlineLevel="0" collapsed="false">
      <c r="C1040" s="804"/>
      <c r="D1040" s="753"/>
    </row>
    <row r="1041" customFormat="false" ht="15.75" hidden="false" customHeight="false" outlineLevel="0" collapsed="false">
      <c r="C1041" s="804"/>
      <c r="D1041" s="753"/>
    </row>
    <row r="1042" customFormat="false" ht="15.75" hidden="false" customHeight="false" outlineLevel="0" collapsed="false">
      <c r="C1042" s="804"/>
      <c r="D1042" s="753"/>
    </row>
    <row r="1043" customFormat="false" ht="15.75" hidden="false" customHeight="false" outlineLevel="0" collapsed="false">
      <c r="A1043" s="853"/>
      <c r="C1043" s="804"/>
      <c r="D1043" s="753"/>
    </row>
    <row r="1044" customFormat="false" ht="15.75" hidden="false" customHeight="false" outlineLevel="0" collapsed="false">
      <c r="A1044" s="778"/>
      <c r="B1044" s="766"/>
      <c r="C1044" s="804"/>
      <c r="D1044" s="753"/>
    </row>
    <row r="1045" customFormat="false" ht="15.75" hidden="false" customHeight="false" outlineLevel="0" collapsed="false">
      <c r="A1045" s="830"/>
      <c r="B1045" s="766"/>
      <c r="C1045" s="804"/>
      <c r="D1045" s="753"/>
    </row>
    <row r="1046" customFormat="false" ht="15.75" hidden="false" customHeight="false" outlineLevel="0" collapsed="false">
      <c r="A1046" s="830"/>
      <c r="B1046" s="766"/>
      <c r="C1046" s="804"/>
      <c r="D1046" s="753"/>
    </row>
    <row r="1047" customFormat="false" ht="15.75" hidden="false" customHeight="false" outlineLevel="0" collapsed="false">
      <c r="A1047" s="830"/>
      <c r="B1047" s="848"/>
      <c r="C1047" s="804"/>
      <c r="D1047" s="753"/>
    </row>
    <row r="1048" customFormat="false" ht="15.75" hidden="false" customHeight="false" outlineLevel="0" collapsed="false">
      <c r="A1048" s="862"/>
      <c r="C1048" s="804"/>
      <c r="D1048" s="753"/>
    </row>
    <row r="1049" customFormat="false" ht="15.75" hidden="false" customHeight="false" outlineLevel="0" collapsed="false">
      <c r="A1049" s="853"/>
      <c r="B1049" s="824"/>
      <c r="C1049" s="804"/>
      <c r="D1049" s="753"/>
    </row>
    <row r="1050" customFormat="false" ht="15.75" hidden="false" customHeight="false" outlineLevel="0" collapsed="false">
      <c r="A1050" s="825"/>
      <c r="C1050" s="804"/>
      <c r="D1050" s="753"/>
    </row>
    <row r="1051" customFormat="false" ht="15.75" hidden="false" customHeight="false" outlineLevel="0" collapsed="false">
      <c r="B1051" s="766"/>
      <c r="C1051" s="804"/>
      <c r="D1051" s="753"/>
    </row>
    <row r="1052" customFormat="false" ht="15.75" hidden="false" customHeight="false" outlineLevel="0" collapsed="false">
      <c r="A1052" s="830"/>
      <c r="C1052" s="804"/>
      <c r="D1052" s="753"/>
    </row>
    <row r="1053" customFormat="false" ht="15.75" hidden="false" customHeight="false" outlineLevel="0" collapsed="false">
      <c r="A1053" s="868"/>
      <c r="C1053" s="804"/>
      <c r="D1053" s="753"/>
    </row>
    <row r="1054" customFormat="false" ht="15.75" hidden="false" customHeight="false" outlineLevel="0" collapsed="false">
      <c r="A1054" s="868"/>
      <c r="C1054" s="804"/>
      <c r="D1054" s="753"/>
    </row>
    <row r="1055" customFormat="false" ht="15.75" hidden="false" customHeight="false" outlineLevel="0" collapsed="false">
      <c r="A1055" s="872"/>
      <c r="C1055" s="804"/>
      <c r="D1055" s="753"/>
    </row>
    <row r="1056" customFormat="false" ht="15.75" hidden="false" customHeight="false" outlineLevel="0" collapsed="false">
      <c r="A1056" s="853"/>
      <c r="C1056" s="804"/>
      <c r="D1056" s="753"/>
    </row>
    <row r="1057" customFormat="false" ht="15.75" hidden="false" customHeight="false" outlineLevel="0" collapsed="false">
      <c r="A1057" s="856"/>
      <c r="C1057" s="804"/>
      <c r="D1057" s="753"/>
    </row>
    <row r="1058" customFormat="false" ht="15.75" hidden="false" customHeight="false" outlineLevel="0" collapsed="false">
      <c r="A1058" s="856"/>
      <c r="B1058" s="766"/>
      <c r="C1058" s="804"/>
      <c r="D1058" s="753"/>
    </row>
    <row r="1059" customFormat="false" ht="15.75" hidden="false" customHeight="false" outlineLevel="0" collapsed="false">
      <c r="A1059" s="830"/>
      <c r="B1059" s="766"/>
      <c r="C1059" s="804"/>
      <c r="D1059" s="753"/>
    </row>
    <row r="1060" customFormat="false" ht="15.75" hidden="false" customHeight="false" outlineLevel="0" collapsed="false">
      <c r="A1060" s="830"/>
      <c r="B1060" s="848"/>
      <c r="C1060" s="804"/>
      <c r="D1060" s="753"/>
    </row>
    <row r="1061" s="876" customFormat="true" ht="15.75" hidden="false" customHeight="false" outlineLevel="0" collapsed="false">
      <c r="A1061" s="862"/>
      <c r="B1061" s="752"/>
    </row>
    <row r="1062" customFormat="false" ht="15.75" hidden="false" customHeight="false" outlineLevel="0" collapsed="false">
      <c r="A1062" s="853"/>
      <c r="B1062" s="824"/>
      <c r="C1062" s="767"/>
    </row>
    <row r="1063" customFormat="false" ht="15.75" hidden="false" customHeight="false" outlineLevel="0" collapsed="false">
      <c r="A1063" s="825"/>
      <c r="C1063" s="767"/>
    </row>
    <row r="1064" customFormat="false" ht="15.75" hidden="false" customHeight="false" outlineLevel="0" collapsed="false">
      <c r="C1064" s="767"/>
    </row>
    <row r="1065" customFormat="false" ht="9.75" hidden="false" customHeight="true" outlineLevel="0" collapsed="false">
      <c r="C1065" s="767"/>
    </row>
    <row r="1066" customFormat="false" ht="15.75" hidden="false" customHeight="false" outlineLevel="0" collapsed="false">
      <c r="C1066" s="767"/>
    </row>
    <row r="1067" customFormat="false" ht="9.75" hidden="false" customHeight="true" outlineLevel="0" collapsed="false">
      <c r="A1067" s="754"/>
      <c r="C1067" s="767"/>
    </row>
    <row r="1068" customFormat="false" ht="15.75" hidden="false" customHeight="false" outlineLevel="0" collapsed="false">
      <c r="A1068" s="778"/>
      <c r="C1068" s="767"/>
    </row>
    <row r="1069" customFormat="false" ht="15.75" hidden="false" customHeight="false" outlineLevel="0" collapsed="false">
      <c r="A1069" s="778"/>
      <c r="B1069" s="766"/>
      <c r="C1069" s="767"/>
    </row>
    <row r="1070" customFormat="false" ht="9.75" hidden="false" customHeight="true" outlineLevel="0" collapsed="false">
      <c r="A1070" s="830"/>
      <c r="B1070" s="766"/>
      <c r="C1070" s="767"/>
    </row>
    <row r="1071" customFormat="false" ht="15.75" hidden="false" customHeight="false" outlineLevel="0" collapsed="false">
      <c r="A1071" s="830"/>
      <c r="B1071" s="848"/>
      <c r="C1071" s="767"/>
    </row>
    <row r="1072" customFormat="false" ht="9.75" hidden="false" customHeight="true" outlineLevel="0" collapsed="false">
      <c r="A1072" s="862"/>
      <c r="C1072" s="767"/>
    </row>
    <row r="1073" customFormat="false" ht="15.75" hidden="false" customHeight="false" outlineLevel="0" collapsed="false">
      <c r="A1073" s="778"/>
      <c r="B1073" s="824"/>
      <c r="C1073" s="767"/>
    </row>
    <row r="1074" customFormat="false" ht="9" hidden="false" customHeight="true" outlineLevel="0" collapsed="false">
      <c r="A1074" s="825"/>
      <c r="C1074" s="767"/>
    </row>
    <row r="1075" s="876" customFormat="true" ht="15.75" hidden="false" customHeight="false" outlineLevel="0" collapsed="false">
      <c r="A1075" s="751"/>
      <c r="B1075" s="752"/>
    </row>
    <row r="1076" customFormat="false" ht="12.75" hidden="false" customHeight="true" outlineLevel="0" collapsed="false">
      <c r="C1076" s="804"/>
    </row>
    <row r="1077" customFormat="false" ht="15.75" hidden="false" customHeight="false" outlineLevel="0" collapsed="false">
      <c r="C1077" s="804"/>
    </row>
    <row r="1078" customFormat="false" ht="15.75" hidden="false" customHeight="false" outlineLevel="0" collapsed="false">
      <c r="A1078" s="778"/>
      <c r="C1078" s="804"/>
    </row>
    <row r="1079" customFormat="false" ht="10.5" hidden="false" customHeight="true" outlineLevel="0" collapsed="false">
      <c r="A1079" s="853"/>
      <c r="C1079" s="804"/>
    </row>
    <row r="1080" customFormat="false" ht="15.75" hidden="false" customHeight="false" outlineLevel="0" collapsed="false">
      <c r="A1080" s="853"/>
      <c r="C1080" s="804"/>
    </row>
    <row r="1081" customFormat="false" ht="13.5" hidden="false" customHeight="true" outlineLevel="0" collapsed="false">
      <c r="A1081" s="853"/>
      <c r="B1081" s="834"/>
      <c r="C1081" s="804"/>
    </row>
    <row r="1082" customFormat="false" ht="15.75" hidden="false" customHeight="false" outlineLevel="0" collapsed="false">
      <c r="A1082" s="854"/>
      <c r="B1082" s="834"/>
      <c r="C1082" s="804"/>
    </row>
    <row r="1083" customFormat="false" ht="15.75" hidden="false" customHeight="false" outlineLevel="0" collapsed="false">
      <c r="A1083" s="854"/>
      <c r="C1083" s="804"/>
    </row>
    <row r="1084" customFormat="false" ht="12" hidden="false" customHeight="true" outlineLevel="0" collapsed="false">
      <c r="A1084" s="855"/>
      <c r="C1084" s="804"/>
    </row>
    <row r="1085" customFormat="false" ht="15.75" hidden="false" customHeight="false" outlineLevel="0" collapsed="false">
      <c r="A1085" s="778"/>
      <c r="B1085" s="766"/>
      <c r="C1085" s="804"/>
    </row>
    <row r="1086" customFormat="false" ht="12" hidden="false" customHeight="true" outlineLevel="0" collapsed="false">
      <c r="A1086" s="830"/>
      <c r="C1086" s="804"/>
    </row>
    <row r="1087" customFormat="false" ht="15.75" hidden="false" customHeight="false" outlineLevel="0" collapsed="false">
      <c r="A1087" s="778"/>
      <c r="B1087" s="824"/>
      <c r="C1087" s="804"/>
    </row>
    <row r="1088" customFormat="false" ht="10.5" hidden="false" customHeight="true" outlineLevel="0" collapsed="false">
      <c r="A1088" s="825"/>
      <c r="C1088" s="804"/>
    </row>
    <row r="1089" customFormat="false" ht="15.75" hidden="false" customHeight="false" outlineLevel="0" collapsed="false">
      <c r="C1089" s="804"/>
    </row>
    <row r="1090" customFormat="false" ht="15.75" hidden="false" customHeight="false" outlineLevel="0" collapsed="false">
      <c r="C1090" s="804"/>
    </row>
    <row r="1091" customFormat="false" ht="12" hidden="false" customHeight="true" outlineLevel="0" collapsed="false">
      <c r="C1091" s="804"/>
    </row>
    <row r="1092" customFormat="false" ht="15.75" hidden="false" customHeight="false" outlineLevel="0" collapsed="false">
      <c r="A1092" s="778"/>
      <c r="C1092" s="804"/>
    </row>
    <row r="1093" customFormat="false" ht="12" hidden="false" customHeight="true" outlineLevel="0" collapsed="false">
      <c r="A1093" s="853"/>
      <c r="C1093" s="804"/>
    </row>
    <row r="1094" customFormat="false" ht="15.75" hidden="false" customHeight="false" outlineLevel="0" collapsed="false">
      <c r="A1094" s="853"/>
      <c r="B1094" s="834"/>
      <c r="C1094" s="804"/>
    </row>
    <row r="1095" customFormat="false" ht="12.75" hidden="false" customHeight="true" outlineLevel="0" collapsed="false">
      <c r="A1095" s="854"/>
      <c r="B1095" s="834"/>
      <c r="C1095" s="804"/>
    </row>
    <row r="1096" customFormat="false" ht="15.75" hidden="false" customHeight="false" outlineLevel="0" collapsed="false">
      <c r="A1096" s="854"/>
      <c r="C1096" s="804"/>
    </row>
    <row r="1097" customFormat="false" ht="13.5" hidden="false" customHeight="true" outlineLevel="0" collapsed="false">
      <c r="A1097" s="855"/>
      <c r="C1097" s="804"/>
    </row>
    <row r="1098" customFormat="false" ht="15.75" hidden="false" customHeight="false" outlineLevel="0" collapsed="false">
      <c r="A1098" s="855"/>
      <c r="B1098" s="834"/>
      <c r="C1098" s="804"/>
    </row>
    <row r="1099" customFormat="false" ht="15.75" hidden="false" customHeight="false" outlineLevel="0" collapsed="false">
      <c r="A1099" s="854"/>
      <c r="B1099" s="834"/>
      <c r="C1099" s="804"/>
    </row>
    <row r="1100" customFormat="false" ht="12" hidden="false" customHeight="true" outlineLevel="0" collapsed="false">
      <c r="A1100" s="853"/>
      <c r="B1100" s="834"/>
      <c r="C1100" s="804"/>
    </row>
    <row r="1101" customFormat="false" ht="15.75" hidden="false" customHeight="false" outlineLevel="0" collapsed="false">
      <c r="A1101" s="854"/>
      <c r="C1101" s="804"/>
    </row>
    <row r="1102" customFormat="false" ht="15.75" hidden="false" customHeight="false" outlineLevel="0" collapsed="false">
      <c r="A1102" s="855"/>
      <c r="C1102" s="804"/>
    </row>
    <row r="1103" s="701" customFormat="true" ht="15.75" hidden="false" customHeight="false" outlineLevel="0" collapsed="false">
      <c r="A1103" s="855"/>
      <c r="B1103" s="752"/>
      <c r="F1103" s="774"/>
    </row>
    <row r="1104" s="876" customFormat="true" ht="15.75" hidden="false" customHeight="false" outlineLevel="0" collapsed="false">
      <c r="A1104" s="855"/>
      <c r="B1104" s="766"/>
    </row>
    <row r="1105" s="876" customFormat="true" ht="15.75" hidden="false" customHeight="false" outlineLevel="0" collapsed="false">
      <c r="A1105" s="830"/>
      <c r="B1105" s="766"/>
    </row>
    <row r="1106" s="876" customFormat="true" ht="15.75" hidden="false" customHeight="false" outlineLevel="0" collapsed="false">
      <c r="A1106" s="830"/>
      <c r="B1106" s="848"/>
    </row>
    <row r="1107" s="876" customFormat="true" ht="15.75" hidden="false" customHeight="false" outlineLevel="0" collapsed="false">
      <c r="A1107" s="862"/>
      <c r="B1107" s="752"/>
    </row>
    <row r="1108" s="876" customFormat="true" ht="15.75" hidden="false" customHeight="false" outlineLevel="0" collapsed="false">
      <c r="A1108" s="853"/>
      <c r="B1108" s="824"/>
    </row>
    <row r="1109" s="876" customFormat="true" ht="15.75" hidden="false" customHeight="false" outlineLevel="0" collapsed="false">
      <c r="A1109" s="825"/>
      <c r="B1109" s="752"/>
    </row>
    <row r="1110" s="876" customFormat="true" ht="15.75" hidden="false" customHeight="false" outlineLevel="0" collapsed="false">
      <c r="A1110" s="751"/>
      <c r="B1110" s="752"/>
    </row>
    <row r="1111" s="876" customFormat="true" ht="15.75" hidden="false" customHeight="false" outlineLevel="0" collapsed="false">
      <c r="A1111" s="751"/>
      <c r="B1111" s="752"/>
    </row>
    <row r="1112" s="876" customFormat="true" ht="15.75" hidden="false" customHeight="false" outlineLevel="0" collapsed="false">
      <c r="A1112" s="751"/>
      <c r="B1112" s="752"/>
    </row>
    <row r="1113" s="876" customFormat="true" ht="15.75" hidden="false" customHeight="false" outlineLevel="0" collapsed="false">
      <c r="A1113" s="853"/>
      <c r="B1113" s="752"/>
    </row>
    <row r="1114" s="876" customFormat="true" ht="96" hidden="false" customHeight="true" outlineLevel="0" collapsed="false">
      <c r="A1114" s="856"/>
      <c r="B1114" s="752"/>
    </row>
    <row r="1115" s="876" customFormat="true" ht="15.75" hidden="false" customHeight="false" outlineLevel="0" collapsed="false">
      <c r="A1115" s="856"/>
      <c r="B1115" s="848"/>
    </row>
    <row r="1116" s="876" customFormat="true" ht="15.75" hidden="false" customHeight="false" outlineLevel="0" collapsed="false">
      <c r="A1116" s="862"/>
      <c r="B1116" s="752"/>
    </row>
    <row r="1117" s="876" customFormat="true" ht="15.75" hidden="false" customHeight="false" outlineLevel="0" collapsed="false">
      <c r="A1117" s="853"/>
      <c r="B1117" s="824"/>
    </row>
    <row r="1118" s="876" customFormat="true" ht="15.75" hidden="false" customHeight="false" outlineLevel="0" collapsed="false">
      <c r="A1118" s="825"/>
      <c r="B1118" s="752"/>
    </row>
    <row r="1119" s="876" customFormat="true" ht="15.75" hidden="false" customHeight="false" outlineLevel="0" collapsed="false">
      <c r="A1119" s="751"/>
      <c r="B1119" s="752"/>
    </row>
    <row r="1120" s="876" customFormat="true" ht="15.75" hidden="false" customHeight="false" outlineLevel="0" collapsed="false">
      <c r="A1120" s="751"/>
      <c r="B1120" s="752"/>
    </row>
    <row r="1121" s="876" customFormat="true" ht="15.75" hidden="false" customHeight="false" outlineLevel="0" collapsed="false">
      <c r="A1121" s="868"/>
      <c r="B1121" s="752"/>
    </row>
    <row r="1122" s="876" customFormat="true" ht="15.75" hidden="false" customHeight="false" outlineLevel="0" collapsed="false">
      <c r="A1122" s="868"/>
      <c r="B1122" s="752"/>
    </row>
    <row r="1123" s="876" customFormat="true" ht="15.75" hidden="false" customHeight="false" outlineLevel="0" collapsed="false">
      <c r="A1123" s="872"/>
      <c r="B1123" s="752"/>
    </row>
    <row r="1124" s="876" customFormat="true" ht="15.75" hidden="false" customHeight="false" outlineLevel="0" collapsed="false">
      <c r="A1124" s="832"/>
      <c r="B1124" s="752"/>
    </row>
    <row r="1125" s="876" customFormat="true" ht="15.75" hidden="false" customHeight="false" outlineLevel="0" collapsed="false">
      <c r="A1125" s="853"/>
      <c r="B1125" s="752"/>
    </row>
    <row r="1126" s="876" customFormat="true" ht="15.75" hidden="false" customHeight="false" outlineLevel="0" collapsed="false">
      <c r="A1126" s="856"/>
      <c r="B1126" s="752"/>
    </row>
    <row r="1127" s="876" customFormat="true" ht="15.75" hidden="false" customHeight="false" outlineLevel="0" collapsed="false">
      <c r="A1127" s="831"/>
      <c r="B1127" s="848"/>
    </row>
    <row r="1128" s="876" customFormat="true" ht="15.75" hidden="false" customHeight="false" outlineLevel="0" collapsed="false">
      <c r="A1128" s="862"/>
      <c r="B1128" s="752"/>
    </row>
    <row r="1129" s="876" customFormat="true" ht="15.75" hidden="false" customHeight="false" outlineLevel="0" collapsed="false">
      <c r="A1129" s="853"/>
      <c r="B1129" s="824"/>
    </row>
    <row r="1130" s="876" customFormat="true" ht="15.75" hidden="false" customHeight="false" outlineLevel="0" collapsed="false">
      <c r="A1130" s="825"/>
      <c r="B1130" s="752"/>
    </row>
    <row r="1131" s="876" customFormat="true" ht="15.75" hidden="false" customHeight="false" outlineLevel="0" collapsed="false">
      <c r="A1131" s="751"/>
      <c r="B1131" s="752"/>
    </row>
    <row r="1132" s="876" customFormat="true" ht="15.75" hidden="false" customHeight="false" outlineLevel="0" collapsed="false">
      <c r="A1132" s="751"/>
      <c r="B1132" s="752"/>
    </row>
    <row r="1133" s="876" customFormat="true" ht="15.75" hidden="false" customHeight="false" outlineLevel="0" collapsed="false">
      <c r="A1133" s="751"/>
      <c r="B1133" s="752"/>
    </row>
    <row r="1134" s="876" customFormat="true" ht="15.75" hidden="false" customHeight="false" outlineLevel="0" collapsed="false">
      <c r="A1134" s="853"/>
      <c r="B1134" s="752"/>
    </row>
    <row r="1135" customFormat="false" ht="15.75" hidden="false" customHeight="false" outlineLevel="0" collapsed="false">
      <c r="A1135" s="778"/>
      <c r="C1135" s="767"/>
    </row>
    <row r="1136" customFormat="false" ht="15.75" hidden="false" customHeight="false" outlineLevel="0" collapsed="false">
      <c r="A1136" s="831"/>
      <c r="C1136" s="767"/>
    </row>
    <row r="1137" customFormat="false" ht="15.75" hidden="false" customHeight="false" outlineLevel="0" collapsed="false">
      <c r="A1137" s="831"/>
      <c r="B1137" s="766"/>
      <c r="C1137" s="767"/>
    </row>
    <row r="1138" customFormat="false" ht="15.75" hidden="false" customHeight="false" outlineLevel="0" collapsed="false">
      <c r="A1138" s="830"/>
      <c r="B1138" s="766"/>
      <c r="C1138" s="767"/>
    </row>
    <row r="1139" customFormat="false" ht="15.75" hidden="false" customHeight="false" outlineLevel="0" collapsed="false">
      <c r="A1139" s="830"/>
      <c r="C1139" s="767"/>
    </row>
    <row r="1140" customFormat="false" ht="15.75" hidden="false" customHeight="false" outlineLevel="0" collapsed="false">
      <c r="A1140" s="853"/>
      <c r="B1140" s="766"/>
      <c r="C1140" s="767"/>
    </row>
    <row r="1141" customFormat="false" ht="15.75" hidden="false" customHeight="false" outlineLevel="0" collapsed="false">
      <c r="A1141" s="830"/>
      <c r="C1141" s="767"/>
    </row>
    <row r="1142" customFormat="false" ht="15.75" hidden="false" customHeight="false" outlineLevel="0" collapsed="false">
      <c r="A1142" s="853"/>
      <c r="B1142" s="848"/>
      <c r="C1142" s="767"/>
    </row>
    <row r="1143" customFormat="false" ht="15.75" hidden="false" customHeight="false" outlineLevel="0" collapsed="false">
      <c r="A1143" s="862"/>
      <c r="C1143" s="767"/>
    </row>
    <row r="1144" customFormat="false" ht="15.75" hidden="false" customHeight="false" outlineLevel="0" collapsed="false">
      <c r="A1144" s="853"/>
      <c r="C1144" s="767"/>
    </row>
    <row r="1145" customFormat="false" ht="15.75" hidden="false" customHeight="false" outlineLevel="0" collapsed="false">
      <c r="A1145" s="825"/>
      <c r="C1145" s="767"/>
    </row>
    <row r="1146" customFormat="false" ht="15.75" hidden="false" customHeight="false" outlineLevel="0" collapsed="false">
      <c r="C1146" s="767"/>
    </row>
    <row r="1147" customFormat="false" ht="15.75" hidden="false" customHeight="false" outlineLevel="0" collapsed="false">
      <c r="C1147" s="804"/>
    </row>
    <row r="1148" customFormat="false" ht="15.75" hidden="false" customHeight="false" outlineLevel="0" collapsed="false">
      <c r="C1148" s="804"/>
    </row>
    <row r="1149" s="701" customFormat="true" ht="15.75" hidden="false" customHeight="false" outlineLevel="0" collapsed="false">
      <c r="A1149" s="751"/>
      <c r="B1149" s="752"/>
      <c r="F1149" s="774"/>
    </row>
    <row r="1150" s="701" customFormat="true" ht="15.75" hidden="false" customHeight="false" outlineLevel="0" collapsed="false">
      <c r="A1150" s="751"/>
      <c r="B1150" s="752"/>
      <c r="F1150" s="774"/>
    </row>
    <row r="1151" s="701" customFormat="true" ht="15.75" hidden="false" customHeight="false" outlineLevel="0" collapsed="false">
      <c r="A1151" s="751"/>
      <c r="B1151" s="752"/>
      <c r="F1151" s="774"/>
    </row>
    <row r="1152" s="701" customFormat="true" ht="15.75" hidden="false" customHeight="false" outlineLevel="0" collapsed="false">
      <c r="A1152" s="868"/>
      <c r="B1152" s="752"/>
      <c r="F1152" s="774"/>
    </row>
    <row r="1153" s="701" customFormat="true" ht="15.75" hidden="false" customHeight="false" outlineLevel="0" collapsed="false">
      <c r="A1153" s="751"/>
      <c r="B1153" s="834"/>
      <c r="F1153" s="774"/>
    </row>
    <row r="1154" s="701" customFormat="true" ht="15.75" hidden="false" customHeight="false" outlineLevel="0" collapsed="false">
      <c r="A1154" s="867"/>
      <c r="B1154" s="834"/>
      <c r="F1154" s="774"/>
    </row>
    <row r="1155" s="701" customFormat="true" ht="15.75" hidden="false" customHeight="false" outlineLevel="0" collapsed="false">
      <c r="A1155" s="867"/>
      <c r="B1155" s="752"/>
      <c r="F1155" s="774"/>
    </row>
    <row r="1156" s="701" customFormat="true" ht="15.75" hidden="false" customHeight="false" outlineLevel="0" collapsed="false">
      <c r="A1156" s="751"/>
      <c r="B1156" s="752"/>
      <c r="F1156" s="774"/>
    </row>
    <row r="1157" s="701" customFormat="true" ht="15.75" hidden="false" customHeight="false" outlineLevel="0" collapsed="false">
      <c r="A1157" s="751"/>
      <c r="B1157" s="752"/>
      <c r="F1157" s="774"/>
    </row>
    <row r="1158" s="701" customFormat="true" ht="15.75" hidden="false" customHeight="false" outlineLevel="0" collapsed="false">
      <c r="A1158" s="856"/>
      <c r="B1158" s="752"/>
      <c r="F1158" s="774"/>
    </row>
    <row r="1159" s="701" customFormat="true" ht="15.75" hidden="false" customHeight="false" outlineLevel="0" collapsed="false">
      <c r="A1159" s="831"/>
      <c r="B1159" s="848"/>
      <c r="F1159" s="774"/>
    </row>
    <row r="1160" s="701" customFormat="true" ht="15.75" hidden="false" customHeight="false" outlineLevel="0" collapsed="false">
      <c r="A1160" s="862"/>
      <c r="B1160" s="752"/>
      <c r="F1160" s="774"/>
    </row>
    <row r="1161" s="701" customFormat="true" ht="15.75" hidden="false" customHeight="false" outlineLevel="0" collapsed="false">
      <c r="A1161" s="853"/>
      <c r="B1161" s="752"/>
      <c r="F1161" s="774"/>
    </row>
    <row r="1162" s="701" customFormat="true" ht="15.75" hidden="false" customHeight="false" outlineLevel="0" collapsed="false">
      <c r="A1162" s="825"/>
      <c r="B1162" s="752"/>
      <c r="F1162" s="774"/>
    </row>
    <row r="1163" s="701" customFormat="true" ht="15.75" hidden="false" customHeight="false" outlineLevel="0" collapsed="false">
      <c r="A1163" s="751"/>
      <c r="B1163" s="752"/>
      <c r="F1163" s="774"/>
    </row>
    <row r="1164" s="701" customFormat="true" ht="15.75" hidden="false" customHeight="false" outlineLevel="0" collapsed="false">
      <c r="A1164" s="751"/>
      <c r="B1164" s="752"/>
      <c r="F1164" s="774"/>
    </row>
    <row r="1165" s="701" customFormat="true" ht="15.75" hidden="false" customHeight="false" outlineLevel="0" collapsed="false">
      <c r="A1165" s="868"/>
      <c r="B1165" s="752"/>
      <c r="F1165" s="774"/>
    </row>
    <row r="1166" s="701" customFormat="true" ht="15.75" hidden="false" customHeight="false" outlineLevel="0" collapsed="false">
      <c r="A1166" s="751"/>
      <c r="B1166" s="752"/>
      <c r="F1166" s="774"/>
    </row>
    <row r="1167" s="701" customFormat="true" ht="15.75" hidden="false" customHeight="false" outlineLevel="0" collapsed="false">
      <c r="A1167" s="751"/>
      <c r="B1167" s="752"/>
      <c r="F1167" s="774"/>
    </row>
    <row r="1168" s="701" customFormat="true" ht="15.75" hidden="false" customHeight="false" outlineLevel="0" collapsed="false">
      <c r="A1168" s="751"/>
      <c r="B1168" s="834"/>
      <c r="F1168" s="774"/>
    </row>
    <row r="1169" s="701" customFormat="true" ht="15.75" hidden="false" customHeight="false" outlineLevel="0" collapsed="false">
      <c r="A1169" s="867"/>
      <c r="B1169" s="752"/>
      <c r="F1169" s="774"/>
    </row>
    <row r="1170" s="701" customFormat="true" ht="15.75" hidden="false" customHeight="false" outlineLevel="0" collapsed="false">
      <c r="A1170" s="751"/>
      <c r="B1170" s="752"/>
      <c r="F1170" s="774"/>
    </row>
    <row r="1171" s="701" customFormat="true" ht="15.75" hidden="false" customHeight="false" outlineLevel="0" collapsed="false">
      <c r="A1171" s="832"/>
      <c r="B1171" s="752"/>
      <c r="F1171" s="774"/>
    </row>
    <row r="1172" s="701" customFormat="true" ht="15.75" hidden="false" customHeight="false" outlineLevel="0" collapsed="false">
      <c r="A1172" s="751"/>
      <c r="B1172" s="834"/>
      <c r="F1172" s="774"/>
    </row>
    <row r="1173" s="701" customFormat="true" ht="15.75" hidden="false" customHeight="false" outlineLevel="0" collapsed="false">
      <c r="A1173" s="872"/>
      <c r="B1173" s="752"/>
      <c r="F1173" s="774"/>
    </row>
    <row r="1174" s="701" customFormat="true" ht="15.75" hidden="false" customHeight="false" outlineLevel="0" collapsed="false">
      <c r="A1174" s="751"/>
      <c r="B1174" s="752"/>
      <c r="F1174" s="774"/>
    </row>
    <row r="1175" s="701" customFormat="true" ht="15.75" hidden="false" customHeight="false" outlineLevel="0" collapsed="false">
      <c r="A1175" s="832"/>
      <c r="B1175" s="752"/>
      <c r="F1175" s="774"/>
    </row>
    <row r="1176" s="701" customFormat="true" ht="15.75" hidden="false" customHeight="false" outlineLevel="0" collapsed="false">
      <c r="A1176" s="751"/>
      <c r="B1176" s="752"/>
      <c r="F1176" s="774"/>
    </row>
    <row r="1177" s="701" customFormat="true" ht="15.75" hidden="false" customHeight="false" outlineLevel="0" collapsed="false">
      <c r="A1177" s="831"/>
      <c r="B1177" s="766"/>
      <c r="F1177" s="774"/>
    </row>
    <row r="1178" s="701" customFormat="true" ht="15.75" hidden="false" customHeight="false" outlineLevel="0" collapsed="false">
      <c r="A1178" s="836"/>
      <c r="B1178" s="766"/>
      <c r="F1178" s="774"/>
    </row>
    <row r="1179" s="701" customFormat="true" ht="15.75" hidden="false" customHeight="false" outlineLevel="0" collapsed="false">
      <c r="A1179" s="836"/>
      <c r="B1179" s="766"/>
      <c r="F1179" s="774"/>
    </row>
    <row r="1180" s="701" customFormat="true" ht="15.75" hidden="false" customHeight="false" outlineLevel="0" collapsed="false">
      <c r="A1180" s="836"/>
      <c r="B1180" s="766"/>
      <c r="F1180" s="774"/>
    </row>
    <row r="1181" s="701" customFormat="true" ht="15.75" hidden="false" customHeight="false" outlineLevel="0" collapsed="false">
      <c r="A1181" s="836"/>
      <c r="B1181" s="848"/>
      <c r="F1181" s="774"/>
    </row>
    <row r="1182" s="701" customFormat="true" ht="15.75" hidden="false" customHeight="false" outlineLevel="0" collapsed="false">
      <c r="A1182" s="862"/>
      <c r="B1182" s="752"/>
      <c r="F1182" s="774"/>
    </row>
    <row r="1183" s="701" customFormat="true" ht="15.75" hidden="false" customHeight="false" outlineLevel="0" collapsed="false">
      <c r="A1183" s="853"/>
      <c r="B1183" s="824"/>
      <c r="F1183" s="774"/>
    </row>
    <row r="1184" s="701" customFormat="true" ht="15.75" hidden="false" customHeight="false" outlineLevel="0" collapsed="false">
      <c r="A1184" s="825"/>
      <c r="B1184" s="752"/>
      <c r="F1184" s="774"/>
    </row>
    <row r="1185" s="701" customFormat="true" ht="15.75" hidden="false" customHeight="false" outlineLevel="0" collapsed="false">
      <c r="A1185" s="751"/>
      <c r="B1185" s="752"/>
      <c r="F1185" s="774"/>
    </row>
    <row r="1186" s="701" customFormat="true" ht="15.75" hidden="false" customHeight="false" outlineLevel="0" collapsed="false">
      <c r="A1186" s="751"/>
      <c r="B1186" s="752"/>
      <c r="F1186" s="774"/>
    </row>
    <row r="1187" s="701" customFormat="true" ht="15.75" hidden="false" customHeight="false" outlineLevel="0" collapsed="false">
      <c r="A1187" s="751"/>
      <c r="B1187" s="752"/>
      <c r="F1187" s="774"/>
    </row>
    <row r="1188" s="701" customFormat="true" ht="15.75" hidden="false" customHeight="false" outlineLevel="0" collapsed="false">
      <c r="A1188" s="853"/>
      <c r="B1188" s="752"/>
      <c r="F1188" s="774"/>
    </row>
    <row r="1189" s="701" customFormat="true" ht="15.75" hidden="false" customHeight="false" outlineLevel="0" collapsed="false">
      <c r="A1189" s="778"/>
      <c r="B1189" s="752"/>
      <c r="F1189" s="774"/>
    </row>
    <row r="1190" s="701" customFormat="true" ht="15.75" hidden="false" customHeight="false" outlineLevel="0" collapsed="false">
      <c r="A1190" s="778"/>
      <c r="B1190" s="766"/>
      <c r="F1190" s="774"/>
    </row>
    <row r="1191" s="701" customFormat="true" ht="15.75" hidden="false" customHeight="false" outlineLevel="0" collapsed="false">
      <c r="A1191" s="836"/>
      <c r="B1191" s="752"/>
      <c r="F1191" s="774"/>
    </row>
    <row r="1192" s="701" customFormat="true" ht="15.75" hidden="false" customHeight="false" outlineLevel="0" collapsed="false">
      <c r="A1192" s="831"/>
      <c r="B1192" s="848"/>
      <c r="F1192" s="774"/>
    </row>
    <row r="1193" s="701" customFormat="true" ht="15.75" hidden="false" customHeight="false" outlineLevel="0" collapsed="false">
      <c r="A1193" s="862"/>
      <c r="B1193" s="752"/>
      <c r="F1193" s="774"/>
    </row>
    <row r="1194" s="701" customFormat="true" ht="15.75" hidden="false" customHeight="false" outlineLevel="0" collapsed="false">
      <c r="A1194" s="853"/>
      <c r="B1194" s="824"/>
      <c r="F1194" s="774"/>
    </row>
    <row r="1195" s="701" customFormat="true" ht="15.75" hidden="false" customHeight="false" outlineLevel="0" collapsed="false">
      <c r="A1195" s="825"/>
      <c r="B1195" s="752"/>
      <c r="F1195" s="774"/>
    </row>
    <row r="1196" s="701" customFormat="true" ht="15.75" hidden="false" customHeight="false" outlineLevel="0" collapsed="false">
      <c r="A1196" s="751"/>
      <c r="B1196" s="752"/>
      <c r="F1196" s="774"/>
    </row>
    <row r="1197" s="701" customFormat="true" ht="15.75" hidden="false" customHeight="false" outlineLevel="0" collapsed="false">
      <c r="A1197" s="751"/>
      <c r="B1197" s="752"/>
      <c r="F1197" s="774"/>
    </row>
    <row r="1198" s="701" customFormat="true" ht="15.75" hidden="false" customHeight="false" outlineLevel="0" collapsed="false">
      <c r="A1198" s="751"/>
      <c r="B1198" s="752"/>
      <c r="F1198" s="774"/>
    </row>
    <row r="1199" s="701" customFormat="true" ht="15.75" hidden="false" customHeight="false" outlineLevel="0" collapsed="false">
      <c r="A1199" s="853"/>
      <c r="B1199" s="752"/>
      <c r="F1199" s="774"/>
    </row>
    <row r="1200" s="701" customFormat="true" ht="15.75" hidden="false" customHeight="false" outlineLevel="0" collapsed="false">
      <c r="A1200" s="856"/>
      <c r="B1200" s="752"/>
      <c r="F1200" s="774"/>
    </row>
    <row r="1201" s="701" customFormat="true" ht="15.75" hidden="false" customHeight="false" outlineLevel="0" collapsed="false">
      <c r="A1201" s="856"/>
      <c r="B1201" s="752"/>
      <c r="F1201" s="774"/>
    </row>
    <row r="1202" s="701" customFormat="true" ht="15.75" hidden="false" customHeight="false" outlineLevel="0" collapsed="false">
      <c r="A1202" s="856"/>
      <c r="B1202" s="752"/>
      <c r="F1202" s="774"/>
    </row>
    <row r="1203" s="701" customFormat="true" ht="15.75" hidden="false" customHeight="false" outlineLevel="0" collapsed="false">
      <c r="A1203" s="856"/>
      <c r="B1203" s="752"/>
      <c r="F1203" s="774"/>
    </row>
    <row r="1204" s="701" customFormat="true" ht="15.75" hidden="false" customHeight="false" outlineLevel="0" collapsed="false">
      <c r="A1204" s="856"/>
      <c r="B1204" s="766"/>
      <c r="F1204" s="774"/>
    </row>
    <row r="1205" s="701" customFormat="true" ht="15.75" hidden="false" customHeight="false" outlineLevel="0" collapsed="false">
      <c r="A1205" s="836"/>
      <c r="B1205" s="752"/>
      <c r="F1205" s="774"/>
    </row>
    <row r="1206" s="701" customFormat="true" ht="15.75" hidden="false" customHeight="false" outlineLevel="0" collapsed="false">
      <c r="A1206" s="831"/>
      <c r="B1206" s="848"/>
      <c r="F1206" s="774"/>
    </row>
    <row r="1207" s="701" customFormat="true" ht="15.75" hidden="false" customHeight="false" outlineLevel="0" collapsed="false">
      <c r="A1207" s="862"/>
      <c r="B1207" s="752"/>
      <c r="F1207" s="774"/>
    </row>
    <row r="1208" s="701" customFormat="true" ht="15.75" hidden="false" customHeight="false" outlineLevel="0" collapsed="false">
      <c r="A1208" s="853"/>
      <c r="B1208" s="824"/>
      <c r="F1208" s="774"/>
    </row>
    <row r="1209" s="701" customFormat="true" ht="15.75" hidden="false" customHeight="false" outlineLevel="0" collapsed="false">
      <c r="A1209" s="825"/>
      <c r="B1209" s="752"/>
      <c r="F1209" s="774"/>
    </row>
    <row r="1210" s="701" customFormat="true" ht="15.75" hidden="false" customHeight="false" outlineLevel="0" collapsed="false">
      <c r="A1210" s="751"/>
      <c r="B1210" s="752"/>
      <c r="F1210" s="774"/>
    </row>
    <row r="1211" s="701" customFormat="true" ht="15.75" hidden="false" customHeight="false" outlineLevel="0" collapsed="false">
      <c r="A1211" s="751"/>
      <c r="B1211" s="752"/>
      <c r="F1211" s="774"/>
    </row>
    <row r="1212" s="701" customFormat="true" ht="15.75" hidden="false" customHeight="false" outlineLevel="0" collapsed="false">
      <c r="A1212" s="751"/>
      <c r="B1212" s="752"/>
      <c r="F1212" s="774"/>
    </row>
    <row r="1213" s="701" customFormat="true" ht="15.75" hidden="false" customHeight="false" outlineLevel="0" collapsed="false">
      <c r="A1213" s="853"/>
      <c r="B1213" s="752"/>
      <c r="F1213" s="774"/>
    </row>
    <row r="1214" s="701" customFormat="true" ht="15.75" hidden="false" customHeight="false" outlineLevel="0" collapsed="false">
      <c r="A1214" s="778"/>
      <c r="B1214" s="752"/>
      <c r="F1214" s="774"/>
    </row>
    <row r="1215" s="701" customFormat="true" ht="15.75" hidden="false" customHeight="false" outlineLevel="0" collapsed="false">
      <c r="A1215" s="856"/>
      <c r="B1215" s="779"/>
      <c r="F1215" s="774"/>
    </row>
    <row r="1216" s="701" customFormat="true" ht="15.75" hidden="false" customHeight="false" outlineLevel="0" collapsed="false">
      <c r="A1216" s="778"/>
      <c r="B1216" s="779"/>
      <c r="F1216" s="774"/>
    </row>
    <row r="1217" s="701" customFormat="true" ht="15.75" hidden="false" customHeight="false" outlineLevel="0" collapsed="false">
      <c r="A1217" s="778"/>
      <c r="B1217" s="848"/>
      <c r="F1217" s="774"/>
    </row>
    <row r="1218" s="701" customFormat="true" ht="63.75" hidden="false" customHeight="true" outlineLevel="0" collapsed="false">
      <c r="A1218" s="877"/>
      <c r="B1218" s="752"/>
      <c r="F1218" s="774"/>
    </row>
    <row r="1219" s="701" customFormat="true" ht="15.75" hidden="false" customHeight="false" outlineLevel="0" collapsed="false">
      <c r="A1219" s="831"/>
      <c r="B1219" s="824"/>
      <c r="F1219" s="774"/>
    </row>
    <row r="1220" s="701" customFormat="true" ht="15.75" hidden="false" customHeight="false" outlineLevel="0" collapsed="false">
      <c r="A1220" s="825"/>
      <c r="B1220" s="752"/>
      <c r="F1220" s="774"/>
    </row>
    <row r="1221" s="701" customFormat="true" ht="15.75" hidden="false" customHeight="false" outlineLevel="0" collapsed="false">
      <c r="A1221" s="751"/>
      <c r="B1221" s="752"/>
      <c r="F1221" s="774"/>
    </row>
    <row r="1222" s="701" customFormat="true" ht="15.75" hidden="false" customHeight="false" outlineLevel="0" collapsed="false">
      <c r="A1222" s="751"/>
      <c r="B1222" s="752"/>
      <c r="F1222" s="774"/>
    </row>
    <row r="1223" s="701" customFormat="true" ht="15.75" hidden="false" customHeight="false" outlineLevel="0" collapsed="false">
      <c r="A1223" s="751"/>
      <c r="B1223" s="752"/>
      <c r="F1223" s="774"/>
    </row>
    <row r="1224" s="701" customFormat="true" ht="15.75" hidden="false" customHeight="false" outlineLevel="0" collapsed="false">
      <c r="A1224" s="751"/>
      <c r="B1224" s="752"/>
      <c r="F1224" s="774"/>
    </row>
    <row r="1225" s="701" customFormat="true" ht="15.75" hidden="false" customHeight="false" outlineLevel="0" collapsed="false">
      <c r="A1225" s="832"/>
      <c r="B1225" s="752"/>
      <c r="F1225" s="774"/>
    </row>
    <row r="1226" s="701" customFormat="true" ht="15.75" hidden="false" customHeight="false" outlineLevel="0" collapsed="false">
      <c r="A1226" s="751"/>
      <c r="B1226" s="752"/>
      <c r="F1226" s="774"/>
    </row>
    <row r="1227" s="701" customFormat="true" ht="15.75" hidden="false" customHeight="false" outlineLevel="0" collapsed="false">
      <c r="A1227" s="751"/>
      <c r="B1227" s="752"/>
      <c r="F1227" s="774"/>
    </row>
    <row r="1228" s="701" customFormat="true" ht="15.75" hidden="false" customHeight="false" outlineLevel="0" collapsed="false">
      <c r="A1228" s="751"/>
      <c r="B1228" s="834"/>
      <c r="F1228" s="774"/>
    </row>
    <row r="1229" s="701" customFormat="true" ht="15.75" hidden="false" customHeight="false" outlineLevel="0" collapsed="false">
      <c r="A1229" s="867"/>
      <c r="B1229" s="752"/>
      <c r="F1229" s="774"/>
    </row>
    <row r="1230" s="701" customFormat="true" ht="15.75" hidden="false" customHeight="false" outlineLevel="0" collapsed="false">
      <c r="A1230" s="751"/>
      <c r="B1230" s="752"/>
      <c r="F1230" s="774"/>
    </row>
    <row r="1231" s="701" customFormat="true" ht="15.75" hidden="false" customHeight="false" outlineLevel="0" collapsed="false">
      <c r="A1231" s="751"/>
      <c r="B1231" s="752"/>
      <c r="F1231" s="774"/>
    </row>
    <row r="1232" s="701" customFormat="true" ht="15.75" hidden="false" customHeight="false" outlineLevel="0" collapsed="false">
      <c r="A1232" s="856"/>
      <c r="B1232" s="752"/>
      <c r="F1232" s="774"/>
    </row>
    <row r="1233" s="701" customFormat="true" ht="15.75" hidden="false" customHeight="false" outlineLevel="0" collapsed="false">
      <c r="A1233" s="856"/>
      <c r="B1233" s="834"/>
      <c r="F1233" s="774"/>
    </row>
    <row r="1234" s="701" customFormat="true" ht="15.75" hidden="false" customHeight="false" outlineLevel="0" collapsed="false">
      <c r="A1234" s="857"/>
      <c r="B1234" s="834"/>
      <c r="F1234" s="774"/>
    </row>
    <row r="1235" s="701" customFormat="true" ht="15.75" hidden="false" customHeight="false" outlineLevel="0" collapsed="false">
      <c r="A1235" s="856"/>
      <c r="B1235" s="752"/>
      <c r="F1235" s="774"/>
    </row>
    <row r="1236" s="701" customFormat="true" ht="15.75" hidden="false" customHeight="false" outlineLevel="0" collapsed="false">
      <c r="A1236" s="856"/>
      <c r="B1236" s="752"/>
      <c r="F1236" s="774"/>
    </row>
    <row r="1237" s="701" customFormat="true" ht="15.75" hidden="false" customHeight="false" outlineLevel="0" collapsed="false">
      <c r="A1237" s="856"/>
      <c r="B1237" s="752"/>
      <c r="F1237" s="774"/>
    </row>
    <row r="1238" s="701" customFormat="true" ht="15.75" hidden="false" customHeight="false" outlineLevel="0" collapsed="false">
      <c r="A1238" s="856"/>
      <c r="B1238" s="848"/>
      <c r="F1238" s="774"/>
    </row>
    <row r="1239" s="701" customFormat="true" ht="15.75" hidden="false" customHeight="false" outlineLevel="0" collapsed="false">
      <c r="A1239" s="862"/>
      <c r="B1239" s="752"/>
      <c r="F1239" s="774"/>
    </row>
    <row r="1240" s="701" customFormat="true" ht="15.75" hidden="false" customHeight="false" outlineLevel="0" collapsed="false">
      <c r="A1240" s="853"/>
      <c r="B1240" s="824"/>
      <c r="F1240" s="774"/>
    </row>
    <row r="1241" s="701" customFormat="true" ht="15.75" hidden="false" customHeight="false" outlineLevel="0" collapsed="false">
      <c r="A1241" s="825"/>
      <c r="B1241" s="752"/>
      <c r="F1241" s="774"/>
    </row>
    <row r="1242" customFormat="false" ht="15.75" hidden="false" customHeight="false" outlineLevel="0" collapsed="false">
      <c r="C1242" s="804"/>
    </row>
    <row r="1243" customFormat="false" ht="15.75" hidden="false" customHeight="false" outlineLevel="0" collapsed="false">
      <c r="C1243" s="804"/>
    </row>
    <row r="1244" customFormat="false" ht="15.75" hidden="false" customHeight="false" outlineLevel="0" collapsed="false">
      <c r="C1244" s="804"/>
    </row>
    <row r="1245" customFormat="false" ht="15.75" hidden="false" customHeight="false" outlineLevel="0" collapsed="false">
      <c r="C1245" s="804"/>
    </row>
    <row r="1246" customFormat="false" ht="15.75" hidden="false" customHeight="false" outlineLevel="0" collapsed="false">
      <c r="A1246" s="856"/>
      <c r="C1246" s="804"/>
    </row>
    <row r="1247" s="701" customFormat="true" ht="15.75" hidden="false" customHeight="false" outlineLevel="0" collapsed="false">
      <c r="A1247" s="856"/>
      <c r="B1247" s="752"/>
      <c r="F1247" s="774"/>
    </row>
    <row r="1248" s="701" customFormat="true" ht="15.75" hidden="false" customHeight="false" outlineLevel="0" collapsed="false">
      <c r="A1248" s="751"/>
      <c r="B1248" s="752"/>
      <c r="F1248" s="774"/>
    </row>
    <row r="1249" s="701" customFormat="true" ht="15.75" hidden="false" customHeight="false" outlineLevel="0" collapsed="false">
      <c r="A1249" s="856"/>
      <c r="B1249" s="834"/>
      <c r="F1249" s="774"/>
    </row>
    <row r="1250" s="701" customFormat="true" ht="15.75" hidden="false" customHeight="false" outlineLevel="0" collapsed="false">
      <c r="A1250" s="857"/>
      <c r="B1250" s="752"/>
      <c r="F1250" s="774"/>
    </row>
    <row r="1251" s="701" customFormat="true" ht="15.75" hidden="false" customHeight="false" outlineLevel="0" collapsed="false">
      <c r="A1251" s="856"/>
      <c r="B1251" s="752"/>
      <c r="F1251" s="774"/>
    </row>
    <row r="1252" customFormat="false" ht="15.75" hidden="false" customHeight="false" outlineLevel="0" collapsed="false">
      <c r="A1252" s="754"/>
      <c r="C1252" s="804"/>
      <c r="D1252" s="753"/>
    </row>
    <row r="1253" customFormat="false" ht="15.75" hidden="false" customHeight="false" outlineLevel="0" collapsed="false">
      <c r="A1253" s="778"/>
      <c r="C1253" s="804"/>
    </row>
    <row r="1254" customFormat="false" ht="15.75" hidden="false" customHeight="false" outlineLevel="0" collapsed="false">
      <c r="A1254" s="853"/>
      <c r="B1254" s="803"/>
      <c r="C1254" s="804"/>
    </row>
    <row r="1255" customFormat="false" ht="15.75" hidden="false" customHeight="false" outlineLevel="0" collapsed="false">
      <c r="A1255" s="802"/>
      <c r="B1255" s="766"/>
      <c r="C1255" s="804"/>
    </row>
    <row r="1256" customFormat="false" ht="15.75" hidden="false" customHeight="false" outlineLevel="0" collapsed="false">
      <c r="A1256" s="802"/>
      <c r="B1256" s="823"/>
      <c r="C1256" s="804"/>
    </row>
    <row r="1257" customFormat="false" ht="15.75" hidden="false" customHeight="false" outlineLevel="0" collapsed="false">
      <c r="A1257" s="826"/>
      <c r="B1257" s="823"/>
      <c r="C1257" s="804"/>
    </row>
    <row r="1258" customFormat="false" ht="15.75" hidden="false" customHeight="false" outlineLevel="0" collapsed="false">
      <c r="A1258" s="826"/>
      <c r="B1258" s="823"/>
      <c r="C1258" s="804"/>
    </row>
    <row r="1259" customFormat="false" ht="15.75" hidden="false" customHeight="false" outlineLevel="0" collapsed="false">
      <c r="A1259" s="826"/>
      <c r="B1259" s="823"/>
      <c r="C1259" s="804"/>
    </row>
    <row r="1260" customFormat="false" ht="15.75" hidden="false" customHeight="false" outlineLevel="0" collapsed="false">
      <c r="A1260" s="826"/>
      <c r="B1260" s="878"/>
      <c r="C1260" s="804"/>
    </row>
    <row r="1261" customFormat="false" ht="15.75" hidden="false" customHeight="false" outlineLevel="0" collapsed="false">
      <c r="A1261" s="879"/>
      <c r="C1261" s="804"/>
    </row>
    <row r="1262" customFormat="false" ht="15.75" hidden="false" customHeight="false" outlineLevel="0" collapsed="false">
      <c r="C1262" s="804"/>
    </row>
    <row r="1263" customFormat="false" ht="15.75" hidden="false" customHeight="false" outlineLevel="0" collapsed="false">
      <c r="C1263" s="804"/>
    </row>
    <row r="1264" customFormat="false" ht="15.75" hidden="false" customHeight="false" outlineLevel="0" collapsed="false">
      <c r="C1264" s="804"/>
    </row>
    <row r="1265" customFormat="false" ht="15.75" hidden="false" customHeight="false" outlineLevel="0" collapsed="false">
      <c r="B1265" s="779"/>
      <c r="C1265" s="804"/>
    </row>
    <row r="1266" customFormat="false" ht="15.75" hidden="false" customHeight="false" outlineLevel="0" collapsed="false">
      <c r="A1266" s="880"/>
      <c r="B1266" s="779"/>
      <c r="C1266" s="804"/>
    </row>
    <row r="1267" s="701" customFormat="true" ht="15.75" hidden="false" customHeight="false" outlineLevel="0" collapsed="false">
      <c r="A1267" s="880"/>
      <c r="B1267" s="823"/>
      <c r="F1267" s="774"/>
    </row>
    <row r="1268" s="701" customFormat="true" ht="15.75" hidden="false" customHeight="false" outlineLevel="0" collapsed="false">
      <c r="A1268" s="826"/>
      <c r="B1268" s="823"/>
      <c r="F1268" s="774"/>
    </row>
    <row r="1269" s="701" customFormat="true" ht="15.75" hidden="false" customHeight="false" outlineLevel="0" collapsed="false">
      <c r="A1269" s="826"/>
      <c r="B1269" s="878"/>
      <c r="F1269" s="774"/>
    </row>
    <row r="1270" s="701" customFormat="true" ht="15.75" hidden="false" customHeight="false" outlineLevel="0" collapsed="false">
      <c r="A1270" s="879"/>
      <c r="B1270" s="752"/>
      <c r="F1270" s="774"/>
    </row>
    <row r="1271" s="701" customFormat="true" ht="15.75" hidden="false" customHeight="false" outlineLevel="0" collapsed="false">
      <c r="A1271" s="751"/>
      <c r="B1271" s="752"/>
      <c r="F1271" s="774"/>
    </row>
    <row r="1272" s="701" customFormat="true" ht="15.75" hidden="false" customHeight="false" outlineLevel="0" collapsed="false">
      <c r="A1272" s="751"/>
      <c r="B1272" s="752"/>
      <c r="F1272" s="774"/>
    </row>
    <row r="1273" s="701" customFormat="true" ht="15.75" hidden="false" customHeight="false" outlineLevel="0" collapsed="false">
      <c r="A1273" s="751"/>
      <c r="B1273" s="779"/>
      <c r="F1273" s="774"/>
    </row>
    <row r="1274" s="701" customFormat="true" ht="15.75" hidden="false" customHeight="false" outlineLevel="0" collapsed="false">
      <c r="A1274" s="778"/>
      <c r="B1274" s="779"/>
      <c r="F1274" s="774"/>
    </row>
    <row r="1275" s="701" customFormat="true" ht="15.75" hidden="false" customHeight="false" outlineLevel="0" collapsed="false">
      <c r="A1275" s="880"/>
      <c r="B1275" s="779"/>
      <c r="F1275" s="774"/>
    </row>
    <row r="1276" s="701" customFormat="true" ht="15.75" hidden="false" customHeight="false" outlineLevel="0" collapsed="false">
      <c r="A1276" s="880"/>
      <c r="B1276" s="823"/>
      <c r="F1276" s="774"/>
    </row>
    <row r="1277" s="701" customFormat="true" ht="15.75" hidden="false" customHeight="false" outlineLevel="0" collapsed="false">
      <c r="A1277" s="826"/>
      <c r="B1277" s="779"/>
      <c r="F1277" s="774"/>
    </row>
    <row r="1278" s="701" customFormat="true" ht="15.75" hidden="false" customHeight="false" outlineLevel="0" collapsed="false">
      <c r="A1278" s="880"/>
      <c r="B1278" s="878"/>
      <c r="F1278" s="774"/>
    </row>
    <row r="1279" s="701" customFormat="true" ht="15.75" hidden="false" customHeight="false" outlineLevel="0" collapsed="false">
      <c r="A1279" s="879"/>
      <c r="B1279" s="752"/>
      <c r="F1279" s="774"/>
    </row>
    <row r="1280" s="701" customFormat="true" ht="15.75" hidden="false" customHeight="false" outlineLevel="0" collapsed="false">
      <c r="A1280" s="751"/>
      <c r="B1280" s="752"/>
      <c r="F1280" s="774"/>
    </row>
    <row r="1281" s="701" customFormat="true" ht="15.75" hidden="false" customHeight="false" outlineLevel="0" collapsed="false">
      <c r="A1281" s="751"/>
      <c r="B1281" s="752"/>
      <c r="F1281" s="774"/>
    </row>
    <row r="1282" s="701" customFormat="true" ht="15.75" hidden="false" customHeight="false" outlineLevel="0" collapsed="false">
      <c r="A1282" s="751"/>
      <c r="B1282" s="779"/>
      <c r="F1282" s="774"/>
    </row>
    <row r="1283" s="701" customFormat="true" ht="15.75" hidden="false" customHeight="false" outlineLevel="0" collapsed="false">
      <c r="A1283" s="880"/>
      <c r="B1283" s="779"/>
      <c r="F1283" s="774"/>
    </row>
    <row r="1284" s="701" customFormat="true" ht="15.75" hidden="false" customHeight="false" outlineLevel="0" collapsed="false">
      <c r="A1284" s="880"/>
      <c r="B1284" s="779"/>
      <c r="F1284" s="774"/>
    </row>
    <row r="1285" s="701" customFormat="true" ht="15.75" hidden="false" customHeight="false" outlineLevel="0" collapsed="false">
      <c r="A1285" s="880"/>
      <c r="B1285" s="766"/>
      <c r="F1285" s="774"/>
    </row>
    <row r="1286" s="701" customFormat="true" ht="10.5" hidden="false" customHeight="true" outlineLevel="0" collapsed="false">
      <c r="A1286" s="802"/>
      <c r="B1286" s="766"/>
      <c r="F1286" s="774"/>
    </row>
    <row r="1287" s="701" customFormat="true" ht="15.75" hidden="false" customHeight="false" outlineLevel="0" collapsed="false">
      <c r="A1287" s="802"/>
      <c r="B1287" s="766"/>
      <c r="F1287" s="774"/>
    </row>
    <row r="1288" s="701" customFormat="true" ht="15.75" hidden="false" customHeight="false" outlineLevel="0" collapsed="false">
      <c r="A1288" s="802"/>
      <c r="B1288" s="766"/>
      <c r="F1288" s="774"/>
    </row>
    <row r="1289" s="701" customFormat="true" ht="15.75" hidden="false" customHeight="false" outlineLevel="0" collapsed="false">
      <c r="A1289" s="802"/>
      <c r="B1289" s="766"/>
      <c r="F1289" s="774"/>
    </row>
    <row r="1290" s="701" customFormat="true" ht="15.75" hidden="false" customHeight="false" outlineLevel="0" collapsed="false">
      <c r="A1290" s="802"/>
      <c r="B1290" s="824"/>
      <c r="F1290" s="774"/>
    </row>
    <row r="1291" s="701" customFormat="true" ht="15.75" hidden="false" customHeight="false" outlineLevel="0" collapsed="false">
      <c r="A1291" s="825"/>
      <c r="B1291" s="752"/>
      <c r="F1291" s="774"/>
    </row>
    <row r="1292" s="701" customFormat="true" ht="15.75" hidden="false" customHeight="false" outlineLevel="0" collapsed="false">
      <c r="A1292" s="751"/>
      <c r="B1292" s="752"/>
      <c r="F1292" s="774"/>
    </row>
    <row r="1293" s="701" customFormat="true" ht="15.75" hidden="false" customHeight="false" outlineLevel="0" collapsed="false">
      <c r="A1293" s="751"/>
      <c r="B1293" s="752"/>
      <c r="F1293" s="774"/>
    </row>
    <row r="1294" s="701" customFormat="true" ht="15.75" hidden="false" customHeight="false" outlineLevel="0" collapsed="false">
      <c r="A1294" s="751"/>
      <c r="B1294" s="752"/>
      <c r="F1294" s="774"/>
    </row>
    <row r="1295" s="701" customFormat="true" ht="15.75" hidden="false" customHeight="false" outlineLevel="0" collapsed="false">
      <c r="A1295" s="751"/>
      <c r="B1295" s="752"/>
      <c r="F1295" s="774"/>
    </row>
    <row r="1296" s="701" customFormat="true" ht="15.75" hidden="false" customHeight="false" outlineLevel="0" collapsed="false">
      <c r="A1296" s="881"/>
      <c r="B1296" s="752"/>
      <c r="F1296" s="774"/>
    </row>
    <row r="1297" s="701" customFormat="true" ht="15.75" hidden="false" customHeight="false" outlineLevel="0" collapsed="false">
      <c r="A1297" s="881"/>
      <c r="B1297" s="766"/>
      <c r="F1297" s="774"/>
    </row>
    <row r="1298" s="701" customFormat="true" ht="15.75" hidden="false" customHeight="false" outlineLevel="0" collapsed="false">
      <c r="A1298" s="802"/>
      <c r="B1298" s="766"/>
      <c r="F1298" s="774"/>
    </row>
    <row r="1299" s="701" customFormat="true" ht="15.75" hidden="false" customHeight="false" outlineLevel="0" collapsed="false">
      <c r="A1299" s="802"/>
      <c r="B1299" s="766"/>
      <c r="F1299" s="774"/>
    </row>
    <row r="1300" s="701" customFormat="true" ht="15.75" hidden="false" customHeight="false" outlineLevel="0" collapsed="false">
      <c r="A1300" s="802"/>
      <c r="B1300" s="766"/>
      <c r="F1300" s="774"/>
    </row>
    <row r="1301" s="701" customFormat="true" ht="15.75" hidden="false" customHeight="false" outlineLevel="0" collapsed="false">
      <c r="A1301" s="802"/>
      <c r="B1301" s="766"/>
      <c r="F1301" s="774"/>
    </row>
    <row r="1302" s="701" customFormat="true" ht="15.75" hidden="false" customHeight="false" outlineLevel="0" collapsed="false">
      <c r="A1302" s="802"/>
      <c r="B1302" s="766"/>
      <c r="F1302" s="774"/>
    </row>
    <row r="1303" s="701" customFormat="true" ht="15.75" hidden="false" customHeight="false" outlineLevel="0" collapsed="false">
      <c r="A1303" s="802"/>
      <c r="B1303" s="766"/>
      <c r="F1303" s="774"/>
    </row>
    <row r="1304" s="701" customFormat="true" ht="15.75" hidden="false" customHeight="false" outlineLevel="0" collapsed="false">
      <c r="A1304" s="802"/>
      <c r="B1304" s="766"/>
      <c r="F1304" s="774"/>
    </row>
    <row r="1305" s="701" customFormat="true" ht="15.75" hidden="false" customHeight="false" outlineLevel="0" collapsed="false">
      <c r="A1305" s="802"/>
      <c r="B1305" s="766"/>
      <c r="F1305" s="774"/>
    </row>
    <row r="1306" s="701" customFormat="true" ht="15.75" hidden="false" customHeight="false" outlineLevel="0" collapsed="false">
      <c r="A1306" s="802"/>
      <c r="B1306" s="848"/>
      <c r="F1306" s="774"/>
    </row>
    <row r="1307" s="701" customFormat="true" ht="15.75" hidden="false" customHeight="false" outlineLevel="0" collapsed="false">
      <c r="A1307" s="850"/>
      <c r="B1307" s="766"/>
      <c r="F1307" s="774"/>
    </row>
    <row r="1308" s="701" customFormat="true" ht="15.75" hidden="false" customHeight="false" outlineLevel="0" collapsed="false">
      <c r="A1308" s="802"/>
      <c r="B1308" s="824"/>
      <c r="F1308" s="774"/>
    </row>
    <row r="1309" s="701" customFormat="true" ht="15.75" hidden="false" customHeight="false" outlineLevel="0" collapsed="false">
      <c r="A1309" s="825"/>
      <c r="B1309" s="752"/>
      <c r="F1309" s="774"/>
    </row>
    <row r="1310" s="701" customFormat="true" ht="15.75" hidden="false" customHeight="false" outlineLevel="0" collapsed="false">
      <c r="A1310" s="751"/>
      <c r="B1310" s="752"/>
      <c r="F1310" s="774"/>
    </row>
    <row r="1312" customFormat="false" ht="12" hidden="false" customHeight="true" outlineLevel="0" collapsed="false"/>
    <row r="1332" customFormat="false" ht="13.5" hidden="false" customHeight="true" outlineLevel="0" collapsed="false"/>
    <row r="1334" customFormat="false" ht="12" hidden="false" customHeight="true" outlineLevel="0" collapsed="false"/>
    <row r="1338" customFormat="false" ht="11.25" hidden="false" customHeight="true" outlineLevel="0" collapsed="false"/>
    <row r="1429" customFormat="false" ht="15" hidden="false" customHeight="false" outlineLevel="0" collapsed="false"/>
    <row r="1458" customFormat="false" ht="15" hidden="false" customHeight="true" outlineLevel="0" collapsed="false"/>
    <row r="1567" customFormat="false" ht="12.75" hidden="false" customHeight="true" outlineLevel="0" collapsed="false"/>
    <row r="1575" customFormat="false" ht="12" hidden="false" customHeight="true" outlineLevel="0" collapsed="false"/>
    <row r="1580" customFormat="false" ht="12" hidden="false" customHeight="true" outlineLevel="0" collapsed="false"/>
    <row r="1582" customFormat="false" ht="9.75" hidden="false" customHeight="true" outlineLevel="0" collapsed="false"/>
    <row r="1584" customFormat="false" ht="12" hidden="false" customHeight="true" outlineLevel="0" collapsed="false"/>
    <row r="1624" customFormat="false" ht="9.75" hidden="false" customHeight="true" outlineLevel="0" collapsed="false"/>
    <row r="1690" customFormat="false" ht="10.5" hidden="false" customHeight="true" outlineLevel="0" collapsed="false"/>
    <row r="1704" customFormat="false" ht="11.25" hidden="false" customHeight="true" outlineLevel="0" collapsed="false"/>
    <row r="1711" customFormat="false" ht="10.5" hidden="false" customHeight="true" outlineLevel="0" collapsed="false"/>
    <row r="1771" customFormat="false" ht="11.25" hidden="false" customHeight="true" outlineLevel="0" collapsed="false"/>
    <row r="1971" customFormat="false" ht="110.25" hidden="false" customHeight="true" outlineLevel="0" collapsed="false"/>
    <row r="1992" customFormat="false" ht="10.5" hidden="false" customHeight="true" outlineLevel="0" collapsed="false"/>
    <row r="2204" customFormat="false" ht="111" hidden="false" customHeight="true" outlineLevel="0" collapsed="false"/>
    <row r="2283" customFormat="false" ht="96.75" hidden="false" customHeight="true" outlineLevel="0" collapsed="false"/>
    <row r="2287" customFormat="false" ht="63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3:12Z</dcterms:created>
  <dc:creator>UM</dc:creator>
  <dc:description/>
  <dc:language>en-US</dc:language>
  <cp:lastModifiedBy>UM</cp:lastModifiedBy>
  <cp:revision>0</cp:revision>
  <dc:subject/>
  <dc:title/>
</cp:coreProperties>
</file>