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Załącznik nr 2
do zarządzenia Nr 50/2015/P 
z dnia 29.01.2015r.</t>
  </si>
  <si>
    <t xml:space="preserve">Informacja o ofertach, którym nie przyznano dotacji z budżetu Miasta Poznania</t>
  </si>
  <si>
    <t xml:space="preserve">Nazwa obszaru: Ochrona i promocja zdrow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Nazwa zadania publicznego: Promocja zdrowia psychicznego i zapobieganie zaburzeniom psychicznym</t>
  </si>
  <si>
    <t xml:space="preserve">Fundacja MIND
ul. Lawendowa 45 Goworzewo 63-004 Tulce</t>
  </si>
  <si>
    <t xml:space="preserve">Fundacja</t>
  </si>
  <si>
    <t xml:space="preserve">Promocja zdrowia psychicznego i zapobieganie zaburzeniom psychicznym</t>
  </si>
  <si>
    <t xml:space="preserve">54,75/90 pkt
60,83 %
</t>
  </si>
  <si>
    <t xml:space="preserve">Fundacja „Wychowanie bez porażek”
ul. Piotra Skargi 48, 71 – 422 Szczecin</t>
  </si>
  <si>
    <t xml:space="preserve">Program warsztatowo-konsultacyjny dla dzieci i młodzieży z trudnościami
emocjonalnymi i relacyjnymi oraz ich rodziców
</t>
  </si>
  <si>
    <t xml:space="preserve">64,50/90 pkt
71,67 %
</t>
  </si>
  <si>
    <t xml:space="preserve">Nazwa zadania publicznego: Promocja zdrowego odżywiania</t>
  </si>
  <si>
    <t xml:space="preserve">Wielkopolski Oddział Okręgowy Polskiego  Czerwonego Krzyża w Poznaniu 
ul. Górna Wilda 99 A-B
61-563 Poznań </t>
  </si>
  <si>
    <t xml:space="preserve">Stowarzyszenie</t>
  </si>
  <si>
    <t xml:space="preserve">Działania promujące prawidłowe nawyki żywieniowe wśród mieszkańców miasta Poznania  pn. Świadome odżywianie</t>
  </si>
  <si>
    <t xml:space="preserve">83,75/100 pkt
83,75 %
</t>
  </si>
  <si>
    <t xml:space="preserve">Stowarzyszenie Wspierania Opieki Paliatywnej
ul. Świt 47/49
60-375 Poznań</t>
  </si>
  <si>
    <t xml:space="preserve">Upowszechnienie wiedzy na temat zdrowego odżywiania osób z chorobami przewlekłymi oraz nowotworowymi, dla przebiegu których istotne znaczenie ma odpowiedni sposób odżywiania</t>
  </si>
  <si>
    <t xml:space="preserve">83,25/100 pkt
83,25  %
</t>
  </si>
  <si>
    <t xml:space="preserve">Nazwa zadania publicznego: Rozpowszechnianie wiedzy na temat chorób rzadkich oraz wsparcie działań podejmowanych na rzecz chorych na choroby rzadkie</t>
  </si>
  <si>
    <t xml:space="preserve">Fundacja MIND
ul. Lawendowa 45 Goworzewo 63-004 Tulce
</t>
  </si>
  <si>
    <t xml:space="preserve">Rozpowszechnianie wiedzy na temat chorób rzadkich oraz wsparcie działań podejmowanych na rzecz chorych na choroby rzadkie</t>
  </si>
  <si>
    <t xml:space="preserve">56,50/90 pkt
62,78 %
</t>
  </si>
  <si>
    <t xml:space="preserve">Nazwa zadania publicznego: Opieka domowa nad osobami chorymi terminalnie oraz inne formy pomocy na rzecz przewlekle i nieuleczalnie chorych</t>
  </si>
  <si>
    <t xml:space="preserve">Wielkopolskie Stowarzyszenie Wolontariuszy Opieki Paliatywnej „Hospicjum Domowe” ul. Bednarska 4 60-571 Poznań</t>
  </si>
  <si>
    <t xml:space="preserve">Zapewnienie holistycznej opieki domowej osobom przewlekle i nieuleczalnie chorym oraz wsparcie innych działań na rzecz tych osób</t>
  </si>
  <si>
    <t xml:space="preserve">84,75/100 pkt
84,75 %
</t>
  </si>
  <si>
    <t xml:space="preserve">Fundacja Dobrze że jesteś
al. Lipowa 21/6
53-124 Wrocław </t>
  </si>
  <si>
    <t xml:space="preserve">Wydanie i  dystrybucja bezpłatnego poradnika radioterapii dla pacjenta oraz czasopisma Fundacji Dobrze że jesteś w poznańskich szpitalach</t>
  </si>
  <si>
    <t xml:space="preserve">75/100 pkt
75 %
</t>
  </si>
  <si>
    <t xml:space="preserve">Wsparcie pacjentów chorych onkologicznie poprzez zwiększenie aktywności życiowej i wiedzy z zakresu psychoonkologii</t>
  </si>
  <si>
    <t xml:space="preserve">77,25/100 pkt
77,25 %
</t>
  </si>
  <si>
    <t xml:space="preserve">Stowarzyszenie Psyche Soma Polis
ul. Wierzbięcice 18/5 61-568 Poznań</t>
  </si>
  <si>
    <t xml:space="preserve">Poznańska Akademia Walki z Rakiem</t>
  </si>
  <si>
    <t xml:space="preserve">85,25/100 pkt
85,25 %
</t>
  </si>
  <si>
    <t xml:space="preserve">Suma</t>
  </si>
  <si>
    <t xml:space="preserve">Poznań, dnia 28.01.2015 r.</t>
  </si>
  <si>
    <t xml:space="preserve">Sporządziła: Paulina Marki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2.7"/>
    <col collapsed="false" customWidth="true" hidden="false" outlineLevel="0" max="6" min="6" style="3" width="15.13"/>
    <col collapsed="false" customWidth="true" hidden="false" outlineLevel="0" max="7" min="7" style="3" width="12.7"/>
    <col collapsed="false" customWidth="false" hidden="false" outlineLevel="0" max="257" min="8" style="1" width="9.14"/>
  </cols>
  <sheetData>
    <row r="1" customFormat="false" ht="48.7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</row>
    <row r="8" customFormat="false" ht="30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12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</row>
    <row r="10" customFormat="false" ht="38.25" hidden="false" customHeight="false" outlineLevel="0" collapsed="false">
      <c r="A10" s="13" t="n">
        <v>1</v>
      </c>
      <c r="B10" s="14" t="s">
        <v>12</v>
      </c>
      <c r="C10" s="13" t="n">
        <v>7773234784</v>
      </c>
      <c r="D10" s="13" t="s">
        <v>13</v>
      </c>
      <c r="E10" s="14" t="s">
        <v>14</v>
      </c>
      <c r="F10" s="15" t="n">
        <v>22736</v>
      </c>
      <c r="G10" s="16" t="s">
        <v>15</v>
      </c>
    </row>
    <row r="11" customFormat="false" ht="51" hidden="false" customHeight="false" outlineLevel="0" collapsed="false">
      <c r="A11" s="13" t="n">
        <v>2</v>
      </c>
      <c r="B11" s="14" t="s">
        <v>16</v>
      </c>
      <c r="C11" s="13" t="n">
        <v>8512982884</v>
      </c>
      <c r="D11" s="13" t="s">
        <v>13</v>
      </c>
      <c r="E11" s="14" t="s">
        <v>17</v>
      </c>
      <c r="F11" s="15" t="n">
        <v>34965</v>
      </c>
      <c r="G11" s="16" t="s">
        <v>18</v>
      </c>
    </row>
    <row r="12" customFormat="false" ht="12" hidden="false" customHeight="false" outlineLevel="0" collapsed="false">
      <c r="A12" s="12" t="s">
        <v>19</v>
      </c>
      <c r="B12" s="12"/>
      <c r="C12" s="12"/>
      <c r="D12" s="12"/>
      <c r="E12" s="12"/>
      <c r="F12" s="12"/>
      <c r="G12" s="12"/>
    </row>
    <row r="13" customFormat="false" ht="51" hidden="false" customHeight="false" outlineLevel="0" collapsed="false">
      <c r="A13" s="13" t="n">
        <v>3</v>
      </c>
      <c r="B13" s="14" t="s">
        <v>20</v>
      </c>
      <c r="C13" s="13" t="n">
        <v>7770005327</v>
      </c>
      <c r="D13" s="13" t="s">
        <v>21</v>
      </c>
      <c r="E13" s="17" t="s">
        <v>22</v>
      </c>
      <c r="F13" s="15" t="n">
        <v>20000</v>
      </c>
      <c r="G13" s="16" t="s">
        <v>23</v>
      </c>
    </row>
    <row r="14" customFormat="false" ht="51" hidden="false" customHeight="false" outlineLevel="0" collapsed="false">
      <c r="A14" s="13" t="n">
        <v>4</v>
      </c>
      <c r="B14" s="14" t="s">
        <v>24</v>
      </c>
      <c r="C14" s="13" t="n">
        <v>7811713186</v>
      </c>
      <c r="D14" s="13" t="s">
        <v>21</v>
      </c>
      <c r="E14" s="14" t="s">
        <v>25</v>
      </c>
      <c r="F14" s="15" t="n">
        <v>5000</v>
      </c>
      <c r="G14" s="16" t="s">
        <v>26</v>
      </c>
    </row>
    <row r="15" customFormat="false" ht="12.75" hidden="false" customHeight="false" outlineLevel="0" collapsed="false">
      <c r="A15" s="12" t="s">
        <v>27</v>
      </c>
      <c r="B15" s="12"/>
      <c r="C15" s="12"/>
      <c r="D15" s="12"/>
      <c r="E15" s="12"/>
      <c r="F15" s="12"/>
      <c r="G15" s="12"/>
    </row>
    <row r="16" customFormat="false" ht="38.25" hidden="false" customHeight="false" outlineLevel="0" collapsed="false">
      <c r="A16" s="13" t="n">
        <v>5</v>
      </c>
      <c r="B16" s="14" t="s">
        <v>28</v>
      </c>
      <c r="C16" s="13" t="n">
        <v>7773234784</v>
      </c>
      <c r="D16" s="13" t="s">
        <v>13</v>
      </c>
      <c r="E16" s="14" t="s">
        <v>29</v>
      </c>
      <c r="F16" s="15" t="n">
        <v>10380</v>
      </c>
      <c r="G16" s="16" t="s">
        <v>30</v>
      </c>
    </row>
    <row r="17" customFormat="false" ht="12.75" hidden="false" customHeight="false" outlineLevel="0" collapsed="false">
      <c r="A17" s="12" t="s">
        <v>31</v>
      </c>
      <c r="B17" s="12"/>
      <c r="C17" s="12"/>
      <c r="D17" s="12"/>
      <c r="E17" s="12"/>
      <c r="F17" s="12"/>
      <c r="G17" s="12"/>
    </row>
    <row r="18" customFormat="false" ht="38.25" hidden="false" customHeight="false" outlineLevel="0" collapsed="false">
      <c r="A18" s="13" t="n">
        <v>6</v>
      </c>
      <c r="B18" s="14" t="s">
        <v>32</v>
      </c>
      <c r="C18" s="13" t="n">
        <v>7781336795</v>
      </c>
      <c r="D18" s="13" t="s">
        <v>21</v>
      </c>
      <c r="E18" s="17" t="s">
        <v>33</v>
      </c>
      <c r="F18" s="18" t="n">
        <v>94700</v>
      </c>
      <c r="G18" s="16" t="s">
        <v>34</v>
      </c>
    </row>
    <row r="19" customFormat="false" ht="51" hidden="false" customHeight="false" outlineLevel="0" collapsed="false">
      <c r="A19" s="13" t="n">
        <v>7</v>
      </c>
      <c r="B19" s="14" t="s">
        <v>35</v>
      </c>
      <c r="C19" s="13" t="n">
        <v>8992542339</v>
      </c>
      <c r="D19" s="13" t="s">
        <v>13</v>
      </c>
      <c r="E19" s="14" t="s">
        <v>36</v>
      </c>
      <c r="F19" s="15" t="n">
        <v>27970</v>
      </c>
      <c r="G19" s="16" t="s">
        <v>37</v>
      </c>
    </row>
    <row r="20" customFormat="false" ht="38.25" hidden="false" customHeight="false" outlineLevel="0" collapsed="false">
      <c r="A20" s="13" t="n">
        <v>8</v>
      </c>
      <c r="B20" s="14" t="s">
        <v>35</v>
      </c>
      <c r="C20" s="13" t="n">
        <v>8992542339</v>
      </c>
      <c r="D20" s="13" t="s">
        <v>13</v>
      </c>
      <c r="E20" s="14" t="s">
        <v>38</v>
      </c>
      <c r="F20" s="15" t="n">
        <v>25370</v>
      </c>
      <c r="G20" s="16" t="s">
        <v>39</v>
      </c>
    </row>
    <row r="21" customFormat="false" ht="38.25" hidden="false" customHeight="false" outlineLevel="0" collapsed="false">
      <c r="A21" s="13" t="n">
        <v>9</v>
      </c>
      <c r="B21" s="14" t="s">
        <v>40</v>
      </c>
      <c r="C21" s="13" t="n">
        <v>7831693630</v>
      </c>
      <c r="D21" s="13" t="s">
        <v>21</v>
      </c>
      <c r="E21" s="13" t="s">
        <v>41</v>
      </c>
      <c r="F21" s="15" t="n">
        <v>30700</v>
      </c>
      <c r="G21" s="14" t="s">
        <v>42</v>
      </c>
    </row>
    <row r="22" customFormat="false" ht="12.75" hidden="false" customHeight="false" outlineLevel="0" collapsed="false">
      <c r="A22" s="19"/>
      <c r="B22" s="19"/>
      <c r="C22" s="19"/>
      <c r="D22" s="19"/>
      <c r="E22" s="20" t="s">
        <v>43</v>
      </c>
      <c r="F22" s="21" t="n">
        <f aca="false">SUM(F9:F21)</f>
        <v>271821</v>
      </c>
      <c r="G22" s="22"/>
    </row>
    <row r="23" customFormat="false" ht="12" hidden="false" customHeight="false" outlineLevel="0" collapsed="false">
      <c r="C23" s="1"/>
      <c r="E23" s="23"/>
      <c r="F23" s="24"/>
      <c r="G23" s="24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2" hidden="false" customHeight="false" outlineLevel="0" collapsed="false">
      <c r="A25" s="25"/>
      <c r="B25" s="25"/>
      <c r="C25" s="26"/>
      <c r="D25" s="25"/>
      <c r="E25" s="27"/>
      <c r="F25" s="24"/>
      <c r="G25" s="24"/>
    </row>
    <row r="26" customFormat="false" ht="12" hidden="false" customHeight="false" outlineLevel="0" collapsed="false">
      <c r="A26" s="25"/>
      <c r="B26" s="25"/>
      <c r="C26" s="26"/>
      <c r="D26" s="25"/>
      <c r="E26" s="25"/>
      <c r="F26" s="28"/>
      <c r="G26" s="28"/>
    </row>
    <row r="27" customFormat="false" ht="12" hidden="false" customHeight="false" outlineLevel="0" collapsed="false">
      <c r="B27" s="1" t="s">
        <v>44</v>
      </c>
      <c r="E27" s="1" t="s">
        <v>45</v>
      </c>
    </row>
    <row r="29" customFormat="false" ht="12" hidden="false" customHeight="false" outlineLevel="0" collapsed="false">
      <c r="A29" s="29"/>
      <c r="B29" s="29"/>
      <c r="C29" s="29"/>
      <c r="D29" s="29"/>
      <c r="E29" s="29"/>
      <c r="F29" s="29"/>
      <c r="G29" s="29"/>
    </row>
  </sheetData>
  <mergeCells count="11">
    <mergeCell ref="F1:G1"/>
    <mergeCell ref="A2:G2"/>
    <mergeCell ref="A4:G4"/>
    <mergeCell ref="A5:G5"/>
    <mergeCell ref="A8:G8"/>
    <mergeCell ref="A9:G9"/>
    <mergeCell ref="A12:G12"/>
    <mergeCell ref="A15:G15"/>
    <mergeCell ref="A17:G17"/>
    <mergeCell ref="A24:G24"/>
    <mergeCell ref="A29:G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7-15T07:11:28Z</cp:lastPrinted>
  <dcterms:modified xsi:type="dcterms:W3CDTF">2015-01-30T09:27:27Z</dcterms:modified>
  <cp:revision>0</cp:revision>
  <dc:subject/>
  <dc:title/>
</cp:coreProperties>
</file>