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38">
  <si>
    <t xml:space="preserve">Załącznik Nr 1
do zarządzenia Nr 52/2015/P
z dnia 30.01.2015 r.</t>
  </si>
  <si>
    <t xml:space="preserve">Informacja o ofertach, które otrzymały dotację z budżetu Miasta Poznania</t>
  </si>
  <si>
    <t xml:space="preserve">Nazwa obszaru:
2015 10. Wspieranie i upowszechnianie kultury fizycznej</t>
  </si>
  <si>
    <t xml:space="preserve">Nazwa zadania publicznego:
2015 10.04 Organizacja imprez sportowych o zasięgu międzynarodowym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1.</t>
  </si>
  <si>
    <t xml:space="preserve">Automobilklub Wielkopolski </t>
  </si>
  <si>
    <t xml:space="preserve">Stowarzyszenie</t>
  </si>
  <si>
    <t xml:space="preserve">Wyścigowe Motocyklowe Mistrzostwa Alpe Adria, Zawody Kwalifikacyjne Do Mistrzostw Europy, Wyścigowe Motocyklowe Mistrzostwa Polski</t>
  </si>
  <si>
    <t xml:space="preserve">2.</t>
  </si>
  <si>
    <t xml:space="preserve">Organizacja Rundy Fia-Cez Pucharu Europy Centralnej Wyścigów Samochodowych, Wyścigowych Samochodowych Mistrzostw Polski Endurance, Wyścigowych Samochodowych Mistrzostw Polski, Wyścigowego Pucharu Polski, Porsche Gt3 Cup</t>
  </si>
  <si>
    <t xml:space="preserve">3.</t>
  </si>
  <si>
    <t xml:space="preserve">Fundacja Wielkopolskie Wioślarstwo </t>
  </si>
  <si>
    <t xml:space="preserve">Fundacja</t>
  </si>
  <si>
    <t xml:space="preserve">Mistrzostwa Europy Seniorów w wioślarstwie</t>
  </si>
  <si>
    <t xml:space="preserve">4.</t>
  </si>
  <si>
    <t xml:space="preserve">Fundacja Wielkopolskie Wioślarstwo</t>
  </si>
  <si>
    <t xml:space="preserve">III Międzynarodowe Mistrzostwa Masters w wioślarstwie</t>
  </si>
  <si>
    <t xml:space="preserve">5.</t>
  </si>
  <si>
    <t xml:space="preserve">Klub Sportowy Akademickiego Związku Sportowego Akademii Wychowania Fizycznego</t>
  </si>
  <si>
    <t xml:space="preserve">XII Międzynarodowy Mityng w pływaniu synchronicznym Synchro Poznań Cup</t>
  </si>
  <si>
    <t xml:space="preserve">6.</t>
  </si>
  <si>
    <t xml:space="preserve">Klub Sportowy Koziołek Poznań </t>
  </si>
  <si>
    <t xml:space="preserve">Międzynarodowy Turniej Piłkarski U9 Pomartech Cup 2014</t>
  </si>
  <si>
    <t xml:space="preserve">7.</t>
  </si>
  <si>
    <t xml:space="preserve">Klub Sportowy "Warta" </t>
  </si>
  <si>
    <t xml:space="preserve">Europejski Festiwal Szermierki VIII Memoriał Fechtmistrza Jana Nowaka</t>
  </si>
  <si>
    <t xml:space="preserve">8.</t>
  </si>
  <si>
    <t xml:space="preserve">Klub Sportowy UAM Poznań
</t>
  </si>
  <si>
    <t xml:space="preserve">Plaża Wolności 2015</t>
  </si>
  <si>
    <t xml:space="preserve">9.</t>
  </si>
  <si>
    <t xml:space="preserve">KS Waterpolo Poznań</t>
  </si>
  <si>
    <t xml:space="preserve">Organizacja Międzynarodowego Turnieju Piłki Wodnej "II Malta Waterpolo Cup o Puchar Prezydenta Miasta Poznania"</t>
  </si>
  <si>
    <t xml:space="preserve">10.</t>
  </si>
  <si>
    <t xml:space="preserve">Organizacja Środowiskowa Akademickiego Związku Sportowego </t>
  </si>
  <si>
    <t xml:space="preserve">XVI Międzynarodowe Mistrzostwa Wielkopolski w tenisie</t>
  </si>
  <si>
    <t xml:space="preserve">11.</t>
  </si>
  <si>
    <t xml:space="preserve">Organizacja Śródowiskowa Akademickiego Związku Sportowego </t>
  </si>
  <si>
    <t xml:space="preserve">Akademickie Mistrzostwa Europy w futsalu</t>
  </si>
  <si>
    <t xml:space="preserve">12.</t>
  </si>
  <si>
    <t xml:space="preserve">Polski Związek Unihokeja</t>
  </si>
  <si>
    <t xml:space="preserve">Organizacja Eliminacji Mistrzostw Świata w kategorii seniorek WFCQ 2015</t>
  </si>
  <si>
    <t xml:space="preserve">13.</t>
  </si>
  <si>
    <t xml:space="preserve">Polski Związek Wędkarski</t>
  </si>
  <si>
    <t xml:space="preserve">Międzynarodowe Zawody Rzutowe - Puchar Targów Rybomania 2015 Halowy Puchar Europy - Poznań 2015</t>
  </si>
  <si>
    <t xml:space="preserve">14.</t>
  </si>
  <si>
    <t xml:space="preserve">Stowarzyszenie Klub Sportowy Jumping Events</t>
  </si>
  <si>
    <t xml:space="preserve">Międzynarodowe zawody konne w skokach przez przeszkody , VI Memoriał Macieja Frankiewicza</t>
  </si>
  <si>
    <t xml:space="preserve">15.</t>
  </si>
  <si>
    <t xml:space="preserve">Stowarzyszenie Kohorta Poznań</t>
  </si>
  <si>
    <t xml:space="preserve">Młodzieżowa Euroliga Sportów Walki - Knockout Art League</t>
  </si>
  <si>
    <t xml:space="preserve">16.</t>
  </si>
  <si>
    <t xml:space="preserve">Stowarzyszenie Kulturalno - Sportowe "Integracje"</t>
  </si>
  <si>
    <t xml:space="preserve">Międzynarodowy Turniej Sportów Tradycyjnych "Pierścieniówka"</t>
  </si>
  <si>
    <t xml:space="preserve">17.</t>
  </si>
  <si>
    <t xml:space="preserve">Stowarzyszenie Kultury Fizycznej Kolejorz</t>
  </si>
  <si>
    <t xml:space="preserve">Lech Cup 2015 "Tu Rodzi Się Przyszłość"</t>
  </si>
  <si>
    <t xml:space="preserve">18.</t>
  </si>
  <si>
    <t xml:space="preserve">Stowarzyszenie Miłośników Tańca Towarzyskiego "Finezja" - Poznań</t>
  </si>
  <si>
    <t xml:space="preserve">Jubileuszowy XXI Turniej Tańca Towarzyskiego "Srebrne Pantofelki" o Puchar Prezydenta Miasta Poznania oraz Grand Prix Polski w Tańcach Standardowych i Latynoamerykańskich</t>
  </si>
  <si>
    <t xml:space="preserve">19.</t>
  </si>
  <si>
    <t xml:space="preserve">Stowarzyszenie Sportowe Park Tenisowy Olimpia </t>
  </si>
  <si>
    <t xml:space="preserve">Międzynarodowy Turniej Tenisowy Mężczyzn Challenger ATP</t>
  </si>
  <si>
    <t xml:space="preserve">20.</t>
  </si>
  <si>
    <t xml:space="preserve">Stowarzyszenie Sportowo-Rehabilitacyjne "Start" </t>
  </si>
  <si>
    <t xml:space="preserve">2015 Boccia World Open Championships Światowe Mistrzostwa Boccia Open Poznań 2015</t>
  </si>
  <si>
    <t xml:space="preserve">21.</t>
  </si>
  <si>
    <t xml:space="preserve">Szkolny Związek Sportowy "Wielkopolska"</t>
  </si>
  <si>
    <t xml:space="preserve">Mistrzostwa Świata ISF w pływaniu Poznań 2015</t>
  </si>
  <si>
    <t xml:space="preserve">22.</t>
  </si>
  <si>
    <t xml:space="preserve">Uczniowski Klub Sportowy City Zen </t>
  </si>
  <si>
    <t xml:space="preserve">III Międzynarodowe Zawody Pływackie Sheraton Poznań Cup</t>
  </si>
  <si>
    <t xml:space="preserve">23.</t>
  </si>
  <si>
    <t xml:space="preserve">Wielkopolski Związek Brydża Sportowego </t>
  </si>
  <si>
    <t xml:space="preserve">55 Poznański Międzynarodowy Kongres Brydżowy wraz z meczem międzypaństwowym Polska - Francja</t>
  </si>
  <si>
    <t xml:space="preserve">24.</t>
  </si>
  <si>
    <t xml:space="preserve">Wielkopolski Związek Szachowy </t>
  </si>
  <si>
    <t xml:space="preserve">XXIII Festiwal Szachowy w Poznaniu</t>
  </si>
  <si>
    <t xml:space="preserve">25.</t>
  </si>
  <si>
    <t xml:space="preserve">Wielkopolskie Towarzystwo Krzewienia Kultury Fizycznej </t>
  </si>
  <si>
    <t xml:space="preserve">Organizacja XXXIII Międzynarodowego Biegu Przemysła Oraz  XXXII Międzynarodowego Biegu Sylwestrowego</t>
  </si>
  <si>
    <t xml:space="preserve">26.</t>
  </si>
  <si>
    <t xml:space="preserve">Uczniowski Międzyszkolny Klub Sportowy Niesłyszących</t>
  </si>
  <si>
    <t xml:space="preserve">Międzynarodowe Szachowe Lato Poznań 2015</t>
  </si>
  <si>
    <t xml:space="preserve">27.</t>
  </si>
  <si>
    <t xml:space="preserve">Uczniowski Międzyszkolny Klub Sportowy Niesłyszących </t>
  </si>
  <si>
    <t xml:space="preserve">XIX Międzynarodowy Mityng Pływacki Niesłyszących</t>
  </si>
  <si>
    <t xml:space="preserve">Suma</t>
  </si>
  <si>
    <t xml:space="preserve">Nazwa zadania publicznego:
2015 10.05 Organizacja imprez sportowych o zasięgu krajowym i lokalnym</t>
  </si>
  <si>
    <t xml:space="preserve">Aeroklub Poznański im. Wandy Modlibowskiej </t>
  </si>
  <si>
    <t xml:space="preserve">Trzecie Poznańskie Zawody Samolotowe w Celności Lądowania i Zawody Samochodowe  Promujące Zwiększanie Bezpieczeństwa Na Drodze - Dwubój Lotniczo-Motoryzacyjny</t>
  </si>
  <si>
    <t xml:space="preserve">Akademia Judo Poznań </t>
  </si>
  <si>
    <t xml:space="preserve">IV Mikołajkowe Mistrzostwa Wielkopolski Osób Niepełnosprawnych w Judo</t>
  </si>
  <si>
    <t xml:space="preserve">Akademia Judo Poznań</t>
  </si>
  <si>
    <t xml:space="preserve">Drużynowe Mistrzostwa Polski Juniorów i Juniorek Młodszych w Judo</t>
  </si>
  <si>
    <t xml:space="preserve">Poznańska Dziecięca Liga Judo</t>
  </si>
  <si>
    <t xml:space="preserve">Poznań Judo Festiwal</t>
  </si>
  <si>
    <t xml:space="preserve">Akademicki Związek Sportowy Klub Uczelniany UAM</t>
  </si>
  <si>
    <t xml:space="preserve">Organizacja Akademickich Mistrzostw Polski w Piłce Siatkowej Mężczyzn</t>
  </si>
  <si>
    <t xml:space="preserve">Organizacja Akademickich Mistrzostw Polski w Futsalu Kobiet</t>
  </si>
  <si>
    <t xml:space="preserve">XI Ogólnopolskie Zawody Pływackie Studentów Niepełnosprawnych</t>
  </si>
  <si>
    <t xml:space="preserve">Biegaj z Mapą </t>
  </si>
  <si>
    <t xml:space="preserve">Mistrzostwa  Poznania w biegach na orientację</t>
  </si>
  <si>
    <t xml:space="preserve">Biegaj z Mapą</t>
  </si>
  <si>
    <t xml:space="preserve">Zielonka Ultra Maraton</t>
  </si>
  <si>
    <t xml:space="preserve">Fundacja Anny Wierskiej Dar Szpiku </t>
  </si>
  <si>
    <t xml:space="preserve">VII Mistrzostwa Polski Drużyny Szpiku w Maratonie</t>
  </si>
  <si>
    <t xml:space="preserve">Fundacja Kamili Skolimowskiej </t>
  </si>
  <si>
    <t xml:space="preserve">Athletics Camp</t>
  </si>
  <si>
    <t xml:space="preserve">Fundacja Piotra Reissa </t>
  </si>
  <si>
    <t xml:space="preserve">2-dniowy Turniej Piłki Nożnej - Reiss Cup</t>
  </si>
  <si>
    <t xml:space="preserve">Fundacja Tenisowa 
im. Wiesława Gąsiorka </t>
  </si>
  <si>
    <t xml:space="preserve">0gólnopolski Turniej Tenisowy Mężczyzn Poznań 2015</t>
  </si>
  <si>
    <t xml:space="preserve">Jacht Klub Wielkopolski</t>
  </si>
  <si>
    <t xml:space="preserve">Cykl Imprez Żeglarskich</t>
  </si>
  <si>
    <t xml:space="preserve">Klub Biegacza im. Macieja Frankiewicza </t>
  </si>
  <si>
    <t xml:space="preserve">4. Piętnastka im. Macieja Frankiewicza</t>
  </si>
  <si>
    <t xml:space="preserve">Klub Biegacza "Maniac" </t>
  </si>
  <si>
    <t xml:space="preserve">2 Nocny Bieg Maniacka Piątka</t>
  </si>
  <si>
    <t xml:space="preserve">11 Bieg Maniacka Dziesiątka</t>
  </si>
  <si>
    <t xml:space="preserve">10 Poznań Wateropolo Cup</t>
  </si>
  <si>
    <t xml:space="preserve">XXXVII Memoriał Fechmistrza Jana Pieczyńskiego we florecie kobiet i mężczyzn</t>
  </si>
  <si>
    <t xml:space="preserve">II Ogólnopolski Turniej Trampoliny</t>
  </si>
  <si>
    <t xml:space="preserve">Klub Sportowy "KKS Poznań" </t>
  </si>
  <si>
    <t xml:space="preserve">Mistrzostwa Polski Full Contact Juniorów i Seniorów</t>
  </si>
  <si>
    <t xml:space="preserve">Klub Sportowy Koziołek Poznań</t>
  </si>
  <si>
    <t xml:space="preserve">Napena Liga Mistrzów Koziołka Wiosna 2015</t>
  </si>
  <si>
    <t xml:space="preserve">Napena Liga Mistrzów Koziołka Jesień 2015</t>
  </si>
  <si>
    <t xml:space="preserve">Klub Sportowy Lotnik</t>
  </si>
  <si>
    <t xml:space="preserve">Turniej Drużyn Podwórkowych</t>
  </si>
  <si>
    <t xml:space="preserve">Klub Sportowy "Posnania" </t>
  </si>
  <si>
    <t xml:space="preserve">VI Turniej Wielkopolskiej Ligi Rugby Tag Dzieci i Młodzieży</t>
  </si>
  <si>
    <t xml:space="preserve">Liga Aquathlonu</t>
  </si>
  <si>
    <t xml:space="preserve">28.</t>
  </si>
  <si>
    <t xml:space="preserve">Klub Sportowy Rajdkonwalii.pl </t>
  </si>
  <si>
    <t xml:space="preserve">Rajd Miejski w Poznaniu</t>
  </si>
  <si>
    <t xml:space="preserve">29.</t>
  </si>
  <si>
    <t xml:space="preserve">Klub Sportowy Stomil </t>
  </si>
  <si>
    <t xml:space="preserve">I Poznań Canoe Challenge - Poznańskie Dragony 2015</t>
  </si>
  <si>
    <t xml:space="preserve">30.</t>
  </si>
  <si>
    <t xml:space="preserve">Bitwa Bramkarska 2015 - I Edycja</t>
  </si>
  <si>
    <t xml:space="preserve">31.</t>
  </si>
  <si>
    <t xml:space="preserve">Miting Pływacki im. M. Frankiewicza</t>
  </si>
  <si>
    <t xml:space="preserve">32.</t>
  </si>
  <si>
    <t xml:space="preserve">Klub Sportowy "Warta"</t>
  </si>
  <si>
    <t xml:space="preserve">Puchar KS Warta Poznań 2015</t>
  </si>
  <si>
    <t xml:space="preserve">33.</t>
  </si>
  <si>
    <t xml:space="preserve">Turniej Warta Cup 2015</t>
  </si>
  <si>
    <t xml:space="preserve">34.</t>
  </si>
  <si>
    <t xml:space="preserve">II Turniej Tenisa na wózkach Poznań Open 2015 dla osób niepełnosprawnych</t>
  </si>
  <si>
    <t xml:space="preserve">35.</t>
  </si>
  <si>
    <t xml:space="preserve">Klub Sportów Ekstremalnych "On-Sight"</t>
  </si>
  <si>
    <t xml:space="preserve">XI Ogólnopolskie Zawody Wspinaczkowe Antygrawitacja 2015</t>
  </si>
  <si>
    <t xml:space="preserve">36.</t>
  </si>
  <si>
    <t xml:space="preserve">I Otwarte Wojewódzkie Zawody Wspinaczkowe dla Dzieci</t>
  </si>
  <si>
    <t xml:space="preserve">37.</t>
  </si>
  <si>
    <t xml:space="preserve">Klub Wysokogórski</t>
  </si>
  <si>
    <t xml:space="preserve">Zawody Wspinaczkowe "Srogi Oblak" 2015</t>
  </si>
  <si>
    <t xml:space="preserve">38.</t>
  </si>
  <si>
    <t xml:space="preserve">Klub Sportowy Kozły Poznań</t>
  </si>
  <si>
    <t xml:space="preserve">"Kozły Poznań Mistrzem Polski w  Futbolu  Amerykańskim - Udział K.S. Kozły Poznań w Rozgrywkach Ligowych 2015"</t>
  </si>
  <si>
    <t xml:space="preserve">39.</t>
  </si>
  <si>
    <t xml:space="preserve">Klub Sportowy Patrioci </t>
  </si>
  <si>
    <t xml:space="preserve">Udział Drużyny Patrioci Poznań w Rozgrywkach Juniorskich Polskiej Ligi Futbolu Amerykańskiego</t>
  </si>
  <si>
    <t xml:space="preserve">40.</t>
  </si>
  <si>
    <t xml:space="preserve">Udział Drużyny Patrioci Poznań w Rozgrywkach Seniorskich Polskiej Ligi Futbolu Amerykańskiego</t>
  </si>
  <si>
    <t xml:space="preserve">41.</t>
  </si>
  <si>
    <t xml:space="preserve">Klub Sportowy 
"AP-Poznań"</t>
  </si>
  <si>
    <t xml:space="preserve">Turniej Piłki Ręcznej o Puchar Miasta Poznania oraz Turniej Świętomarciński Piłki Ręcznej Kobiet Miasta Poznania</t>
  </si>
  <si>
    <t xml:space="preserve">42.</t>
  </si>
  <si>
    <t xml:space="preserve">Liga Obrony Kraju </t>
  </si>
  <si>
    <t xml:space="preserve">Szkolna Liga Strzelecka</t>
  </si>
  <si>
    <t xml:space="preserve">43.</t>
  </si>
  <si>
    <t xml:space="preserve">MKS Poznań</t>
  </si>
  <si>
    <t xml:space="preserve">Na Grunwaldzie Małe Szkraby grają w Rękę dla zabawy</t>
  </si>
  <si>
    <t xml:space="preserve">44.</t>
  </si>
  <si>
    <t xml:space="preserve">Młodzieżowy Klub Koszykówki "Pyra"</t>
  </si>
  <si>
    <t xml:space="preserve">XXXVII Turniej Mini-Kosza "Dzień Dziecka 2015"</t>
  </si>
  <si>
    <t xml:space="preserve">45.</t>
  </si>
  <si>
    <t xml:space="preserve">Okręgowy Związek Judo </t>
  </si>
  <si>
    <t xml:space="preserve">Cykl Imprez Sportowych w Judo w roku 2015</t>
  </si>
  <si>
    <t xml:space="preserve">46.</t>
  </si>
  <si>
    <r>
      <rPr>
        <sz val="9"/>
        <rFont val="Arial CE"/>
        <family val="2"/>
        <charset val="238"/>
      </rPr>
      <t xml:space="preserve">Okręgowy Związek Kręglarski</t>
    </r>
    <r>
      <rPr>
        <sz val="9"/>
        <rFont val="Arial CE"/>
        <family val="0"/>
        <charset val="238"/>
      </rPr>
      <t xml:space="preserve"> </t>
    </r>
  </si>
  <si>
    <t xml:space="preserve">Organizacja Zawodów o Puchar  Poznania w Kręglarstwie: XXXVIII Puchar Poznania w Kręglarstwie Klasycznym, XIV Puchar Poznania w Bowlingu</t>
  </si>
  <si>
    <t xml:space="preserve">47.</t>
  </si>
  <si>
    <t xml:space="preserve">Organizacja Śródowiskowa Akademickiego Związku Sportowego</t>
  </si>
  <si>
    <t xml:space="preserve">Akademickie Mistrzostwa Polski w Pływaniu, Koszykówce Mężczyzn i Kobiet, Piłce Nożnej, Piłce Ręcznej Mężczyzn i Tenisie Stołowym</t>
  </si>
  <si>
    <t xml:space="preserve">48.</t>
  </si>
  <si>
    <t xml:space="preserve">Młodzieżowe Mistrzostwa Polski oraz Grand Prix Wojciecha Fibaka</t>
  </si>
  <si>
    <t xml:space="preserve">49.</t>
  </si>
  <si>
    <t xml:space="preserve">Park Rekreacyjno-Sportowy 'Fair Playce'</t>
  </si>
  <si>
    <t xml:space="preserve">Fairplayce Cu p- Turniej Tenisowy Dla Dzieci Organizowany w ramach Międzynarodowego Programu Tenis 10</t>
  </si>
  <si>
    <t xml:space="preserve">50.</t>
  </si>
  <si>
    <t xml:space="preserve">Poznański Klub Sportowy Niesłyszących "Ton"</t>
  </si>
  <si>
    <t xml:space="preserve">"Sport Niesłyszących - Najlepszą Inwestycją" - Cykl imprez sportowych dla osób niesłyszących o zasięgu krajowym i lokalnym</t>
  </si>
  <si>
    <t xml:space="preserve">51.</t>
  </si>
  <si>
    <t xml:space="preserve">Poznański Klub Sportowy Open Dance </t>
  </si>
  <si>
    <t xml:space="preserve">Organizacja zawodów z tańca sportowego dla dzieci i młodzieży</t>
  </si>
  <si>
    <t xml:space="preserve">52.</t>
  </si>
  <si>
    <t xml:space="preserve">Poznańskie Stowarzyszenie Aikido Nishio </t>
  </si>
  <si>
    <t xml:space="preserve">Wielki VII i VIII Turniej Piłki Siatkowej Nihon Cup o Puchar Przechodni</t>
  </si>
  <si>
    <t xml:space="preserve">53.</t>
  </si>
  <si>
    <t xml:space="preserve">Poznańskie Towarzystwo Hokejowe </t>
  </si>
  <si>
    <t xml:space="preserve">Drugi Turniej Memoriałowy im. W.Ludwiczaka</t>
  </si>
  <si>
    <t xml:space="preserve">54.</t>
  </si>
  <si>
    <t xml:space="preserve">Stowarzyszenie Grand Prix Poznania </t>
  </si>
  <si>
    <t xml:space="preserve">Grand Prix Poznań City Trail</t>
  </si>
  <si>
    <t xml:space="preserve">55.</t>
  </si>
  <si>
    <t xml:space="preserve">Stowarzyszenie Kohorta Poznań </t>
  </si>
  <si>
    <t xml:space="preserve">Młodzieżowy Turniej - Kohorta Cup</t>
  </si>
  <si>
    <t xml:space="preserve">56.</t>
  </si>
  <si>
    <t xml:space="preserve">Stowarzyszenie Kulturalno-Turystyczne Viator </t>
  </si>
  <si>
    <t xml:space="preserve">Organizacja sportowych gier miejskich, popularyzających różne dyscypliny sportu wsród dzieci, młodzieży i rodzin w okresie wakacji letnich 2015 </t>
  </si>
  <si>
    <t xml:space="preserve">57.</t>
  </si>
  <si>
    <t xml:space="preserve">Stowarzyszenie Kultury Fizycznej Klub Sportowy Poznań </t>
  </si>
  <si>
    <t xml:space="preserve">VII Ogólnopolski Turniej Otwarcia Sezonu w Piłce Siatkowej Kobiet</t>
  </si>
  <si>
    <t xml:space="preserve">58.</t>
  </si>
  <si>
    <t xml:space="preserve">Stowarzyszenie Kultury Fizycznej "Partner" </t>
  </si>
  <si>
    <t xml:space="preserve">Lejdis na Malcie</t>
  </si>
  <si>
    <t xml:space="preserve">59.</t>
  </si>
  <si>
    <t xml:space="preserve">Bieg z Klasą</t>
  </si>
  <si>
    <t xml:space="preserve">60.</t>
  </si>
  <si>
    <t xml:space="preserve">Stowarzyszenie Kultury Fizycznej Red Box </t>
  </si>
  <si>
    <t xml:space="preserve">Eurojunior Liga Szkół</t>
  </si>
  <si>
    <t xml:space="preserve">61.</t>
  </si>
  <si>
    <t xml:space="preserve">Sportowo - rekreacyjna aktywizacja Poznańskich Dzieci poprzez uczestnictwo w "Dniu Dziecka na sportowo"</t>
  </si>
  <si>
    <t xml:space="preserve">62.</t>
  </si>
  <si>
    <t xml:space="preserve">Turniej Dzikich Drużyn</t>
  </si>
  <si>
    <t xml:space="preserve">63.</t>
  </si>
  <si>
    <t xml:space="preserve">Stowarzyszenie Miłośników Gier i Rozrywek Umysłowych im. Ferdynarda Dziedzica</t>
  </si>
  <si>
    <t xml:space="preserve">Indywidualne Mistrzostwa Polski w Szachach oraz Indywidualne Mistrzostwa Polski Kobiet w Szachach</t>
  </si>
  <si>
    <t xml:space="preserve">64.</t>
  </si>
  <si>
    <t xml:space="preserve">Stowarzyszenie Mundi </t>
  </si>
  <si>
    <t xml:space="preserve">Bieg Długodystansowy w Wielkopolskim Parku Narodowym - Forest Run</t>
  </si>
  <si>
    <t xml:space="preserve">65.</t>
  </si>
  <si>
    <t xml:space="preserve">Stowarzyszenie Na Tak </t>
  </si>
  <si>
    <t xml:space="preserve">Bieg Na Tak - Run of Spirit</t>
  </si>
  <si>
    <t xml:space="preserve">66.</t>
  </si>
  <si>
    <r>
      <rPr>
        <sz val="9"/>
        <rFont val="Arial CE"/>
        <family val="2"/>
        <charset val="238"/>
      </rPr>
      <t xml:space="preserve">Stowarzyszenie Ratajskie Centrum Kultury</t>
    </r>
    <r>
      <rPr>
        <sz val="9"/>
        <rFont val="Arial CE"/>
        <family val="0"/>
        <charset val="238"/>
      </rPr>
      <t xml:space="preserve"> </t>
    </r>
  </si>
  <si>
    <t xml:space="preserve">Organizacja XXXX Edycji Piłkarskiej Ligi Rataj</t>
  </si>
  <si>
    <t xml:space="preserve">67.</t>
  </si>
  <si>
    <t xml:space="preserve">Stowarzyszenie Sportowe Park Tenisowy Olimpia</t>
  </si>
  <si>
    <t xml:space="preserve">Algida Cup 2015 - Turniej Tenisowy dla dzieci w ramach programu "Tenis 10"  oraz w kategorii Skrzatów (do 12 Lat)</t>
  </si>
  <si>
    <t xml:space="preserve">68.</t>
  </si>
  <si>
    <t xml:space="preserve">Playme Cup 2015 - Turniej Tenisowy dla dzieci w ramach programu "Tenis 10"</t>
  </si>
  <si>
    <t xml:space="preserve">69.</t>
  </si>
  <si>
    <t xml:space="preserve">Stowarzyszenie Teatr z Głową w Chmurach </t>
  </si>
  <si>
    <t xml:space="preserve">XXIV Mistrzostwa Wielkopolski w Narciarstwie Zjazdowym i Snowboardzie 2015</t>
  </si>
  <si>
    <t xml:space="preserve">70.</t>
  </si>
  <si>
    <t xml:space="preserve">Stowarzyszenie Wielkopolski Związek Koszykówki </t>
  </si>
  <si>
    <t xml:space="preserve">Rozgrywki koszykarskie na bazie wdrożnego "Elektronicznego Systemu Obsługi Rozgrywek" oraz Organizacja Zakończenia Sezonu Rozgrywkowego 2014/2015</t>
  </si>
  <si>
    <t xml:space="preserve">71.</t>
  </si>
  <si>
    <t xml:space="preserve">Towarzystwo Sportowe MTB Team Środa Wlkp. </t>
  </si>
  <si>
    <t xml:space="preserve">Liga Rowerowa dla dzieci w wieku 3-12 lat i młodzieży w wieku 13-15 lat</t>
  </si>
  <si>
    <t xml:space="preserve">72.</t>
  </si>
  <si>
    <t xml:space="preserve">Uczniowski Klub Brydża Sportowego Dąbrówka </t>
  </si>
  <si>
    <t xml:space="preserve">Organizacja III Memoriału Olka Czwakiela Oraz II Memoriału Andrzeja Witkowskiego w Brydżu Sportowym w Ramach Mityngu Brydżowego UKBS Dąbrówka</t>
  </si>
  <si>
    <t xml:space="preserve">73.</t>
  </si>
  <si>
    <t xml:space="preserve">Uczniowski Klub Sportowy "16" przy Gimnazjum nr 25 </t>
  </si>
  <si>
    <t xml:space="preserve">I Drużynowe Mistrzostwa Poznaniu w Narciarstwie Alpiejskim Dzieci i Młodzieży</t>
  </si>
  <si>
    <t xml:space="preserve">74.</t>
  </si>
  <si>
    <t xml:space="preserve">Uczniowski Klub Sportowy Smoki</t>
  </si>
  <si>
    <t xml:space="preserve">Smoczy Puchar Jesień 2015</t>
  </si>
  <si>
    <t xml:space="preserve">75.</t>
  </si>
  <si>
    <t xml:space="preserve">III Smochowicki Bieg Po Zdrowie</t>
  </si>
  <si>
    <t xml:space="preserve">76.</t>
  </si>
  <si>
    <t xml:space="preserve">UKS Śmiały przy Szkole Podstawowej nr 34 </t>
  </si>
  <si>
    <t xml:space="preserve">Halowy Turniej Piłki Nożnej podczas ferii zimowych "Zima W Mieście 2015"</t>
  </si>
  <si>
    <t xml:space="preserve">77.</t>
  </si>
  <si>
    <t xml:space="preserve">Organizacja Halowego Turnieju Piłki Nożnej</t>
  </si>
  <si>
    <t xml:space="preserve">78.</t>
  </si>
  <si>
    <t xml:space="preserve">Wielkopolski Okręgowy Związek Bokserski </t>
  </si>
  <si>
    <t xml:space="preserve">IV Mistrzostwa Polski Młodzików w Boksie im. P. Szydły</t>
  </si>
  <si>
    <t xml:space="preserve">79.</t>
  </si>
  <si>
    <t xml:space="preserve">Wielkopolski Okręgowy Związek Bokserski</t>
  </si>
  <si>
    <t xml:space="preserve">Młodzieżowa Liga Bokserska</t>
  </si>
  <si>
    <t xml:space="preserve">80.</t>
  </si>
  <si>
    <t xml:space="preserve">Soboty Bokserskie w Poznaniu</t>
  </si>
  <si>
    <t xml:space="preserve">81.</t>
  </si>
  <si>
    <t xml:space="preserve">Wielkopolski Okręgowy Związek Pływacki </t>
  </si>
  <si>
    <t xml:space="preserve">Zawody Kwalifikacyjne do Mistrzostw Europy w Pływaniu</t>
  </si>
  <si>
    <t xml:space="preserve">82.</t>
  </si>
  <si>
    <t xml:space="preserve">Wielkopolski Okręgowy Związek Żeglarski </t>
  </si>
  <si>
    <t xml:space="preserve">Regaty o Puchar Prezesa Wielkopolskiego Okręgowego Związku Żeglarskiego</t>
  </si>
  <si>
    <t xml:space="preserve">83.</t>
  </si>
  <si>
    <t xml:space="preserve">Wielkopolski Związek Kajakowy </t>
  </si>
  <si>
    <t xml:space="preserve">Organizacja Centralnych Regat Kajakowych w 2015 roku</t>
  </si>
  <si>
    <t xml:space="preserve">84.</t>
  </si>
  <si>
    <t xml:space="preserve">Organizacja Okręgowych Regat Kajakowych w 2015 roku</t>
  </si>
  <si>
    <t xml:space="preserve">85.</t>
  </si>
  <si>
    <t xml:space="preserve">Wielkopolski Związek Lekkiej Atletyki </t>
  </si>
  <si>
    <t xml:space="preserve">Całoroczny system zawodów dla dzieci pn.  "Czwartki LA"</t>
  </si>
  <si>
    <t xml:space="preserve">86.</t>
  </si>
  <si>
    <t xml:space="preserve">Olimpiada Sportowa Przedszkolaków - Tróbój Lekkoatletyczny</t>
  </si>
  <si>
    <t xml:space="preserve">87.</t>
  </si>
  <si>
    <t xml:space="preserve">Wielkopolski Związek Lekkiej Atletyki</t>
  </si>
  <si>
    <t xml:space="preserve">System zawodów dla Amatorów - Poznański Test Lekkoatletyczny</t>
  </si>
  <si>
    <t xml:space="preserve">88.</t>
  </si>
  <si>
    <t xml:space="preserve">Wielkopolski Związek Piłki Ręcznej</t>
  </si>
  <si>
    <t xml:space="preserve">II Memoriał im. Dr Włodzimira Drygasa Handball Spirit-3 Piłki</t>
  </si>
  <si>
    <t xml:space="preserve">89.</t>
  </si>
  <si>
    <t xml:space="preserve">Akademia Szachowa WZSzach</t>
  </si>
  <si>
    <t xml:space="preserve">90.</t>
  </si>
  <si>
    <t xml:space="preserve">Wielkopolski Związek Towarzystw Wioślarskich</t>
  </si>
  <si>
    <t xml:space="preserve">Cykl Imprez Wioślarskich</t>
  </si>
  <si>
    <t xml:space="preserve">91.</t>
  </si>
  <si>
    <t xml:space="preserve">Wielkopolskie Stowarzyszenie Sztuk Walk</t>
  </si>
  <si>
    <t xml:space="preserve">VI Mistrzostwa Poznania Oyama Polskiej Federacji Karate</t>
  </si>
  <si>
    <t xml:space="preserve">92.</t>
  </si>
  <si>
    <t xml:space="preserve">I Turniej Oyama Karate o Puchar Prezydenta Miasta Poznania</t>
  </si>
  <si>
    <t xml:space="preserve">93.</t>
  </si>
  <si>
    <t xml:space="preserve">II Puchar Polski Zachodniej Oyama Polskiej Federacji Karate</t>
  </si>
  <si>
    <t xml:space="preserve">94.</t>
  </si>
  <si>
    <t xml:space="preserve">Wielkopolskie Stowarzyszenie Turystyki i Rekreacji Wodnej Warta</t>
  </si>
  <si>
    <t xml:space="preserve">15. Maraton Kajakowy Warta Challenge Grand Prix PZK</t>
  </si>
  <si>
    <t xml:space="preserve">95.</t>
  </si>
  <si>
    <t xml:space="preserve">Cykl dwóch Festynów dla osób niepełnosprawnych, integrujących i aktywizujących to środowisko poprzez działania sportowe i usprawniające</t>
  </si>
  <si>
    <t xml:space="preserve">96.</t>
  </si>
  <si>
    <t xml:space="preserve">Mistrzostwa Kwietnej Mili 2015 - w ramach Cyklu Imprez "Kwietny Bieg 2015"</t>
  </si>
  <si>
    <t xml:space="preserve">97.</t>
  </si>
  <si>
    <t xml:space="preserve">Imprezy sportowe o zasięgu krajowym i lokalnym na terenie miasta Poznania</t>
  </si>
  <si>
    <t xml:space="preserve">98.</t>
  </si>
  <si>
    <t xml:space="preserve">Wodne Ochotnicze Pogotowie Ratunkowe Województwa Wielkopolskiego</t>
  </si>
  <si>
    <t xml:space="preserve">48 Maraton Pływacki "Wpław przez Kiekrz"</t>
  </si>
  <si>
    <t xml:space="preserve">99.</t>
  </si>
  <si>
    <t xml:space="preserve">Wodne Ochotnicze Pogotowie Ratunkowe Województwa Wielkopolskiego </t>
  </si>
  <si>
    <t xml:space="preserve">Zawody w Wieloboju Ratowniczym dla dzieci i młodzieży </t>
  </si>
  <si>
    <t xml:space="preserve">100.</t>
  </si>
  <si>
    <t xml:space="preserve">IX Mistrzostwa Poznania w Ratownictwie Wodnym</t>
  </si>
  <si>
    <t xml:space="preserve">Poznań,  21 stycznia 2015 r.</t>
  </si>
  <si>
    <t xml:space="preserve">Sporządziła:   Małgorzata Bzdrę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&quot; zł&quot;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2" width="12.7"/>
    <col collapsed="false" customWidth="true" hidden="false" outlineLevel="0" max="4" min="4" style="1" width="14.41"/>
    <col collapsed="false" customWidth="true" hidden="false" outlineLevel="0" max="5" min="5" style="1" width="43.41"/>
    <col collapsed="false" customWidth="true" hidden="false" outlineLevel="0" max="6" min="6" style="3" width="13.99"/>
    <col collapsed="false" customWidth="true" hidden="false" outlineLevel="0" max="7" min="7" style="3" width="14.28"/>
    <col collapsed="false" customWidth="true" hidden="false" outlineLevel="0" max="8" min="8" style="3" width="12.7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F1" s="4" t="s">
        <v>0</v>
      </c>
      <c r="G1" s="4"/>
      <c r="H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" hidden="false" customHeight="true" outlineLevel="0" collapsed="false">
      <c r="A3" s="6"/>
    </row>
    <row r="4" customFormat="fals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6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/>
      <c r="B6" s="8"/>
      <c r="C6" s="9"/>
      <c r="D6" s="8"/>
      <c r="E6" s="8"/>
      <c r="F6" s="10"/>
      <c r="G6" s="10"/>
      <c r="H6" s="10"/>
    </row>
    <row r="7" s="13" customFormat="true" ht="4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 t="s">
        <v>10</v>
      </c>
      <c r="H7" s="12" t="s">
        <v>11</v>
      </c>
    </row>
    <row r="8" s="13" customFormat="true" ht="36" hidden="false" customHeight="false" outlineLevel="0" collapsed="false">
      <c r="A8" s="14" t="s">
        <v>12</v>
      </c>
      <c r="B8" s="15" t="s">
        <v>13</v>
      </c>
      <c r="C8" s="15" t="n">
        <v>7770001714</v>
      </c>
      <c r="D8" s="15" t="s">
        <v>14</v>
      </c>
      <c r="E8" s="15" t="s">
        <v>15</v>
      </c>
      <c r="F8" s="16" t="n">
        <v>12000</v>
      </c>
      <c r="G8" s="17" t="n">
        <v>6000</v>
      </c>
      <c r="H8" s="17" t="n">
        <v>6000</v>
      </c>
    </row>
    <row r="9" s="13" customFormat="true" ht="72" hidden="false" customHeight="false" outlineLevel="0" collapsed="false">
      <c r="A9" s="14" t="s">
        <v>16</v>
      </c>
      <c r="B9" s="15" t="s">
        <v>13</v>
      </c>
      <c r="C9" s="15" t="n">
        <v>7770001714</v>
      </c>
      <c r="D9" s="15" t="s">
        <v>14</v>
      </c>
      <c r="E9" s="15" t="s">
        <v>17</v>
      </c>
      <c r="F9" s="16" t="n">
        <v>17000</v>
      </c>
      <c r="G9" s="17" t="n">
        <v>6000</v>
      </c>
      <c r="H9" s="17" t="n">
        <v>6000</v>
      </c>
    </row>
    <row r="10" s="13" customFormat="true" ht="12.75" hidden="false" customHeight="false" outlineLevel="0" collapsed="false">
      <c r="A10" s="14" t="s">
        <v>18</v>
      </c>
      <c r="B10" s="15" t="s">
        <v>19</v>
      </c>
      <c r="C10" s="15" t="n">
        <v>7792253676</v>
      </c>
      <c r="D10" s="15" t="s">
        <v>20</v>
      </c>
      <c r="E10" s="15" t="s">
        <v>21</v>
      </c>
      <c r="F10" s="16" t="n">
        <v>500000</v>
      </c>
      <c r="G10" s="17" t="n">
        <v>500000</v>
      </c>
      <c r="H10" s="17" t="n">
        <v>500000</v>
      </c>
    </row>
    <row r="11" s="13" customFormat="true" ht="24" hidden="false" customHeight="false" outlineLevel="0" collapsed="false">
      <c r="A11" s="14" t="s">
        <v>22</v>
      </c>
      <c r="B11" s="15" t="s">
        <v>23</v>
      </c>
      <c r="C11" s="15" t="n">
        <v>7792253676</v>
      </c>
      <c r="D11" s="15" t="s">
        <v>20</v>
      </c>
      <c r="E11" s="15" t="s">
        <v>24</v>
      </c>
      <c r="F11" s="16" t="n">
        <v>14000</v>
      </c>
      <c r="G11" s="17" t="n">
        <v>5000</v>
      </c>
      <c r="H11" s="17" t="n">
        <v>5000</v>
      </c>
    </row>
    <row r="12" s="13" customFormat="true" ht="36" hidden="false" customHeight="false" outlineLevel="0" collapsed="false">
      <c r="A12" s="14" t="s">
        <v>25</v>
      </c>
      <c r="B12" s="15" t="s">
        <v>26</v>
      </c>
      <c r="C12" s="15" t="n">
        <v>7821422651</v>
      </c>
      <c r="D12" s="15" t="s">
        <v>14</v>
      </c>
      <c r="E12" s="15" t="s">
        <v>27</v>
      </c>
      <c r="F12" s="16" t="n">
        <v>23000</v>
      </c>
      <c r="G12" s="17" t="n">
        <v>10000</v>
      </c>
      <c r="H12" s="17" t="n">
        <v>10000</v>
      </c>
    </row>
    <row r="13" s="13" customFormat="true" ht="24" hidden="false" customHeight="false" outlineLevel="0" collapsed="false">
      <c r="A13" s="14" t="s">
        <v>28</v>
      </c>
      <c r="B13" s="15" t="s">
        <v>29</v>
      </c>
      <c r="C13" s="15" t="n">
        <v>7811835104</v>
      </c>
      <c r="D13" s="15" t="s">
        <v>14</v>
      </c>
      <c r="E13" s="15" t="s">
        <v>30</v>
      </c>
      <c r="F13" s="16" t="n">
        <v>5000</v>
      </c>
      <c r="G13" s="17" t="n">
        <v>3000</v>
      </c>
      <c r="H13" s="17" t="n">
        <v>3000</v>
      </c>
    </row>
    <row r="14" s="13" customFormat="true" ht="24" hidden="false" customHeight="false" outlineLevel="0" collapsed="false">
      <c r="A14" s="14" t="s">
        <v>31</v>
      </c>
      <c r="B14" s="15" t="s">
        <v>32</v>
      </c>
      <c r="C14" s="15" t="n">
        <v>7831032124</v>
      </c>
      <c r="D14" s="15" t="s">
        <v>14</v>
      </c>
      <c r="E14" s="15" t="s">
        <v>33</v>
      </c>
      <c r="F14" s="16" t="n">
        <v>18000</v>
      </c>
      <c r="G14" s="17" t="n">
        <v>18000</v>
      </c>
      <c r="H14" s="17" t="n">
        <v>18000</v>
      </c>
    </row>
    <row r="15" s="13" customFormat="true" ht="24" hidden="false" customHeight="false" outlineLevel="0" collapsed="false">
      <c r="A15" s="14" t="s">
        <v>34</v>
      </c>
      <c r="B15" s="15" t="s">
        <v>35</v>
      </c>
      <c r="C15" s="15" t="n">
        <v>7811828682</v>
      </c>
      <c r="D15" s="15" t="s">
        <v>14</v>
      </c>
      <c r="E15" s="15" t="s">
        <v>36</v>
      </c>
      <c r="F15" s="16" t="n">
        <v>70000</v>
      </c>
      <c r="G15" s="17" t="n">
        <v>50000</v>
      </c>
      <c r="H15" s="17" t="n">
        <v>50000</v>
      </c>
    </row>
    <row r="16" s="13" customFormat="true" ht="36" hidden="false" customHeight="false" outlineLevel="0" collapsed="false">
      <c r="A16" s="14" t="s">
        <v>37</v>
      </c>
      <c r="B16" s="15" t="s">
        <v>38</v>
      </c>
      <c r="C16" s="15" t="n">
        <v>7831677803</v>
      </c>
      <c r="D16" s="15" t="s">
        <v>14</v>
      </c>
      <c r="E16" s="15" t="s">
        <v>39</v>
      </c>
      <c r="F16" s="16" t="n">
        <v>19000</v>
      </c>
      <c r="G16" s="18" t="n">
        <v>10000</v>
      </c>
      <c r="H16" s="18" t="n">
        <v>10000</v>
      </c>
    </row>
    <row r="17" s="13" customFormat="true" ht="24" hidden="false" customHeight="false" outlineLevel="0" collapsed="false">
      <c r="A17" s="14" t="s">
        <v>40</v>
      </c>
      <c r="B17" s="15" t="s">
        <v>41</v>
      </c>
      <c r="C17" s="15" t="n">
        <v>7780169527</v>
      </c>
      <c r="D17" s="15" t="s">
        <v>14</v>
      </c>
      <c r="E17" s="15" t="s">
        <v>42</v>
      </c>
      <c r="F17" s="16" t="n">
        <v>17000</v>
      </c>
      <c r="G17" s="17" t="n">
        <v>12000</v>
      </c>
      <c r="H17" s="17" t="n">
        <v>12000</v>
      </c>
    </row>
    <row r="18" s="13" customFormat="true" ht="24" hidden="false" customHeight="false" outlineLevel="0" collapsed="false">
      <c r="A18" s="14" t="s">
        <v>43</v>
      </c>
      <c r="B18" s="15" t="s">
        <v>44</v>
      </c>
      <c r="C18" s="15" t="n">
        <v>7780169527</v>
      </c>
      <c r="D18" s="15" t="s">
        <v>14</v>
      </c>
      <c r="E18" s="15" t="s">
        <v>45</v>
      </c>
      <c r="F18" s="16" t="n">
        <v>60000</v>
      </c>
      <c r="G18" s="17" t="n">
        <v>45000</v>
      </c>
      <c r="H18" s="17" t="n">
        <v>45000</v>
      </c>
    </row>
    <row r="19" s="13" customFormat="true" ht="24" hidden="false" customHeight="false" outlineLevel="0" collapsed="false">
      <c r="A19" s="14" t="s">
        <v>46</v>
      </c>
      <c r="B19" s="15" t="s">
        <v>47</v>
      </c>
      <c r="C19" s="15" t="n">
        <v>5862087272</v>
      </c>
      <c r="D19" s="15" t="s">
        <v>14</v>
      </c>
      <c r="E19" s="15" t="s">
        <v>48</v>
      </c>
      <c r="F19" s="16" t="n">
        <v>56100</v>
      </c>
      <c r="G19" s="17" t="n">
        <v>15000</v>
      </c>
      <c r="H19" s="17" t="n">
        <v>15000</v>
      </c>
    </row>
    <row r="20" s="13" customFormat="true" ht="36" hidden="false" customHeight="false" outlineLevel="0" collapsed="false">
      <c r="A20" s="14" t="s">
        <v>49</v>
      </c>
      <c r="B20" s="15" t="s">
        <v>50</v>
      </c>
      <c r="C20" s="15" t="n">
        <v>7770003251</v>
      </c>
      <c r="D20" s="15" t="s">
        <v>14</v>
      </c>
      <c r="E20" s="15" t="s">
        <v>51</v>
      </c>
      <c r="F20" s="16" t="n">
        <v>8750</v>
      </c>
      <c r="G20" s="17" t="n">
        <v>0</v>
      </c>
      <c r="H20" s="17" t="n">
        <v>0</v>
      </c>
    </row>
    <row r="21" s="13" customFormat="true" ht="24" hidden="false" customHeight="false" outlineLevel="0" collapsed="false">
      <c r="A21" s="14" t="s">
        <v>52</v>
      </c>
      <c r="B21" s="15" t="s">
        <v>53</v>
      </c>
      <c r="C21" s="15" t="n">
        <v>7822553869</v>
      </c>
      <c r="D21" s="15" t="s">
        <v>14</v>
      </c>
      <c r="E21" s="15" t="s">
        <v>54</v>
      </c>
      <c r="F21" s="16" t="n">
        <v>100000</v>
      </c>
      <c r="G21" s="17" t="n">
        <v>100000</v>
      </c>
      <c r="H21" s="17" t="n">
        <v>100000</v>
      </c>
    </row>
    <row r="22" s="13" customFormat="true" ht="24" hidden="false" customHeight="false" outlineLevel="0" collapsed="false">
      <c r="A22" s="14" t="s">
        <v>55</v>
      </c>
      <c r="B22" s="15" t="s">
        <v>56</v>
      </c>
      <c r="C22" s="15" t="n">
        <v>7792401823</v>
      </c>
      <c r="D22" s="15" t="s">
        <v>14</v>
      </c>
      <c r="E22" s="15" t="s">
        <v>57</v>
      </c>
      <c r="F22" s="16" t="n">
        <v>21800</v>
      </c>
      <c r="G22" s="17" t="n">
        <v>3000</v>
      </c>
      <c r="H22" s="17" t="n">
        <v>3000</v>
      </c>
    </row>
    <row r="23" s="13" customFormat="true" ht="24" hidden="false" customHeight="false" outlineLevel="0" collapsed="false">
      <c r="A23" s="14" t="s">
        <v>58</v>
      </c>
      <c r="B23" s="15" t="s">
        <v>59</v>
      </c>
      <c r="C23" s="15" t="n">
        <v>7792403420</v>
      </c>
      <c r="D23" s="15" t="s">
        <v>14</v>
      </c>
      <c r="E23" s="15" t="s">
        <v>60</v>
      </c>
      <c r="F23" s="16" t="n">
        <v>10000</v>
      </c>
      <c r="G23" s="17" t="n">
        <v>3000</v>
      </c>
      <c r="H23" s="17" t="n">
        <v>3000</v>
      </c>
    </row>
    <row r="24" s="13" customFormat="true" ht="12.75" hidden="false" customHeight="false" outlineLevel="0" collapsed="false">
      <c r="A24" s="14" t="s">
        <v>61</v>
      </c>
      <c r="B24" s="15" t="s">
        <v>62</v>
      </c>
      <c r="C24" s="15" t="n">
        <v>7792294416</v>
      </c>
      <c r="D24" s="15" t="s">
        <v>14</v>
      </c>
      <c r="E24" s="15" t="s">
        <v>63</v>
      </c>
      <c r="F24" s="16" t="n">
        <v>21888</v>
      </c>
      <c r="G24" s="17" t="n">
        <v>0</v>
      </c>
      <c r="H24" s="17" t="n">
        <v>0</v>
      </c>
    </row>
    <row r="25" s="13" customFormat="true" ht="48" hidden="false" customHeight="false" outlineLevel="0" collapsed="false">
      <c r="A25" s="14" t="s">
        <v>64</v>
      </c>
      <c r="B25" s="15" t="s">
        <v>65</v>
      </c>
      <c r="C25" s="15" t="n">
        <v>9720408165</v>
      </c>
      <c r="D25" s="19" t="s">
        <v>14</v>
      </c>
      <c r="E25" s="15" t="s">
        <v>66</v>
      </c>
      <c r="F25" s="16" t="n">
        <v>11900</v>
      </c>
      <c r="G25" s="17" t="n">
        <v>5000</v>
      </c>
      <c r="H25" s="17" t="n">
        <v>5000</v>
      </c>
    </row>
    <row r="26" s="13" customFormat="true" ht="24" hidden="false" customHeight="false" outlineLevel="0" collapsed="false">
      <c r="A26" s="14" t="s">
        <v>67</v>
      </c>
      <c r="B26" s="15" t="s">
        <v>68</v>
      </c>
      <c r="C26" s="15" t="n">
        <v>7811851787</v>
      </c>
      <c r="D26" s="15" t="s">
        <v>14</v>
      </c>
      <c r="E26" s="15" t="s">
        <v>69</v>
      </c>
      <c r="F26" s="16" t="n">
        <v>150000</v>
      </c>
      <c r="G26" s="17" t="n">
        <v>0</v>
      </c>
      <c r="H26" s="17" t="n">
        <v>0</v>
      </c>
    </row>
    <row r="27" s="13" customFormat="true" ht="24" hidden="false" customHeight="false" outlineLevel="0" collapsed="false">
      <c r="A27" s="14" t="s">
        <v>70</v>
      </c>
      <c r="B27" s="15" t="s">
        <v>71</v>
      </c>
      <c r="C27" s="15" t="n">
        <v>7811026741</v>
      </c>
      <c r="D27" s="15" t="s">
        <v>14</v>
      </c>
      <c r="E27" s="15" t="s">
        <v>72</v>
      </c>
      <c r="F27" s="16" t="n">
        <v>50000</v>
      </c>
      <c r="G27" s="17" t="n">
        <v>25000</v>
      </c>
      <c r="H27" s="17" t="n">
        <v>25000</v>
      </c>
    </row>
    <row r="28" s="13" customFormat="true" ht="12.75" hidden="false" customHeight="false" outlineLevel="0" collapsed="false">
      <c r="A28" s="14" t="s">
        <v>73</v>
      </c>
      <c r="B28" s="15" t="s">
        <v>74</v>
      </c>
      <c r="C28" s="15" t="n">
        <v>7781333348</v>
      </c>
      <c r="D28" s="15" t="s">
        <v>14</v>
      </c>
      <c r="E28" s="15" t="s">
        <v>75</v>
      </c>
      <c r="F28" s="16" t="n">
        <v>30000</v>
      </c>
      <c r="G28" s="17" t="n">
        <v>30000</v>
      </c>
      <c r="H28" s="17" t="n">
        <v>30000</v>
      </c>
    </row>
    <row r="29" s="13" customFormat="true" ht="24" hidden="false" customHeight="false" outlineLevel="0" collapsed="false">
      <c r="A29" s="14" t="s">
        <v>76</v>
      </c>
      <c r="B29" s="15" t="s">
        <v>77</v>
      </c>
      <c r="C29" s="15" t="n">
        <v>7831682721</v>
      </c>
      <c r="D29" s="15" t="s">
        <v>14</v>
      </c>
      <c r="E29" s="15" t="s">
        <v>78</v>
      </c>
      <c r="F29" s="16" t="n">
        <v>20920</v>
      </c>
      <c r="G29" s="17" t="n">
        <v>10000</v>
      </c>
      <c r="H29" s="17" t="n">
        <v>10000</v>
      </c>
    </row>
    <row r="30" s="13" customFormat="true" ht="24" hidden="false" customHeight="false" outlineLevel="0" collapsed="false">
      <c r="A30" s="14" t="s">
        <v>79</v>
      </c>
      <c r="B30" s="15" t="s">
        <v>80</v>
      </c>
      <c r="C30" s="15" t="n">
        <v>7792198569</v>
      </c>
      <c r="D30" s="15" t="s">
        <v>14</v>
      </c>
      <c r="E30" s="15" t="s">
        <v>81</v>
      </c>
      <c r="F30" s="16" t="n">
        <v>48000</v>
      </c>
      <c r="G30" s="17" t="n">
        <v>20000</v>
      </c>
      <c r="H30" s="17" t="n">
        <v>20000</v>
      </c>
    </row>
    <row r="31" s="13" customFormat="true" ht="12.75" hidden="false" customHeight="false" outlineLevel="0" collapsed="false">
      <c r="A31" s="14" t="s">
        <v>82</v>
      </c>
      <c r="B31" s="15" t="s">
        <v>83</v>
      </c>
      <c r="C31" s="15" t="n">
        <v>7792096490</v>
      </c>
      <c r="D31" s="15" t="s">
        <v>14</v>
      </c>
      <c r="E31" s="15" t="s">
        <v>84</v>
      </c>
      <c r="F31" s="16" t="n">
        <v>8170</v>
      </c>
      <c r="G31" s="17" t="n">
        <v>3000</v>
      </c>
      <c r="H31" s="17" t="n">
        <v>3000</v>
      </c>
    </row>
    <row r="32" s="13" customFormat="true" ht="36" hidden="false" customHeight="false" outlineLevel="0" collapsed="false">
      <c r="A32" s="14" t="s">
        <v>85</v>
      </c>
      <c r="B32" s="15" t="s">
        <v>86</v>
      </c>
      <c r="C32" s="15" t="n">
        <v>9720792382</v>
      </c>
      <c r="D32" s="15" t="s">
        <v>14</v>
      </c>
      <c r="E32" s="15" t="s">
        <v>87</v>
      </c>
      <c r="F32" s="16" t="n">
        <v>49800</v>
      </c>
      <c r="G32" s="17" t="n">
        <v>10000</v>
      </c>
      <c r="H32" s="17" t="n">
        <v>10000</v>
      </c>
    </row>
    <row r="33" s="13" customFormat="true" ht="24" hidden="false" customHeight="false" outlineLevel="0" collapsed="false">
      <c r="A33" s="14" t="s">
        <v>88</v>
      </c>
      <c r="B33" s="15" t="s">
        <v>89</v>
      </c>
      <c r="C33" s="15" t="n">
        <v>7821418603</v>
      </c>
      <c r="D33" s="20" t="s">
        <v>14</v>
      </c>
      <c r="E33" s="15" t="s">
        <v>90</v>
      </c>
      <c r="F33" s="16" t="n">
        <v>18000</v>
      </c>
      <c r="G33" s="17" t="n">
        <v>3000</v>
      </c>
      <c r="H33" s="17" t="n">
        <v>3000</v>
      </c>
    </row>
    <row r="34" s="13" customFormat="true" ht="24" hidden="false" customHeight="false" outlineLevel="0" collapsed="false">
      <c r="A34" s="14" t="s">
        <v>91</v>
      </c>
      <c r="B34" s="15" t="s">
        <v>92</v>
      </c>
      <c r="C34" s="15" t="n">
        <v>7821418603</v>
      </c>
      <c r="D34" s="20" t="s">
        <v>14</v>
      </c>
      <c r="E34" s="15" t="s">
        <v>93</v>
      </c>
      <c r="F34" s="16" t="n">
        <v>8000</v>
      </c>
      <c r="G34" s="17" t="n">
        <v>8000</v>
      </c>
      <c r="H34" s="17" t="n">
        <v>8000</v>
      </c>
    </row>
    <row r="35" customFormat="false" ht="21.75" hidden="false" customHeight="true" outlineLevel="0" collapsed="false">
      <c r="A35" s="21" t="s">
        <v>94</v>
      </c>
      <c r="B35" s="21"/>
      <c r="C35" s="21"/>
      <c r="D35" s="21"/>
      <c r="E35" s="21"/>
      <c r="F35" s="22" t="n">
        <f aca="false">SUM(F8:F34)</f>
        <v>1368328</v>
      </c>
      <c r="G35" s="23" t="n">
        <f aca="false">SUM(G8:G34)</f>
        <v>900000</v>
      </c>
      <c r="H35" s="23" t="n">
        <f aca="false">SUM(H8:H34)</f>
        <v>900000</v>
      </c>
    </row>
    <row r="36" customFormat="false" ht="30.75" hidden="false" customHeight="true" outlineLevel="0" collapsed="false">
      <c r="A36" s="7" t="s">
        <v>2</v>
      </c>
      <c r="B36" s="7"/>
      <c r="C36" s="7"/>
      <c r="D36" s="7"/>
      <c r="E36" s="7"/>
      <c r="F36" s="7"/>
      <c r="G36" s="7"/>
      <c r="H36" s="7"/>
    </row>
    <row r="37" customFormat="false" ht="35.25" hidden="false" customHeight="true" outlineLevel="0" collapsed="false">
      <c r="A37" s="24" t="s">
        <v>95</v>
      </c>
      <c r="B37" s="24"/>
      <c r="C37" s="24"/>
      <c r="D37" s="24"/>
      <c r="E37" s="24"/>
      <c r="F37" s="24"/>
      <c r="G37" s="24"/>
      <c r="H37" s="24"/>
    </row>
    <row r="38" customFormat="false" ht="48" hidden="false" customHeight="false" outlineLevel="0" collapsed="false">
      <c r="A38" s="25" t="s">
        <v>12</v>
      </c>
      <c r="B38" s="15" t="s">
        <v>96</v>
      </c>
      <c r="C38" s="26" t="n">
        <v>7770016590</v>
      </c>
      <c r="D38" s="26" t="s">
        <v>14</v>
      </c>
      <c r="E38" s="15" t="s">
        <v>97</v>
      </c>
      <c r="F38" s="27" t="n">
        <v>25000</v>
      </c>
      <c r="G38" s="17" t="n">
        <v>6000</v>
      </c>
      <c r="H38" s="17" t="n">
        <v>6000</v>
      </c>
    </row>
    <row r="39" customFormat="false" ht="24" hidden="false" customHeight="false" outlineLevel="0" collapsed="false">
      <c r="A39" s="25" t="s">
        <v>16</v>
      </c>
      <c r="B39" s="15" t="s">
        <v>98</v>
      </c>
      <c r="C39" s="26" t="n">
        <v>7792357039</v>
      </c>
      <c r="D39" s="26" t="s">
        <v>14</v>
      </c>
      <c r="E39" s="15" t="s">
        <v>99</v>
      </c>
      <c r="F39" s="27" t="n">
        <v>4370</v>
      </c>
      <c r="G39" s="17" t="n">
        <v>1000</v>
      </c>
      <c r="H39" s="17" t="n">
        <v>1000</v>
      </c>
    </row>
    <row r="40" customFormat="false" ht="24" hidden="false" customHeight="false" outlineLevel="0" collapsed="false">
      <c r="A40" s="25" t="s">
        <v>18</v>
      </c>
      <c r="B40" s="15" t="s">
        <v>100</v>
      </c>
      <c r="C40" s="26" t="n">
        <v>7792357039</v>
      </c>
      <c r="D40" s="26" t="s">
        <v>14</v>
      </c>
      <c r="E40" s="15" t="s">
        <v>101</v>
      </c>
      <c r="F40" s="27" t="n">
        <v>12500</v>
      </c>
      <c r="G40" s="17" t="n">
        <v>2000</v>
      </c>
      <c r="H40" s="17" t="n">
        <v>2000</v>
      </c>
    </row>
    <row r="41" customFormat="false" ht="12.75" hidden="false" customHeight="false" outlineLevel="0" collapsed="false">
      <c r="A41" s="25" t="s">
        <v>22</v>
      </c>
      <c r="B41" s="15" t="s">
        <v>98</v>
      </c>
      <c r="C41" s="26" t="n">
        <v>7792357039</v>
      </c>
      <c r="D41" s="26" t="s">
        <v>14</v>
      </c>
      <c r="E41" s="15" t="s">
        <v>102</v>
      </c>
      <c r="F41" s="27" t="n">
        <v>8000</v>
      </c>
      <c r="G41" s="17" t="n">
        <v>2000</v>
      </c>
      <c r="H41" s="17" t="n">
        <v>2000</v>
      </c>
    </row>
    <row r="42" customFormat="false" ht="12.75" hidden="false" customHeight="false" outlineLevel="0" collapsed="false">
      <c r="A42" s="25" t="s">
        <v>25</v>
      </c>
      <c r="B42" s="15" t="s">
        <v>98</v>
      </c>
      <c r="C42" s="26" t="n">
        <v>7792357039</v>
      </c>
      <c r="D42" s="26" t="s">
        <v>14</v>
      </c>
      <c r="E42" s="15" t="s">
        <v>103</v>
      </c>
      <c r="F42" s="27" t="n">
        <v>41500</v>
      </c>
      <c r="G42" s="17" t="n">
        <v>3000</v>
      </c>
      <c r="H42" s="17" t="n">
        <v>3000</v>
      </c>
    </row>
    <row r="43" customFormat="false" ht="24" hidden="false" customHeight="false" outlineLevel="0" collapsed="false">
      <c r="A43" s="25" t="s">
        <v>28</v>
      </c>
      <c r="B43" s="15" t="s">
        <v>104</v>
      </c>
      <c r="C43" s="26" t="n">
        <v>7811358130</v>
      </c>
      <c r="D43" s="26" t="s">
        <v>14</v>
      </c>
      <c r="E43" s="15" t="s">
        <v>105</v>
      </c>
      <c r="F43" s="27" t="n">
        <v>12400</v>
      </c>
      <c r="G43" s="17" t="n">
        <v>3000</v>
      </c>
      <c r="H43" s="17" t="n">
        <v>3000</v>
      </c>
    </row>
    <row r="44" customFormat="false" ht="24" hidden="false" customHeight="false" outlineLevel="0" collapsed="false">
      <c r="A44" s="25" t="s">
        <v>31</v>
      </c>
      <c r="B44" s="15" t="s">
        <v>104</v>
      </c>
      <c r="C44" s="26" t="n">
        <v>7811358130</v>
      </c>
      <c r="D44" s="26" t="s">
        <v>14</v>
      </c>
      <c r="E44" s="15" t="s">
        <v>106</v>
      </c>
      <c r="F44" s="27" t="n">
        <v>12400</v>
      </c>
      <c r="G44" s="17" t="n">
        <v>3000</v>
      </c>
      <c r="H44" s="17" t="n">
        <v>3000</v>
      </c>
    </row>
    <row r="45" customFormat="false" ht="24" hidden="false" customHeight="false" outlineLevel="0" collapsed="false">
      <c r="A45" s="25" t="s">
        <v>34</v>
      </c>
      <c r="B45" s="15" t="s">
        <v>104</v>
      </c>
      <c r="C45" s="26" t="n">
        <v>7811358130</v>
      </c>
      <c r="D45" s="26" t="s">
        <v>14</v>
      </c>
      <c r="E45" s="15" t="s">
        <v>107</v>
      </c>
      <c r="F45" s="27" t="n">
        <v>13400</v>
      </c>
      <c r="G45" s="17" t="n">
        <v>2000</v>
      </c>
      <c r="H45" s="17" t="n">
        <v>2000</v>
      </c>
    </row>
    <row r="46" customFormat="false" ht="12.75" hidden="false" customHeight="false" outlineLevel="0" collapsed="false">
      <c r="A46" s="25" t="s">
        <v>37</v>
      </c>
      <c r="B46" s="15" t="s">
        <v>108</v>
      </c>
      <c r="C46" s="26" t="n">
        <v>7822256398</v>
      </c>
      <c r="D46" s="26" t="s">
        <v>14</v>
      </c>
      <c r="E46" s="15" t="s">
        <v>109</v>
      </c>
      <c r="F46" s="27" t="n">
        <v>7950</v>
      </c>
      <c r="G46" s="18" t="n">
        <v>2000</v>
      </c>
      <c r="H46" s="18" t="n">
        <v>2000</v>
      </c>
    </row>
    <row r="47" customFormat="false" ht="12.75" hidden="false" customHeight="false" outlineLevel="0" collapsed="false">
      <c r="A47" s="25" t="s">
        <v>40</v>
      </c>
      <c r="B47" s="15" t="s">
        <v>110</v>
      </c>
      <c r="C47" s="26" t="n">
        <v>7822256398</v>
      </c>
      <c r="D47" s="26" t="s">
        <v>14</v>
      </c>
      <c r="E47" s="15" t="s">
        <v>111</v>
      </c>
      <c r="F47" s="27" t="n">
        <v>15900</v>
      </c>
      <c r="G47" s="17" t="n">
        <v>0</v>
      </c>
      <c r="H47" s="17" t="n">
        <v>0</v>
      </c>
    </row>
    <row r="48" customFormat="false" ht="12.75" hidden="false" customHeight="false" outlineLevel="0" collapsed="false">
      <c r="A48" s="25" t="s">
        <v>43</v>
      </c>
      <c r="B48" s="15" t="s">
        <v>112</v>
      </c>
      <c r="C48" s="26" t="n">
        <v>7811817046</v>
      </c>
      <c r="D48" s="26" t="s">
        <v>20</v>
      </c>
      <c r="E48" s="15" t="s">
        <v>113</v>
      </c>
      <c r="F48" s="27" t="n">
        <v>23500</v>
      </c>
      <c r="G48" s="17" t="n">
        <v>3000</v>
      </c>
      <c r="H48" s="17" t="n">
        <v>3000</v>
      </c>
    </row>
    <row r="49" customFormat="false" ht="12.75" hidden="false" customHeight="false" outlineLevel="0" collapsed="false">
      <c r="A49" s="25" t="s">
        <v>46</v>
      </c>
      <c r="B49" s="15" t="s">
        <v>114</v>
      </c>
      <c r="C49" s="26" t="n">
        <v>1132821668</v>
      </c>
      <c r="D49" s="26" t="s">
        <v>20</v>
      </c>
      <c r="E49" s="15" t="s">
        <v>115</v>
      </c>
      <c r="F49" s="27" t="n">
        <v>18500</v>
      </c>
      <c r="G49" s="17" t="n">
        <v>1500</v>
      </c>
      <c r="H49" s="17" t="n">
        <v>1500</v>
      </c>
    </row>
    <row r="50" customFormat="false" ht="12.75" hidden="false" customHeight="false" outlineLevel="0" collapsed="false">
      <c r="A50" s="25" t="s">
        <v>49</v>
      </c>
      <c r="B50" s="15" t="s">
        <v>116</v>
      </c>
      <c r="C50" s="26" t="n">
        <v>7831665964</v>
      </c>
      <c r="D50" s="26" t="s">
        <v>20</v>
      </c>
      <c r="E50" s="15" t="s">
        <v>117</v>
      </c>
      <c r="F50" s="27" t="n">
        <v>7650</v>
      </c>
      <c r="G50" s="17" t="n">
        <v>1500</v>
      </c>
      <c r="H50" s="17" t="n">
        <v>1500</v>
      </c>
    </row>
    <row r="51" customFormat="false" ht="24" hidden="false" customHeight="false" outlineLevel="0" collapsed="false">
      <c r="A51" s="25" t="s">
        <v>52</v>
      </c>
      <c r="B51" s="15" t="s">
        <v>118</v>
      </c>
      <c r="C51" s="26" t="n">
        <v>7822286888</v>
      </c>
      <c r="D51" s="26" t="s">
        <v>14</v>
      </c>
      <c r="E51" s="15" t="s">
        <v>119</v>
      </c>
      <c r="F51" s="27" t="n">
        <v>2000</v>
      </c>
      <c r="G51" s="17" t="n">
        <v>1500</v>
      </c>
      <c r="H51" s="17" t="n">
        <v>1500</v>
      </c>
    </row>
    <row r="52" customFormat="false" ht="12.75" hidden="false" customHeight="false" outlineLevel="0" collapsed="false">
      <c r="A52" s="25" t="s">
        <v>55</v>
      </c>
      <c r="B52" s="15" t="s">
        <v>120</v>
      </c>
      <c r="C52" s="26" t="n">
        <v>7811333822</v>
      </c>
      <c r="D52" s="26" t="s">
        <v>14</v>
      </c>
      <c r="E52" s="15" t="s">
        <v>121</v>
      </c>
      <c r="F52" s="27" t="n">
        <v>13500</v>
      </c>
      <c r="G52" s="17" t="n">
        <v>8000</v>
      </c>
      <c r="H52" s="17" t="n">
        <v>8000</v>
      </c>
    </row>
    <row r="53" customFormat="false" ht="12.75" hidden="false" customHeight="false" outlineLevel="0" collapsed="false">
      <c r="A53" s="25" t="s">
        <v>58</v>
      </c>
      <c r="B53" s="15" t="s">
        <v>122</v>
      </c>
      <c r="C53" s="26" t="n">
        <v>7822541719</v>
      </c>
      <c r="D53" s="26" t="s">
        <v>14</v>
      </c>
      <c r="E53" s="15" t="s">
        <v>123</v>
      </c>
      <c r="F53" s="27" t="n">
        <v>7000</v>
      </c>
      <c r="G53" s="17" t="n">
        <v>4000</v>
      </c>
      <c r="H53" s="17" t="n">
        <v>4000</v>
      </c>
    </row>
    <row r="54" customFormat="false" ht="12.75" hidden="false" customHeight="false" outlineLevel="0" collapsed="false">
      <c r="A54" s="25" t="s">
        <v>61</v>
      </c>
      <c r="B54" s="15" t="s">
        <v>124</v>
      </c>
      <c r="C54" s="26" t="n">
        <v>7822301688</v>
      </c>
      <c r="D54" s="26" t="s">
        <v>14</v>
      </c>
      <c r="E54" s="15" t="s">
        <v>125</v>
      </c>
      <c r="F54" s="27" t="n">
        <v>1500</v>
      </c>
      <c r="G54" s="17" t="n">
        <v>1500</v>
      </c>
      <c r="H54" s="17" t="n">
        <v>1500</v>
      </c>
    </row>
    <row r="55" customFormat="false" ht="12.75" hidden="false" customHeight="false" outlineLevel="0" collapsed="false">
      <c r="A55" s="25" t="s">
        <v>64</v>
      </c>
      <c r="B55" s="15" t="s">
        <v>124</v>
      </c>
      <c r="C55" s="26" t="n">
        <v>7822301688</v>
      </c>
      <c r="D55" s="26" t="s">
        <v>14</v>
      </c>
      <c r="E55" s="15" t="s">
        <v>126</v>
      </c>
      <c r="F55" s="27" t="n">
        <v>20000</v>
      </c>
      <c r="G55" s="17" t="n">
        <v>8000</v>
      </c>
      <c r="H55" s="17" t="n">
        <v>8000</v>
      </c>
    </row>
    <row r="56" customFormat="false" ht="36" hidden="false" customHeight="false" outlineLevel="0" collapsed="false">
      <c r="A56" s="25" t="s">
        <v>67</v>
      </c>
      <c r="B56" s="15" t="s">
        <v>26</v>
      </c>
      <c r="C56" s="26" t="n">
        <v>7821422651</v>
      </c>
      <c r="D56" s="26" t="s">
        <v>14</v>
      </c>
      <c r="E56" s="15" t="s">
        <v>127</v>
      </c>
      <c r="F56" s="27" t="n">
        <v>6300</v>
      </c>
      <c r="G56" s="17" t="n">
        <v>3000</v>
      </c>
      <c r="H56" s="17" t="n">
        <v>3000</v>
      </c>
    </row>
    <row r="57" customFormat="false" ht="36" hidden="false" customHeight="false" outlineLevel="0" collapsed="false">
      <c r="A57" s="25" t="s">
        <v>70</v>
      </c>
      <c r="B57" s="15" t="s">
        <v>26</v>
      </c>
      <c r="C57" s="26" t="n">
        <v>7821422651</v>
      </c>
      <c r="D57" s="26" t="s">
        <v>14</v>
      </c>
      <c r="E57" s="15" t="s">
        <v>128</v>
      </c>
      <c r="F57" s="27" t="n">
        <v>10000</v>
      </c>
      <c r="G57" s="17" t="n">
        <v>4000</v>
      </c>
      <c r="H57" s="17" t="n">
        <v>4000</v>
      </c>
    </row>
    <row r="58" customFormat="false" ht="36" hidden="false" customHeight="false" outlineLevel="0" collapsed="false">
      <c r="A58" s="25" t="s">
        <v>73</v>
      </c>
      <c r="B58" s="15" t="s">
        <v>26</v>
      </c>
      <c r="C58" s="26" t="n">
        <v>7821422651</v>
      </c>
      <c r="D58" s="26" t="s">
        <v>14</v>
      </c>
      <c r="E58" s="15" t="s">
        <v>129</v>
      </c>
      <c r="F58" s="27" t="n">
        <v>5600</v>
      </c>
      <c r="G58" s="17" t="n">
        <v>2000</v>
      </c>
      <c r="H58" s="17" t="n">
        <v>2000</v>
      </c>
    </row>
    <row r="59" customFormat="false" ht="12.75" hidden="false" customHeight="false" outlineLevel="0" collapsed="false">
      <c r="A59" s="25" t="s">
        <v>76</v>
      </c>
      <c r="B59" s="15" t="s">
        <v>130</v>
      </c>
      <c r="C59" s="26" t="n">
        <v>7792426119</v>
      </c>
      <c r="D59" s="26" t="s">
        <v>14</v>
      </c>
      <c r="E59" s="15" t="s">
        <v>131</v>
      </c>
      <c r="F59" s="27" t="n">
        <v>28400</v>
      </c>
      <c r="G59" s="17" t="n">
        <v>2000</v>
      </c>
      <c r="H59" s="17" t="n">
        <v>2000</v>
      </c>
    </row>
    <row r="60" customFormat="false" ht="12.75" hidden="false" customHeight="false" outlineLevel="0" collapsed="false">
      <c r="A60" s="25" t="s">
        <v>79</v>
      </c>
      <c r="B60" s="15" t="s">
        <v>132</v>
      </c>
      <c r="C60" s="26" t="n">
        <v>7811835104</v>
      </c>
      <c r="D60" s="26" t="s">
        <v>14</v>
      </c>
      <c r="E60" s="15" t="s">
        <v>133</v>
      </c>
      <c r="F60" s="27" t="n">
        <v>6000</v>
      </c>
      <c r="G60" s="17" t="n">
        <v>2000</v>
      </c>
      <c r="H60" s="17" t="n">
        <v>2000</v>
      </c>
    </row>
    <row r="61" customFormat="false" ht="12.75" hidden="false" customHeight="false" outlineLevel="0" collapsed="false">
      <c r="A61" s="25" t="s">
        <v>82</v>
      </c>
      <c r="B61" s="15" t="s">
        <v>132</v>
      </c>
      <c r="C61" s="26" t="n">
        <v>7811835104</v>
      </c>
      <c r="D61" s="26" t="s">
        <v>14</v>
      </c>
      <c r="E61" s="15" t="s">
        <v>134</v>
      </c>
      <c r="F61" s="27" t="n">
        <v>6000</v>
      </c>
      <c r="G61" s="17" t="n">
        <v>2000</v>
      </c>
      <c r="H61" s="17" t="n">
        <v>2000</v>
      </c>
    </row>
    <row r="62" customFormat="false" ht="12.75" hidden="false" customHeight="false" outlineLevel="0" collapsed="false">
      <c r="A62" s="25" t="s">
        <v>85</v>
      </c>
      <c r="B62" s="15" t="s">
        <v>135</v>
      </c>
      <c r="C62" s="26" t="n">
        <v>7822552870</v>
      </c>
      <c r="D62" s="26" t="s">
        <v>14</v>
      </c>
      <c r="E62" s="15" t="s">
        <v>136</v>
      </c>
      <c r="F62" s="27" t="n">
        <v>1500</v>
      </c>
      <c r="G62" s="17" t="n">
        <v>1000</v>
      </c>
      <c r="H62" s="17" t="n">
        <v>1000</v>
      </c>
    </row>
    <row r="63" customFormat="false" ht="24" hidden="false" customHeight="false" outlineLevel="0" collapsed="false">
      <c r="A63" s="25" t="s">
        <v>88</v>
      </c>
      <c r="B63" s="28" t="s">
        <v>137</v>
      </c>
      <c r="C63" s="29" t="n">
        <v>7770003417</v>
      </c>
      <c r="D63" s="29" t="s">
        <v>14</v>
      </c>
      <c r="E63" s="28" t="s">
        <v>138</v>
      </c>
      <c r="F63" s="30" t="n">
        <v>1650</v>
      </c>
      <c r="G63" s="17" t="n">
        <v>1000</v>
      </c>
      <c r="H63" s="17" t="n">
        <v>1000</v>
      </c>
    </row>
    <row r="64" customFormat="false" ht="12.75" hidden="false" customHeight="false" outlineLevel="0" collapsed="false">
      <c r="A64" s="25" t="s">
        <v>91</v>
      </c>
      <c r="B64" s="15" t="s">
        <v>137</v>
      </c>
      <c r="C64" s="26" t="n">
        <v>7770003417</v>
      </c>
      <c r="D64" s="26" t="s">
        <v>14</v>
      </c>
      <c r="E64" s="15" t="s">
        <v>139</v>
      </c>
      <c r="F64" s="27" t="n">
        <v>15500</v>
      </c>
      <c r="G64" s="17" t="n">
        <v>2000</v>
      </c>
      <c r="H64" s="17" t="n">
        <v>2000</v>
      </c>
    </row>
    <row r="65" customFormat="false" ht="12.75" hidden="false" customHeight="false" outlineLevel="0" collapsed="false">
      <c r="A65" s="25" t="s">
        <v>140</v>
      </c>
      <c r="B65" s="15" t="s">
        <v>141</v>
      </c>
      <c r="C65" s="26" t="n">
        <v>7831696031</v>
      </c>
      <c r="D65" s="26" t="s">
        <v>14</v>
      </c>
      <c r="E65" s="15" t="s">
        <v>142</v>
      </c>
      <c r="F65" s="27" t="n">
        <v>6800</v>
      </c>
      <c r="G65" s="17" t="n">
        <v>1000</v>
      </c>
      <c r="H65" s="17" t="n">
        <v>1000</v>
      </c>
    </row>
    <row r="66" customFormat="false" ht="24" hidden="false" customHeight="false" outlineLevel="0" collapsed="false">
      <c r="A66" s="25" t="s">
        <v>143</v>
      </c>
      <c r="B66" s="15" t="s">
        <v>144</v>
      </c>
      <c r="C66" s="26" t="n">
        <v>7821067428</v>
      </c>
      <c r="D66" s="26" t="s">
        <v>14</v>
      </c>
      <c r="E66" s="15" t="s">
        <v>145</v>
      </c>
      <c r="F66" s="27" t="n">
        <v>11500</v>
      </c>
      <c r="G66" s="17" t="n">
        <v>8000</v>
      </c>
      <c r="H66" s="17" t="n">
        <v>8000</v>
      </c>
    </row>
    <row r="67" customFormat="false" ht="12.75" hidden="false" customHeight="false" outlineLevel="0" collapsed="false">
      <c r="A67" s="25" t="s">
        <v>146</v>
      </c>
      <c r="B67" s="15" t="s">
        <v>32</v>
      </c>
      <c r="C67" s="26" t="n">
        <v>7831032124</v>
      </c>
      <c r="D67" s="26" t="s">
        <v>14</v>
      </c>
      <c r="E67" s="15" t="s">
        <v>147</v>
      </c>
      <c r="F67" s="27" t="n">
        <v>5500</v>
      </c>
      <c r="G67" s="17" t="n">
        <v>1000</v>
      </c>
      <c r="H67" s="17" t="n">
        <v>1000</v>
      </c>
    </row>
    <row r="68" customFormat="false" ht="12.75" hidden="false" customHeight="false" outlineLevel="0" collapsed="false">
      <c r="A68" s="25" t="s">
        <v>148</v>
      </c>
      <c r="B68" s="15" t="s">
        <v>32</v>
      </c>
      <c r="C68" s="26" t="n">
        <v>7831032124</v>
      </c>
      <c r="D68" s="26" t="s">
        <v>14</v>
      </c>
      <c r="E68" s="15" t="s">
        <v>149</v>
      </c>
      <c r="F68" s="27" t="n">
        <v>4100</v>
      </c>
      <c r="G68" s="17" t="n">
        <v>2000</v>
      </c>
      <c r="H68" s="17" t="n">
        <v>2000</v>
      </c>
    </row>
    <row r="69" customFormat="false" ht="12.75" hidden="false" customHeight="false" outlineLevel="0" collapsed="false">
      <c r="A69" s="25" t="s">
        <v>150</v>
      </c>
      <c r="B69" s="15" t="s">
        <v>151</v>
      </c>
      <c r="C69" s="26" t="n">
        <v>7831032124</v>
      </c>
      <c r="D69" s="26" t="s">
        <v>14</v>
      </c>
      <c r="E69" s="15" t="s">
        <v>152</v>
      </c>
      <c r="F69" s="27" t="n">
        <v>3800</v>
      </c>
      <c r="G69" s="17" t="n">
        <v>1000</v>
      </c>
      <c r="H69" s="17" t="n">
        <v>1000</v>
      </c>
    </row>
    <row r="70" customFormat="false" ht="12.75" hidden="false" customHeight="false" outlineLevel="0" collapsed="false">
      <c r="A70" s="25" t="s">
        <v>153</v>
      </c>
      <c r="B70" s="15" t="s">
        <v>151</v>
      </c>
      <c r="C70" s="26" t="n">
        <v>7831032124</v>
      </c>
      <c r="D70" s="26" t="s">
        <v>14</v>
      </c>
      <c r="E70" s="15" t="s">
        <v>154</v>
      </c>
      <c r="F70" s="27" t="n">
        <v>9200</v>
      </c>
      <c r="G70" s="17" t="n">
        <v>2000</v>
      </c>
      <c r="H70" s="17" t="n">
        <v>2000</v>
      </c>
    </row>
    <row r="71" customFormat="false" ht="24" hidden="false" customHeight="false" outlineLevel="0" collapsed="false">
      <c r="A71" s="25" t="s">
        <v>155</v>
      </c>
      <c r="B71" s="15" t="s">
        <v>151</v>
      </c>
      <c r="C71" s="26" t="n">
        <v>7831032124</v>
      </c>
      <c r="D71" s="26" t="s">
        <v>14</v>
      </c>
      <c r="E71" s="15" t="s">
        <v>156</v>
      </c>
      <c r="F71" s="27" t="n">
        <v>7500</v>
      </c>
      <c r="G71" s="17" t="n">
        <v>1000</v>
      </c>
      <c r="H71" s="17" t="n">
        <v>1000</v>
      </c>
    </row>
    <row r="72" customFormat="false" ht="24" hidden="false" customHeight="false" outlineLevel="0" collapsed="false">
      <c r="A72" s="25" t="s">
        <v>157</v>
      </c>
      <c r="B72" s="15" t="s">
        <v>158</v>
      </c>
      <c r="C72" s="26" t="n">
        <v>7811829210</v>
      </c>
      <c r="D72" s="26" t="s">
        <v>14</v>
      </c>
      <c r="E72" s="15" t="s">
        <v>159</v>
      </c>
      <c r="F72" s="27" t="n">
        <v>14440</v>
      </c>
      <c r="G72" s="17" t="n">
        <v>3000</v>
      </c>
      <c r="H72" s="17" t="n">
        <v>3000</v>
      </c>
    </row>
    <row r="73" customFormat="false" ht="24" hidden="false" customHeight="false" outlineLevel="0" collapsed="false">
      <c r="A73" s="25" t="s">
        <v>160</v>
      </c>
      <c r="B73" s="15" t="s">
        <v>158</v>
      </c>
      <c r="C73" s="26" t="n">
        <v>7811829210</v>
      </c>
      <c r="D73" s="26" t="s">
        <v>14</v>
      </c>
      <c r="E73" s="15" t="s">
        <v>161</v>
      </c>
      <c r="F73" s="27" t="n">
        <v>3690</v>
      </c>
      <c r="G73" s="17" t="n">
        <v>1000</v>
      </c>
      <c r="H73" s="17" t="n">
        <v>1000</v>
      </c>
    </row>
    <row r="74" customFormat="false" ht="12.75" hidden="false" customHeight="false" outlineLevel="0" collapsed="false">
      <c r="A74" s="25" t="s">
        <v>162</v>
      </c>
      <c r="B74" s="15" t="s">
        <v>163</v>
      </c>
      <c r="C74" s="26" t="n">
        <v>7781201670</v>
      </c>
      <c r="D74" s="26" t="s">
        <v>14</v>
      </c>
      <c r="E74" s="15" t="s">
        <v>164</v>
      </c>
      <c r="F74" s="27" t="n">
        <v>4500</v>
      </c>
      <c r="G74" s="17" t="n">
        <v>1000</v>
      </c>
      <c r="H74" s="17" t="n">
        <v>1000</v>
      </c>
    </row>
    <row r="75" customFormat="false" ht="36" hidden="false" customHeight="false" outlineLevel="0" collapsed="false">
      <c r="A75" s="25" t="s">
        <v>165</v>
      </c>
      <c r="B75" s="15" t="s">
        <v>166</v>
      </c>
      <c r="C75" s="26" t="n">
        <v>9721184696</v>
      </c>
      <c r="D75" s="26" t="s">
        <v>14</v>
      </c>
      <c r="E75" s="15" t="s">
        <v>167</v>
      </c>
      <c r="F75" s="27" t="n">
        <v>50000</v>
      </c>
      <c r="G75" s="17" t="n">
        <v>9000</v>
      </c>
      <c r="H75" s="17" t="n">
        <v>9000</v>
      </c>
    </row>
    <row r="76" customFormat="false" ht="24" hidden="false" customHeight="false" outlineLevel="0" collapsed="false">
      <c r="A76" s="25" t="s">
        <v>168</v>
      </c>
      <c r="B76" s="15" t="s">
        <v>169</v>
      </c>
      <c r="C76" s="26" t="n">
        <v>7792409434</v>
      </c>
      <c r="D76" s="26" t="s">
        <v>14</v>
      </c>
      <c r="E76" s="15" t="s">
        <v>170</v>
      </c>
      <c r="F76" s="27" t="n">
        <v>43500</v>
      </c>
      <c r="G76" s="17" t="n">
        <v>3500</v>
      </c>
      <c r="H76" s="17" t="n">
        <v>3500</v>
      </c>
    </row>
    <row r="77" customFormat="false" ht="24" hidden="false" customHeight="false" outlineLevel="0" collapsed="false">
      <c r="A77" s="25" t="s">
        <v>171</v>
      </c>
      <c r="B77" s="15" t="s">
        <v>169</v>
      </c>
      <c r="C77" s="26" t="n">
        <v>7792409434</v>
      </c>
      <c r="D77" s="26" t="s">
        <v>14</v>
      </c>
      <c r="E77" s="15" t="s">
        <v>172</v>
      </c>
      <c r="F77" s="27" t="n">
        <v>59800</v>
      </c>
      <c r="G77" s="17" t="n">
        <v>5000</v>
      </c>
      <c r="H77" s="17" t="n">
        <v>5000</v>
      </c>
    </row>
    <row r="78" customFormat="false" ht="36" hidden="false" customHeight="false" outlineLevel="0" collapsed="false">
      <c r="A78" s="25" t="s">
        <v>173</v>
      </c>
      <c r="B78" s="15" t="s">
        <v>174</v>
      </c>
      <c r="C78" s="26" t="n">
        <v>9721250565</v>
      </c>
      <c r="D78" s="26" t="s">
        <v>14</v>
      </c>
      <c r="E78" s="15" t="s">
        <v>175</v>
      </c>
      <c r="F78" s="27" t="n">
        <v>21730</v>
      </c>
      <c r="G78" s="17" t="n">
        <v>3000</v>
      </c>
      <c r="H78" s="17" t="n">
        <v>3000</v>
      </c>
    </row>
    <row r="79" customFormat="false" ht="12.75" hidden="false" customHeight="false" outlineLevel="0" collapsed="false">
      <c r="A79" s="25" t="s">
        <v>176</v>
      </c>
      <c r="B79" s="28" t="s">
        <v>177</v>
      </c>
      <c r="C79" s="29" t="n">
        <v>5210086832</v>
      </c>
      <c r="D79" s="29" t="s">
        <v>14</v>
      </c>
      <c r="E79" s="28" t="s">
        <v>178</v>
      </c>
      <c r="F79" s="30" t="n">
        <v>2000</v>
      </c>
      <c r="G79" s="17" t="n">
        <v>1000</v>
      </c>
      <c r="H79" s="17" t="n">
        <v>1000</v>
      </c>
    </row>
    <row r="80" customFormat="false" ht="24" hidden="false" customHeight="false" outlineLevel="0" collapsed="false">
      <c r="A80" s="25" t="s">
        <v>179</v>
      </c>
      <c r="B80" s="15" t="s">
        <v>180</v>
      </c>
      <c r="C80" s="26" t="n">
        <v>7792189688</v>
      </c>
      <c r="D80" s="26" t="s">
        <v>14</v>
      </c>
      <c r="E80" s="15" t="s">
        <v>181</v>
      </c>
      <c r="F80" s="27" t="n">
        <v>19200</v>
      </c>
      <c r="G80" s="17" t="n">
        <v>19200</v>
      </c>
      <c r="H80" s="17" t="n">
        <v>19200</v>
      </c>
    </row>
    <row r="81" customFormat="false" ht="12.75" hidden="false" customHeight="false" outlineLevel="0" collapsed="false">
      <c r="A81" s="25" t="s">
        <v>182</v>
      </c>
      <c r="B81" s="15" t="s">
        <v>183</v>
      </c>
      <c r="C81" s="26" t="n">
        <v>7781028728</v>
      </c>
      <c r="D81" s="26" t="s">
        <v>14</v>
      </c>
      <c r="E81" s="15" t="s">
        <v>184</v>
      </c>
      <c r="F81" s="27" t="n">
        <v>8300</v>
      </c>
      <c r="G81" s="17" t="n">
        <v>6000</v>
      </c>
      <c r="H81" s="17" t="n">
        <v>6000</v>
      </c>
    </row>
    <row r="82" customFormat="false" ht="12.75" hidden="false" customHeight="false" outlineLevel="0" collapsed="false">
      <c r="A82" s="25" t="s">
        <v>185</v>
      </c>
      <c r="B82" s="15" t="s">
        <v>186</v>
      </c>
      <c r="C82" s="26" t="n">
        <v>7792217953</v>
      </c>
      <c r="D82" s="26" t="s">
        <v>14</v>
      </c>
      <c r="E82" s="15" t="s">
        <v>187</v>
      </c>
      <c r="F82" s="27" t="n">
        <v>19600</v>
      </c>
      <c r="G82" s="17" t="n">
        <v>5000</v>
      </c>
      <c r="H82" s="17" t="n">
        <v>5000</v>
      </c>
    </row>
    <row r="83" customFormat="false" ht="48" hidden="false" customHeight="false" outlineLevel="0" collapsed="false">
      <c r="A83" s="25" t="s">
        <v>188</v>
      </c>
      <c r="B83" s="15" t="s">
        <v>189</v>
      </c>
      <c r="C83" s="26" t="n">
        <v>7831565406</v>
      </c>
      <c r="D83" s="26" t="s">
        <v>14</v>
      </c>
      <c r="E83" s="15" t="s">
        <v>190</v>
      </c>
      <c r="F83" s="27" t="n">
        <v>5800</v>
      </c>
      <c r="G83" s="17" t="n">
        <v>3000</v>
      </c>
      <c r="H83" s="17" t="n">
        <v>3000</v>
      </c>
    </row>
    <row r="84" customFormat="false" ht="36" hidden="false" customHeight="false" outlineLevel="0" collapsed="false">
      <c r="A84" s="25" t="s">
        <v>191</v>
      </c>
      <c r="B84" s="15" t="s">
        <v>192</v>
      </c>
      <c r="C84" s="26" t="n">
        <v>7780169527</v>
      </c>
      <c r="D84" s="26" t="s">
        <v>14</v>
      </c>
      <c r="E84" s="15" t="s">
        <v>193</v>
      </c>
      <c r="F84" s="27" t="n">
        <v>70000</v>
      </c>
      <c r="G84" s="17" t="n">
        <v>30000</v>
      </c>
      <c r="H84" s="17" t="n">
        <v>30000</v>
      </c>
    </row>
    <row r="85" customFormat="false" ht="24" hidden="false" customHeight="false" outlineLevel="0" collapsed="false">
      <c r="A85" s="25" t="s">
        <v>194</v>
      </c>
      <c r="B85" s="15" t="s">
        <v>192</v>
      </c>
      <c r="C85" s="26" t="n">
        <v>7780169527</v>
      </c>
      <c r="D85" s="26" t="s">
        <v>14</v>
      </c>
      <c r="E85" s="15" t="s">
        <v>195</v>
      </c>
      <c r="F85" s="27" t="n">
        <v>10000</v>
      </c>
      <c r="G85" s="17" t="n">
        <v>7000</v>
      </c>
      <c r="H85" s="17" t="n">
        <v>7000</v>
      </c>
    </row>
    <row r="86" customFormat="false" ht="36" hidden="false" customHeight="false" outlineLevel="0" collapsed="false">
      <c r="A86" s="25" t="s">
        <v>196</v>
      </c>
      <c r="B86" s="15" t="s">
        <v>197</v>
      </c>
      <c r="C86" s="26" t="n">
        <v>9721251323</v>
      </c>
      <c r="D86" s="26" t="s">
        <v>14</v>
      </c>
      <c r="E86" s="15" t="s">
        <v>198</v>
      </c>
      <c r="F86" s="27" t="n">
        <v>6560</v>
      </c>
      <c r="G86" s="17" t="n">
        <v>3000</v>
      </c>
      <c r="H86" s="17" t="n">
        <v>3000</v>
      </c>
    </row>
    <row r="87" customFormat="false" ht="36" hidden="false" customHeight="false" outlineLevel="0" collapsed="false">
      <c r="A87" s="25" t="s">
        <v>199</v>
      </c>
      <c r="B87" s="15" t="s">
        <v>200</v>
      </c>
      <c r="C87" s="26" t="n">
        <v>7792267419</v>
      </c>
      <c r="D87" s="26" t="s">
        <v>14</v>
      </c>
      <c r="E87" s="15" t="s">
        <v>201</v>
      </c>
      <c r="F87" s="27" t="n">
        <v>52800</v>
      </c>
      <c r="G87" s="17" t="n">
        <v>5000</v>
      </c>
      <c r="H87" s="17" t="n">
        <v>5000</v>
      </c>
    </row>
    <row r="88" customFormat="false" ht="24" hidden="false" customHeight="false" outlineLevel="0" collapsed="false">
      <c r="A88" s="25" t="s">
        <v>202</v>
      </c>
      <c r="B88" s="15" t="s">
        <v>203</v>
      </c>
      <c r="C88" s="26" t="n">
        <v>9721251613</v>
      </c>
      <c r="D88" s="26" t="s">
        <v>14</v>
      </c>
      <c r="E88" s="15" t="s">
        <v>204</v>
      </c>
      <c r="F88" s="27" t="n">
        <v>9071</v>
      </c>
      <c r="G88" s="17" t="n">
        <v>2000</v>
      </c>
      <c r="H88" s="17" t="n">
        <v>2000</v>
      </c>
    </row>
    <row r="89" customFormat="false" ht="24" hidden="false" customHeight="false" outlineLevel="0" collapsed="false">
      <c r="A89" s="25" t="s">
        <v>205</v>
      </c>
      <c r="B89" s="15" t="s">
        <v>206</v>
      </c>
      <c r="C89" s="26" t="n">
        <v>7792231120</v>
      </c>
      <c r="D89" s="26" t="s">
        <v>14</v>
      </c>
      <c r="E89" s="15" t="s">
        <v>207</v>
      </c>
      <c r="F89" s="27" t="n">
        <v>10545</v>
      </c>
      <c r="G89" s="17" t="n">
        <v>1500</v>
      </c>
      <c r="H89" s="17" t="n">
        <v>1500</v>
      </c>
    </row>
    <row r="90" customFormat="false" ht="12.75" hidden="false" customHeight="false" outlineLevel="0" collapsed="false">
      <c r="A90" s="25" t="s">
        <v>208</v>
      </c>
      <c r="B90" s="15" t="s">
        <v>209</v>
      </c>
      <c r="C90" s="26" t="n">
        <v>7831610578</v>
      </c>
      <c r="D90" s="26" t="s">
        <v>14</v>
      </c>
      <c r="E90" s="15" t="s">
        <v>210</v>
      </c>
      <c r="F90" s="27" t="n">
        <v>17280</v>
      </c>
      <c r="G90" s="17" t="n">
        <v>5000</v>
      </c>
      <c r="H90" s="17" t="n">
        <v>5000</v>
      </c>
    </row>
    <row r="91" customFormat="false" ht="12.75" hidden="false" customHeight="false" outlineLevel="0" collapsed="false">
      <c r="A91" s="25" t="s">
        <v>211</v>
      </c>
      <c r="B91" s="15" t="s">
        <v>212</v>
      </c>
      <c r="C91" s="26" t="n">
        <v>7661990598</v>
      </c>
      <c r="D91" s="26" t="s">
        <v>14</v>
      </c>
      <c r="E91" s="15" t="s">
        <v>213</v>
      </c>
      <c r="F91" s="27" t="n">
        <v>20000</v>
      </c>
      <c r="G91" s="17" t="n">
        <v>3000</v>
      </c>
      <c r="H91" s="17" t="n">
        <v>3000</v>
      </c>
    </row>
    <row r="92" customFormat="false" ht="12.75" hidden="false" customHeight="false" outlineLevel="0" collapsed="false">
      <c r="A92" s="25" t="s">
        <v>214</v>
      </c>
      <c r="B92" s="15" t="s">
        <v>215</v>
      </c>
      <c r="C92" s="26" t="n">
        <v>7792401823</v>
      </c>
      <c r="D92" s="26" t="s">
        <v>14</v>
      </c>
      <c r="E92" s="15" t="s">
        <v>216</v>
      </c>
      <c r="F92" s="27" t="n">
        <v>19800</v>
      </c>
      <c r="G92" s="17" t="n">
        <v>2000</v>
      </c>
      <c r="H92" s="17" t="n">
        <v>2000</v>
      </c>
    </row>
    <row r="93" customFormat="false" ht="48" hidden="false" customHeight="false" outlineLevel="0" collapsed="false">
      <c r="A93" s="25" t="s">
        <v>217</v>
      </c>
      <c r="B93" s="15" t="s">
        <v>218</v>
      </c>
      <c r="C93" s="26" t="n">
        <v>7831564306</v>
      </c>
      <c r="D93" s="26" t="s">
        <v>14</v>
      </c>
      <c r="E93" s="15" t="s">
        <v>219</v>
      </c>
      <c r="F93" s="27" t="n">
        <v>28600</v>
      </c>
      <c r="G93" s="17" t="n">
        <v>3000</v>
      </c>
      <c r="H93" s="17" t="n">
        <v>3000</v>
      </c>
    </row>
    <row r="94" customFormat="false" ht="24" hidden="false" customHeight="false" outlineLevel="0" collapsed="false">
      <c r="A94" s="25" t="s">
        <v>220</v>
      </c>
      <c r="B94" s="15" t="s">
        <v>221</v>
      </c>
      <c r="C94" s="26" t="n">
        <v>7811816271</v>
      </c>
      <c r="D94" s="26" t="s">
        <v>14</v>
      </c>
      <c r="E94" s="15" t="s">
        <v>222</v>
      </c>
      <c r="F94" s="27" t="n">
        <v>2200</v>
      </c>
      <c r="G94" s="17" t="n">
        <v>2000</v>
      </c>
      <c r="H94" s="17" t="n">
        <v>2000</v>
      </c>
    </row>
    <row r="95" customFormat="false" ht="12.75" hidden="false" customHeight="false" outlineLevel="0" collapsed="false">
      <c r="A95" s="25" t="s">
        <v>223</v>
      </c>
      <c r="B95" s="15" t="s">
        <v>224</v>
      </c>
      <c r="C95" s="26" t="n">
        <v>7822154856</v>
      </c>
      <c r="D95" s="26" t="s">
        <v>14</v>
      </c>
      <c r="E95" s="15" t="s">
        <v>225</v>
      </c>
      <c r="F95" s="27" t="n">
        <v>3000</v>
      </c>
      <c r="G95" s="17" t="n">
        <v>2000</v>
      </c>
      <c r="H95" s="17" t="n">
        <v>2000</v>
      </c>
    </row>
    <row r="96" customFormat="false" ht="12.75" hidden="false" customHeight="false" outlineLevel="0" collapsed="false">
      <c r="A96" s="25" t="s">
        <v>226</v>
      </c>
      <c r="B96" s="15" t="s">
        <v>224</v>
      </c>
      <c r="C96" s="26" t="n">
        <v>7822154856</v>
      </c>
      <c r="D96" s="26" t="s">
        <v>14</v>
      </c>
      <c r="E96" s="15" t="s">
        <v>227</v>
      </c>
      <c r="F96" s="27" t="n">
        <v>5000</v>
      </c>
      <c r="G96" s="17" t="n">
        <v>3000</v>
      </c>
      <c r="H96" s="17" t="n">
        <v>3000</v>
      </c>
    </row>
    <row r="97" customFormat="false" ht="12.75" hidden="false" customHeight="false" outlineLevel="0" collapsed="false">
      <c r="A97" s="25" t="s">
        <v>228</v>
      </c>
      <c r="B97" s="15" t="s">
        <v>229</v>
      </c>
      <c r="C97" s="26" t="n">
        <v>7792373073</v>
      </c>
      <c r="D97" s="26" t="s">
        <v>14</v>
      </c>
      <c r="E97" s="15" t="s">
        <v>230</v>
      </c>
      <c r="F97" s="27" t="n">
        <v>17030</v>
      </c>
      <c r="G97" s="17" t="n">
        <v>2000</v>
      </c>
      <c r="H97" s="17" t="n">
        <v>2000</v>
      </c>
    </row>
    <row r="98" customFormat="false" ht="36" hidden="false" customHeight="false" outlineLevel="0" collapsed="false">
      <c r="A98" s="25" t="s">
        <v>231</v>
      </c>
      <c r="B98" s="15" t="s">
        <v>229</v>
      </c>
      <c r="C98" s="26" t="n">
        <v>7792373073</v>
      </c>
      <c r="D98" s="26" t="s">
        <v>14</v>
      </c>
      <c r="E98" s="15" t="s">
        <v>232</v>
      </c>
      <c r="F98" s="27" t="n">
        <v>8030</v>
      </c>
      <c r="G98" s="17" t="n">
        <v>1000</v>
      </c>
      <c r="H98" s="17" t="n">
        <v>1000</v>
      </c>
    </row>
    <row r="99" customFormat="false" ht="12.75" hidden="false" customHeight="false" outlineLevel="0" collapsed="false">
      <c r="A99" s="25" t="s">
        <v>233</v>
      </c>
      <c r="B99" s="15" t="s">
        <v>229</v>
      </c>
      <c r="C99" s="26" t="n">
        <v>7792373073</v>
      </c>
      <c r="D99" s="26" t="s">
        <v>14</v>
      </c>
      <c r="E99" s="15" t="s">
        <v>234</v>
      </c>
      <c r="F99" s="27" t="n">
        <v>12120</v>
      </c>
      <c r="G99" s="17" t="n">
        <v>2000</v>
      </c>
      <c r="H99" s="17" t="n">
        <v>2000</v>
      </c>
    </row>
    <row r="100" customFormat="false" ht="24" hidden="false" customHeight="false" outlineLevel="0" collapsed="false">
      <c r="A100" s="25" t="s">
        <v>235</v>
      </c>
      <c r="B100" s="15" t="s">
        <v>236</v>
      </c>
      <c r="C100" s="26" t="n">
        <v>7632127796</v>
      </c>
      <c r="D100" s="26" t="s">
        <v>14</v>
      </c>
      <c r="E100" s="15" t="s">
        <v>237</v>
      </c>
      <c r="F100" s="27" t="n">
        <v>37700</v>
      </c>
      <c r="G100" s="17" t="n">
        <v>3000</v>
      </c>
      <c r="H100" s="17" t="n">
        <v>3000</v>
      </c>
    </row>
    <row r="101" customFormat="false" ht="24" hidden="false" customHeight="false" outlineLevel="0" collapsed="false">
      <c r="A101" s="25" t="s">
        <v>238</v>
      </c>
      <c r="B101" s="15" t="s">
        <v>239</v>
      </c>
      <c r="C101" s="26" t="n">
        <v>7781432843</v>
      </c>
      <c r="D101" s="26" t="s">
        <v>14</v>
      </c>
      <c r="E101" s="15" t="s">
        <v>240</v>
      </c>
      <c r="F101" s="27" t="n">
        <v>6000</v>
      </c>
      <c r="G101" s="17" t="n">
        <v>0</v>
      </c>
      <c r="H101" s="17" t="n">
        <v>0</v>
      </c>
    </row>
    <row r="102" customFormat="false" ht="12.75" hidden="false" customHeight="false" outlineLevel="0" collapsed="false">
      <c r="A102" s="25" t="s">
        <v>241</v>
      </c>
      <c r="B102" s="15" t="s">
        <v>242</v>
      </c>
      <c r="C102" s="26" t="n">
        <v>7791065369</v>
      </c>
      <c r="D102" s="26" t="s">
        <v>14</v>
      </c>
      <c r="E102" s="15" t="s">
        <v>243</v>
      </c>
      <c r="F102" s="27" t="n">
        <v>20000</v>
      </c>
      <c r="G102" s="17" t="n">
        <v>3500</v>
      </c>
      <c r="H102" s="17" t="n">
        <v>3500</v>
      </c>
    </row>
    <row r="103" customFormat="false" ht="12.75" hidden="false" customHeight="false" outlineLevel="0" collapsed="false">
      <c r="A103" s="25" t="s">
        <v>244</v>
      </c>
      <c r="B103" s="28" t="s">
        <v>245</v>
      </c>
      <c r="C103" s="29" t="n">
        <v>7822431793</v>
      </c>
      <c r="D103" s="29" t="s">
        <v>14</v>
      </c>
      <c r="E103" s="28" t="s">
        <v>246</v>
      </c>
      <c r="F103" s="30" t="n">
        <v>5000</v>
      </c>
      <c r="G103" s="17" t="n">
        <v>4000</v>
      </c>
      <c r="H103" s="17" t="n">
        <v>4000</v>
      </c>
    </row>
    <row r="104" customFormat="false" ht="36" hidden="false" customHeight="false" outlineLevel="0" collapsed="false">
      <c r="A104" s="25" t="s">
        <v>247</v>
      </c>
      <c r="B104" s="15" t="s">
        <v>248</v>
      </c>
      <c r="C104" s="26" t="n">
        <v>7811851787</v>
      </c>
      <c r="D104" s="26" t="s">
        <v>14</v>
      </c>
      <c r="E104" s="15" t="s">
        <v>249</v>
      </c>
      <c r="F104" s="27" t="n">
        <v>10000</v>
      </c>
      <c r="G104" s="17" t="n">
        <v>1000</v>
      </c>
      <c r="H104" s="17" t="n">
        <v>1000</v>
      </c>
    </row>
    <row r="105" customFormat="false" ht="24" hidden="false" customHeight="false" outlineLevel="0" collapsed="false">
      <c r="A105" s="25" t="s">
        <v>250</v>
      </c>
      <c r="B105" s="15" t="s">
        <v>68</v>
      </c>
      <c r="C105" s="26" t="n">
        <v>7811851787</v>
      </c>
      <c r="D105" s="26" t="s">
        <v>14</v>
      </c>
      <c r="E105" s="15" t="s">
        <v>251</v>
      </c>
      <c r="F105" s="27" t="n">
        <v>30000</v>
      </c>
      <c r="G105" s="17" t="n">
        <v>4000</v>
      </c>
      <c r="H105" s="17" t="n">
        <v>4000</v>
      </c>
    </row>
    <row r="106" customFormat="false" ht="24" hidden="false" customHeight="false" outlineLevel="0" collapsed="false">
      <c r="A106" s="25" t="s">
        <v>252</v>
      </c>
      <c r="B106" s="15" t="s">
        <v>253</v>
      </c>
      <c r="C106" s="26" t="n">
        <v>9721173014</v>
      </c>
      <c r="D106" s="26" t="s">
        <v>14</v>
      </c>
      <c r="E106" s="15" t="s">
        <v>254</v>
      </c>
      <c r="F106" s="27" t="n">
        <v>10000</v>
      </c>
      <c r="G106" s="17" t="n">
        <v>7000</v>
      </c>
      <c r="H106" s="17" t="n">
        <v>7000</v>
      </c>
    </row>
    <row r="107" customFormat="false" ht="48" hidden="false" customHeight="false" outlineLevel="0" collapsed="false">
      <c r="A107" s="25" t="s">
        <v>255</v>
      </c>
      <c r="B107" s="15" t="s">
        <v>256</v>
      </c>
      <c r="C107" s="26" t="n">
        <v>7791494811</v>
      </c>
      <c r="D107" s="26" t="s">
        <v>14</v>
      </c>
      <c r="E107" s="15" t="s">
        <v>257</v>
      </c>
      <c r="F107" s="27" t="n">
        <v>40000</v>
      </c>
      <c r="G107" s="17" t="n">
        <v>4000</v>
      </c>
      <c r="H107" s="17" t="n">
        <v>4000</v>
      </c>
    </row>
    <row r="108" customFormat="false" ht="24" hidden="false" customHeight="false" outlineLevel="0" collapsed="false">
      <c r="A108" s="25" t="s">
        <v>258</v>
      </c>
      <c r="B108" s="28" t="s">
        <v>259</v>
      </c>
      <c r="C108" s="29" t="n">
        <v>7861659112</v>
      </c>
      <c r="D108" s="29" t="s">
        <v>14</v>
      </c>
      <c r="E108" s="28" t="s">
        <v>260</v>
      </c>
      <c r="F108" s="30" t="n">
        <v>9950</v>
      </c>
      <c r="G108" s="17" t="n">
        <v>1500</v>
      </c>
      <c r="H108" s="17" t="n">
        <v>1500</v>
      </c>
    </row>
    <row r="109" customFormat="false" ht="48" hidden="false" customHeight="false" outlineLevel="0" collapsed="false">
      <c r="A109" s="25" t="s">
        <v>261</v>
      </c>
      <c r="B109" s="15" t="s">
        <v>262</v>
      </c>
      <c r="C109" s="26" t="n">
        <v>7792275287</v>
      </c>
      <c r="D109" s="26" t="s">
        <v>14</v>
      </c>
      <c r="E109" s="15" t="s">
        <v>263</v>
      </c>
      <c r="F109" s="27" t="n">
        <v>3400</v>
      </c>
      <c r="G109" s="17" t="n">
        <v>1000</v>
      </c>
      <c r="H109" s="17" t="n">
        <v>1000</v>
      </c>
    </row>
    <row r="110" customFormat="false" ht="24" hidden="false" customHeight="false" outlineLevel="0" collapsed="false">
      <c r="A110" s="25" t="s">
        <v>264</v>
      </c>
      <c r="B110" s="15" t="s">
        <v>265</v>
      </c>
      <c r="C110" s="26" t="n">
        <v>7822148301</v>
      </c>
      <c r="D110" s="26" t="s">
        <v>14</v>
      </c>
      <c r="E110" s="15" t="s">
        <v>266</v>
      </c>
      <c r="F110" s="31" t="n">
        <v>9950</v>
      </c>
      <c r="G110" s="17" t="n">
        <v>2000</v>
      </c>
      <c r="H110" s="17" t="n">
        <v>2000</v>
      </c>
    </row>
    <row r="111" customFormat="false" ht="12.75" hidden="false" customHeight="false" outlineLevel="0" collapsed="false">
      <c r="A111" s="25" t="s">
        <v>267</v>
      </c>
      <c r="B111" s="15" t="s">
        <v>268</v>
      </c>
      <c r="C111" s="26" t="n">
        <v>7811889502</v>
      </c>
      <c r="D111" s="26" t="s">
        <v>14</v>
      </c>
      <c r="E111" s="15" t="s">
        <v>269</v>
      </c>
      <c r="F111" s="31" t="n">
        <v>1610</v>
      </c>
      <c r="G111" s="17" t="n">
        <v>1000</v>
      </c>
      <c r="H111" s="17" t="n">
        <v>1000</v>
      </c>
    </row>
    <row r="112" customFormat="false" ht="12.75" hidden="false" customHeight="false" outlineLevel="0" collapsed="false">
      <c r="A112" s="25" t="s">
        <v>270</v>
      </c>
      <c r="B112" s="15" t="s">
        <v>268</v>
      </c>
      <c r="C112" s="26" t="n">
        <v>7811889502</v>
      </c>
      <c r="D112" s="26" t="s">
        <v>14</v>
      </c>
      <c r="E112" s="15" t="s">
        <v>271</v>
      </c>
      <c r="F112" s="31" t="n">
        <v>6575</v>
      </c>
      <c r="G112" s="17" t="n">
        <v>2000</v>
      </c>
      <c r="H112" s="17" t="n">
        <v>2000</v>
      </c>
    </row>
    <row r="113" customFormat="false" ht="24" hidden="false" customHeight="false" outlineLevel="0" collapsed="false">
      <c r="A113" s="25" t="s">
        <v>272</v>
      </c>
      <c r="B113" s="15" t="s">
        <v>273</v>
      </c>
      <c r="C113" s="26" t="n">
        <v>9720527119</v>
      </c>
      <c r="D113" s="26" t="s">
        <v>14</v>
      </c>
      <c r="E113" s="15" t="s">
        <v>274</v>
      </c>
      <c r="F113" s="31" t="n">
        <v>6120</v>
      </c>
      <c r="G113" s="32" t="n">
        <v>5000</v>
      </c>
      <c r="H113" s="32" t="n">
        <v>5000</v>
      </c>
    </row>
    <row r="114" customFormat="false" ht="12.75" hidden="false" customHeight="false" outlineLevel="0" collapsed="false">
      <c r="A114" s="25" t="s">
        <v>275</v>
      </c>
      <c r="B114" s="15" t="s">
        <v>273</v>
      </c>
      <c r="C114" s="26" t="n">
        <v>9720527119</v>
      </c>
      <c r="D114" s="26" t="s">
        <v>14</v>
      </c>
      <c r="E114" s="15" t="s">
        <v>276</v>
      </c>
      <c r="F114" s="31" t="n">
        <v>10000</v>
      </c>
      <c r="G114" s="33" t="n">
        <v>8000</v>
      </c>
      <c r="H114" s="33" t="n">
        <v>8000</v>
      </c>
    </row>
    <row r="115" customFormat="false" ht="24" hidden="false" customHeight="false" outlineLevel="0" collapsed="false">
      <c r="A115" s="25" t="s">
        <v>277</v>
      </c>
      <c r="B115" s="15" t="s">
        <v>278</v>
      </c>
      <c r="C115" s="26" t="n">
        <v>7792146377</v>
      </c>
      <c r="D115" s="26" t="s">
        <v>14</v>
      </c>
      <c r="E115" s="15" t="s">
        <v>279</v>
      </c>
      <c r="F115" s="31" t="n">
        <v>20400</v>
      </c>
      <c r="G115" s="33" t="n">
        <v>3000</v>
      </c>
      <c r="H115" s="33" t="n">
        <v>3000</v>
      </c>
    </row>
    <row r="116" customFormat="false" ht="12.75" hidden="false" customHeight="false" outlineLevel="0" collapsed="false">
      <c r="A116" s="25" t="s">
        <v>280</v>
      </c>
      <c r="B116" s="15" t="s">
        <v>281</v>
      </c>
      <c r="C116" s="26" t="n">
        <v>7792146377</v>
      </c>
      <c r="D116" s="26" t="s">
        <v>14</v>
      </c>
      <c r="E116" s="15" t="s">
        <v>282</v>
      </c>
      <c r="F116" s="31" t="n">
        <v>29500</v>
      </c>
      <c r="G116" s="32" t="n">
        <v>8000</v>
      </c>
      <c r="H116" s="32" t="n">
        <v>8000</v>
      </c>
    </row>
    <row r="117" customFormat="false" ht="12.75" hidden="false" customHeight="false" outlineLevel="0" collapsed="false">
      <c r="A117" s="25" t="s">
        <v>283</v>
      </c>
      <c r="B117" s="15" t="s">
        <v>281</v>
      </c>
      <c r="C117" s="26" t="n">
        <v>7792146377</v>
      </c>
      <c r="D117" s="26" t="s">
        <v>14</v>
      </c>
      <c r="E117" s="15" t="s">
        <v>284</v>
      </c>
      <c r="F117" s="31" t="n">
        <v>15200</v>
      </c>
      <c r="G117" s="32" t="n">
        <v>2000</v>
      </c>
      <c r="H117" s="32" t="n">
        <v>2000</v>
      </c>
    </row>
    <row r="118" customFormat="false" ht="24" hidden="false" customHeight="false" outlineLevel="0" collapsed="false">
      <c r="A118" s="25" t="s">
        <v>285</v>
      </c>
      <c r="B118" s="28" t="s">
        <v>286</v>
      </c>
      <c r="C118" s="29" t="n">
        <v>7781207974</v>
      </c>
      <c r="D118" s="29" t="s">
        <v>14</v>
      </c>
      <c r="E118" s="28" t="s">
        <v>287</v>
      </c>
      <c r="F118" s="34" t="n">
        <v>15050</v>
      </c>
      <c r="G118" s="32" t="n">
        <v>6000</v>
      </c>
      <c r="H118" s="32" t="n">
        <v>6000</v>
      </c>
    </row>
    <row r="119" customFormat="false" ht="24" hidden="false" customHeight="false" outlineLevel="0" collapsed="false">
      <c r="A119" s="25" t="s">
        <v>288</v>
      </c>
      <c r="B119" s="15" t="s">
        <v>289</v>
      </c>
      <c r="C119" s="26" t="n">
        <v>7792146377</v>
      </c>
      <c r="D119" s="26" t="s">
        <v>14</v>
      </c>
      <c r="E119" s="15" t="s">
        <v>290</v>
      </c>
      <c r="F119" s="31" t="n">
        <v>8000</v>
      </c>
      <c r="G119" s="32" t="n">
        <v>2000</v>
      </c>
      <c r="H119" s="32" t="n">
        <v>2000</v>
      </c>
    </row>
    <row r="120" customFormat="false" ht="24" hidden="false" customHeight="false" outlineLevel="0" collapsed="false">
      <c r="A120" s="25" t="s">
        <v>291</v>
      </c>
      <c r="B120" s="15" t="s">
        <v>292</v>
      </c>
      <c r="C120" s="26" t="n">
        <v>7792120656</v>
      </c>
      <c r="D120" s="26" t="s">
        <v>14</v>
      </c>
      <c r="E120" s="15" t="s">
        <v>293</v>
      </c>
      <c r="F120" s="31" t="n">
        <v>15000</v>
      </c>
      <c r="G120" s="32" t="n">
        <v>9000</v>
      </c>
      <c r="H120" s="32" t="n">
        <v>9000</v>
      </c>
    </row>
    <row r="121" customFormat="false" ht="24" hidden="false" customHeight="false" outlineLevel="0" collapsed="false">
      <c r="A121" s="25" t="s">
        <v>294</v>
      </c>
      <c r="B121" s="15" t="s">
        <v>292</v>
      </c>
      <c r="C121" s="26" t="n">
        <v>7792120656</v>
      </c>
      <c r="D121" s="26" t="s">
        <v>14</v>
      </c>
      <c r="E121" s="15" t="s">
        <v>295</v>
      </c>
      <c r="F121" s="31" t="n">
        <v>25000</v>
      </c>
      <c r="G121" s="32" t="n">
        <v>20000</v>
      </c>
      <c r="H121" s="32" t="n">
        <v>20000</v>
      </c>
    </row>
    <row r="122" customFormat="false" ht="24" hidden="false" customHeight="false" outlineLevel="0" collapsed="false">
      <c r="A122" s="25" t="s">
        <v>296</v>
      </c>
      <c r="B122" s="15" t="s">
        <v>297</v>
      </c>
      <c r="C122" s="26" t="n">
        <v>7781176989</v>
      </c>
      <c r="D122" s="26" t="s">
        <v>14</v>
      </c>
      <c r="E122" s="15" t="s">
        <v>298</v>
      </c>
      <c r="F122" s="31" t="n">
        <v>20500</v>
      </c>
      <c r="G122" s="32" t="n">
        <v>10000</v>
      </c>
      <c r="H122" s="32" t="n">
        <v>10000</v>
      </c>
    </row>
    <row r="123" customFormat="false" ht="24" hidden="false" customHeight="false" outlineLevel="0" collapsed="false">
      <c r="A123" s="25" t="s">
        <v>299</v>
      </c>
      <c r="B123" s="15" t="s">
        <v>297</v>
      </c>
      <c r="C123" s="26" t="n">
        <v>7781176989</v>
      </c>
      <c r="D123" s="26" t="s">
        <v>14</v>
      </c>
      <c r="E123" s="15" t="s">
        <v>300</v>
      </c>
      <c r="F123" s="31" t="n">
        <v>7100</v>
      </c>
      <c r="G123" s="32" t="n">
        <v>1500</v>
      </c>
      <c r="H123" s="32" t="n">
        <v>1500</v>
      </c>
    </row>
    <row r="124" customFormat="false" ht="24" hidden="false" customHeight="false" outlineLevel="0" collapsed="false">
      <c r="A124" s="25" t="s">
        <v>301</v>
      </c>
      <c r="B124" s="15" t="s">
        <v>302</v>
      </c>
      <c r="C124" s="26" t="n">
        <v>7781176989</v>
      </c>
      <c r="D124" s="26" t="s">
        <v>14</v>
      </c>
      <c r="E124" s="15" t="s">
        <v>303</v>
      </c>
      <c r="F124" s="31" t="n">
        <v>2900</v>
      </c>
      <c r="G124" s="32" t="n">
        <v>2000</v>
      </c>
      <c r="H124" s="32" t="n">
        <v>2000</v>
      </c>
    </row>
    <row r="125" customFormat="false" ht="24" hidden="false" customHeight="false" outlineLevel="0" collapsed="false">
      <c r="A125" s="25" t="s">
        <v>304</v>
      </c>
      <c r="B125" s="15" t="s">
        <v>305</v>
      </c>
      <c r="C125" s="26" t="n">
        <v>7792188281</v>
      </c>
      <c r="D125" s="26" t="s">
        <v>14</v>
      </c>
      <c r="E125" s="15" t="s">
        <v>306</v>
      </c>
      <c r="F125" s="31" t="n">
        <v>4000</v>
      </c>
      <c r="G125" s="32" t="n">
        <v>2000</v>
      </c>
      <c r="H125" s="32" t="n">
        <v>2000</v>
      </c>
    </row>
    <row r="126" customFormat="false" ht="12.75" hidden="false" customHeight="false" outlineLevel="0" collapsed="false">
      <c r="A126" s="25" t="s">
        <v>307</v>
      </c>
      <c r="B126" s="15" t="s">
        <v>83</v>
      </c>
      <c r="C126" s="26" t="n">
        <v>7792096490</v>
      </c>
      <c r="D126" s="26" t="s">
        <v>14</v>
      </c>
      <c r="E126" s="15" t="s">
        <v>308</v>
      </c>
      <c r="F126" s="31" t="n">
        <v>9200</v>
      </c>
      <c r="G126" s="32" t="n">
        <v>1500</v>
      </c>
      <c r="H126" s="32" t="n">
        <v>1500</v>
      </c>
    </row>
    <row r="127" customFormat="false" ht="24" hidden="false" customHeight="false" outlineLevel="0" collapsed="false">
      <c r="A127" s="25" t="s">
        <v>309</v>
      </c>
      <c r="B127" s="15" t="s">
        <v>310</v>
      </c>
      <c r="C127" s="26" t="n">
        <v>9720980304</v>
      </c>
      <c r="D127" s="26" t="s">
        <v>14</v>
      </c>
      <c r="E127" s="15" t="s">
        <v>311</v>
      </c>
      <c r="F127" s="31" t="n">
        <v>9600</v>
      </c>
      <c r="G127" s="32" t="n">
        <v>3000</v>
      </c>
      <c r="H127" s="32" t="n">
        <v>3000</v>
      </c>
    </row>
    <row r="128" customFormat="false" ht="24" hidden="false" customHeight="false" outlineLevel="0" collapsed="false">
      <c r="A128" s="25" t="s">
        <v>312</v>
      </c>
      <c r="B128" s="15" t="s">
        <v>313</v>
      </c>
      <c r="C128" s="26" t="n">
        <v>7822509644</v>
      </c>
      <c r="D128" s="26" t="s">
        <v>14</v>
      </c>
      <c r="E128" s="15" t="s">
        <v>314</v>
      </c>
      <c r="F128" s="31" t="n">
        <v>10184</v>
      </c>
      <c r="G128" s="32" t="n">
        <v>2000</v>
      </c>
      <c r="H128" s="32" t="n">
        <v>2000</v>
      </c>
    </row>
    <row r="129" customFormat="false" ht="24" hidden="false" customHeight="false" outlineLevel="0" collapsed="false">
      <c r="A129" s="25" t="s">
        <v>315</v>
      </c>
      <c r="B129" s="15" t="s">
        <v>313</v>
      </c>
      <c r="C129" s="26" t="n">
        <v>7822509644</v>
      </c>
      <c r="D129" s="26" t="s">
        <v>14</v>
      </c>
      <c r="E129" s="15" t="s">
        <v>316</v>
      </c>
      <c r="F129" s="31" t="n">
        <v>4136</v>
      </c>
      <c r="G129" s="32" t="n">
        <v>2000</v>
      </c>
      <c r="H129" s="32" t="n">
        <v>2000</v>
      </c>
    </row>
    <row r="130" customFormat="false" ht="24" hidden="false" customHeight="false" outlineLevel="0" collapsed="false">
      <c r="A130" s="25" t="s">
        <v>317</v>
      </c>
      <c r="B130" s="15" t="s">
        <v>313</v>
      </c>
      <c r="C130" s="26" t="n">
        <v>7822509644</v>
      </c>
      <c r="D130" s="26" t="s">
        <v>14</v>
      </c>
      <c r="E130" s="15" t="s">
        <v>318</v>
      </c>
      <c r="F130" s="31" t="n">
        <v>3240</v>
      </c>
      <c r="G130" s="32" t="n">
        <v>1000</v>
      </c>
      <c r="H130" s="32" t="n">
        <v>1000</v>
      </c>
    </row>
    <row r="131" customFormat="false" ht="24" hidden="false" customHeight="false" outlineLevel="0" collapsed="false">
      <c r="A131" s="25" t="s">
        <v>319</v>
      </c>
      <c r="B131" s="15" t="s">
        <v>320</v>
      </c>
      <c r="C131" s="26" t="n">
        <v>7781391297</v>
      </c>
      <c r="D131" s="26" t="s">
        <v>14</v>
      </c>
      <c r="E131" s="15" t="s">
        <v>321</v>
      </c>
      <c r="F131" s="31" t="n">
        <v>5000</v>
      </c>
      <c r="G131" s="32" t="n">
        <v>2000</v>
      </c>
      <c r="H131" s="32" t="n">
        <v>2000</v>
      </c>
    </row>
    <row r="132" customFormat="false" ht="36" hidden="false" customHeight="false" outlineLevel="0" collapsed="false">
      <c r="A132" s="25" t="s">
        <v>322</v>
      </c>
      <c r="B132" s="15" t="s">
        <v>86</v>
      </c>
      <c r="C132" s="26" t="n">
        <v>9720792382</v>
      </c>
      <c r="D132" s="26" t="s">
        <v>14</v>
      </c>
      <c r="E132" s="15" t="s">
        <v>323</v>
      </c>
      <c r="F132" s="31" t="n">
        <v>12500</v>
      </c>
      <c r="G132" s="32" t="n">
        <v>5000</v>
      </c>
      <c r="H132" s="32" t="n">
        <v>5000</v>
      </c>
    </row>
    <row r="133" customFormat="false" ht="24" hidden="false" customHeight="false" outlineLevel="0" collapsed="false">
      <c r="A133" s="25" t="s">
        <v>324</v>
      </c>
      <c r="B133" s="15" t="s">
        <v>86</v>
      </c>
      <c r="C133" s="26" t="n">
        <v>9720792382</v>
      </c>
      <c r="D133" s="26" t="s">
        <v>14</v>
      </c>
      <c r="E133" s="15" t="s">
        <v>325</v>
      </c>
      <c r="F133" s="31" t="n">
        <v>20000</v>
      </c>
      <c r="G133" s="32" t="n">
        <v>7000</v>
      </c>
      <c r="H133" s="32" t="n">
        <v>7000</v>
      </c>
    </row>
    <row r="134" customFormat="false" ht="24" hidden="false" customHeight="false" outlineLevel="0" collapsed="false">
      <c r="A134" s="25" t="s">
        <v>326</v>
      </c>
      <c r="B134" s="15" t="s">
        <v>86</v>
      </c>
      <c r="C134" s="26" t="n">
        <v>9720792382</v>
      </c>
      <c r="D134" s="26" t="s">
        <v>14</v>
      </c>
      <c r="E134" s="15" t="s">
        <v>327</v>
      </c>
      <c r="F134" s="31" t="n">
        <v>75400</v>
      </c>
      <c r="G134" s="32" t="n">
        <v>42000</v>
      </c>
      <c r="H134" s="32" t="n">
        <v>42000</v>
      </c>
    </row>
    <row r="135" customFormat="false" ht="24" hidden="false" customHeight="false" outlineLevel="0" collapsed="false">
      <c r="A135" s="25" t="s">
        <v>328</v>
      </c>
      <c r="B135" s="15" t="s">
        <v>329</v>
      </c>
      <c r="C135" s="26" t="n">
        <v>9720448472</v>
      </c>
      <c r="D135" s="26" t="s">
        <v>14</v>
      </c>
      <c r="E135" s="15" t="s">
        <v>330</v>
      </c>
      <c r="F135" s="31" t="n">
        <v>16700</v>
      </c>
      <c r="G135" s="32" t="n">
        <v>7000</v>
      </c>
      <c r="H135" s="32" t="n">
        <v>7000</v>
      </c>
    </row>
    <row r="136" customFormat="false" ht="24" hidden="false" customHeight="false" outlineLevel="0" collapsed="false">
      <c r="A136" s="25" t="s">
        <v>331</v>
      </c>
      <c r="B136" s="15" t="s">
        <v>332</v>
      </c>
      <c r="C136" s="26" t="n">
        <v>9720448472</v>
      </c>
      <c r="D136" s="26" t="s">
        <v>14</v>
      </c>
      <c r="E136" s="15" t="s">
        <v>333</v>
      </c>
      <c r="F136" s="31" t="n">
        <v>1750</v>
      </c>
      <c r="G136" s="32" t="n">
        <v>1000</v>
      </c>
      <c r="H136" s="32" t="n">
        <v>1000</v>
      </c>
    </row>
    <row r="137" customFormat="false" ht="24" hidden="false" customHeight="false" outlineLevel="0" collapsed="false">
      <c r="A137" s="25" t="s">
        <v>334</v>
      </c>
      <c r="B137" s="15" t="s">
        <v>332</v>
      </c>
      <c r="C137" s="26" t="n">
        <v>9720448472</v>
      </c>
      <c r="D137" s="26" t="s">
        <v>14</v>
      </c>
      <c r="E137" s="15" t="s">
        <v>335</v>
      </c>
      <c r="F137" s="31" t="n">
        <v>3900</v>
      </c>
      <c r="G137" s="32" t="n">
        <v>2000</v>
      </c>
      <c r="H137" s="32" t="n">
        <v>2000</v>
      </c>
    </row>
    <row r="138" customFormat="false" ht="12" hidden="false" customHeight="false" outlineLevel="0" collapsed="false">
      <c r="A138" s="35" t="s">
        <v>94</v>
      </c>
      <c r="B138" s="36"/>
      <c r="C138" s="36"/>
      <c r="D138" s="36"/>
      <c r="E138" s="37"/>
      <c r="F138" s="23" t="n">
        <f aca="false">SUM(F38:F137)</f>
        <v>1461581</v>
      </c>
      <c r="G138" s="23" t="n">
        <f aca="false">SUM(G38:G137)</f>
        <v>409200</v>
      </c>
      <c r="H138" s="23" t="n">
        <f aca="false">SUM(H38:H137)</f>
        <v>409200</v>
      </c>
    </row>
    <row r="140" customFormat="false" ht="12" hidden="false" customHeight="false" outlineLevel="0" collapsed="false">
      <c r="B140" s="1" t="s">
        <v>336</v>
      </c>
      <c r="E140" s="1" t="s">
        <v>337</v>
      </c>
    </row>
    <row r="143" customFormat="false" ht="12" hidden="false" customHeight="false" outlineLevel="0" collapsed="false">
      <c r="C143" s="1"/>
      <c r="D143" s="2"/>
      <c r="F143" s="1"/>
      <c r="I143" s="3"/>
    </row>
  </sheetData>
  <mergeCells count="7">
    <mergeCell ref="F1:H1"/>
    <mergeCell ref="A2:H2"/>
    <mergeCell ref="A4:H4"/>
    <mergeCell ref="A5:H5"/>
    <mergeCell ref="A35:E35"/>
    <mergeCell ref="A36:H36"/>
    <mergeCell ref="A37:H37"/>
  </mergeCells>
  <printOptions headings="false" gridLines="false" gridLinesSet="true" horizontalCentered="true" verticalCentered="false"/>
  <pageMargins left="0.196527777777778" right="0.196527777777778" top="0.540277777777778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1-07T10:55:06Z</cp:lastPrinted>
  <dcterms:modified xsi:type="dcterms:W3CDTF">2015-02-02T08:26:11Z</dcterms:modified>
  <cp:revision>0</cp:revision>
  <dc:subject/>
  <dc:title/>
</cp:coreProperties>
</file>