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fertynieformalne" sheetId="1" state="visible" r:id="rId2"/>
  </sheets>
  <definedNames>
    <definedName function="false" hidden="false" localSheetId="0" name="_xlnm.Print_Area" vbProcedure="false">ofertynieformalne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nr 3</t>
  </si>
  <si>
    <t xml:space="preserve">do zarządzenia Nr 62/2015/P  Prezydenta Miasta Poznania z dnia 05.02.2015r.</t>
  </si>
  <si>
    <t xml:space="preserve">Informacja o ofertach, które nie spełniły warunków formalnych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
prawna organizacji</t>
  </si>
  <si>
    <t xml:space="preserve">Tytuł zadania publicznego</t>
  </si>
  <si>
    <t xml:space="preserve">Kwota wnioskowana z oferty (w zł) </t>
  </si>
  <si>
    <t xml:space="preserve">Przyczyny odrzucenia oferty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2: Rozwój projektów z zakresu edukacji kulturalnej, ze szczególnym uwzględnieniem programów skierowanych do dzieci                                                                i młodzieży oraz seniorów</t>
    </r>
  </si>
  <si>
    <t xml:space="preserve">Towarzystwo Miłośników Miasta Poznania im. Cyryla Ratajskiego </t>
  </si>
  <si>
    <t xml:space="preserve">Stowarzyszenie</t>
  </si>
  <si>
    <t xml:space="preserve">Wielkopolskie miasta królów</t>
  </si>
  <si>
    <t xml:space="preserve">Wnioskowana kwota dotacji przekracza 75% kosztów całości zadania (wynosi 78,74% kosztów całości zadania).</t>
  </si>
  <si>
    <t xml:space="preserve">Towarzystwo Przyjaźni Polsko-Francuskiej, Oddział w Poznaniu </t>
  </si>
  <si>
    <t xml:space="preserve">brak</t>
  </si>
  <si>
    <t xml:space="preserve">XXXIII Festiwal Piosenki Francuskiej</t>
  </si>
  <si>
    <t xml:space="preserve">1. Oferta została podpisana przez osobę nieupoważnioną do reprezentowania oferenta w sprawach majątkowych.                 2. Oferta została niekompletnie wypełniona.</t>
  </si>
  <si>
    <t xml:space="preserve">XXXIII Konkurs Poezji i Prozy Frankofońskiej</t>
  </si>
  <si>
    <t xml:space="preserve">Stowarzyszenie Smartnes </t>
  </si>
  <si>
    <t xml:space="preserve">Odjazdowy Bibliotekarz - IV edycja, Poznań 2015</t>
  </si>
  <si>
    <t xml:space="preserve">Koszty do pokrycia z wkładu osobowego przekraczają 5% kosztów całości zadania (wynoszą 13,44% kosztów całości zadania).</t>
  </si>
  <si>
    <t xml:space="preserve">Suma: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5: Poprawa jakości przestrzeni publicznej poprzez projekty artystyczne (także w ramach amatorskiego ruchu artystycznego), integrujące społeczność lokalną i wzbogacające życie kulturalne dzielnic oraz centrum Poznania</t>
    </r>
  </si>
  <si>
    <t xml:space="preserve">Stowarzyszenie Jeżyckie Centrum Kultury i Inicjatyw Społecznych </t>
  </si>
  <si>
    <t xml:space="preserve">Cykl wystaw, warsztatów i działań artystycznych na rok 2015 w Jeżyckim Centrum Kultury, w Galerii Sztuki Rozruch i Ogródku Sztuki na Jeżycach</t>
  </si>
  <si>
    <t xml:space="preserve">1. Wnioskowana kwota dotacji przekracza 75% kosztów całości zadania (wynosi 78,94% kosztów całości zadania).                                                      2. Oferta nie zawiera odpowiedzi na wszystkie pytania - brak wpisów w tabeli kosztorysowej (pkt.IV.1).</t>
  </si>
  <si>
    <t xml:space="preserve">Klasztor oo. Karmelitów Bosych ul. Działowa 25 60-967 Poznań</t>
  </si>
  <si>
    <t xml:space="preserve">Kościelna jednostka organizacyjna</t>
  </si>
  <si>
    <t xml:space="preserve">Piwnica duchowa</t>
  </si>
  <si>
    <t xml:space="preserve">Koszty do pokrycia z wkładu osobowego przekraczają 5% kosztów całości zadania (wynoszą 12,16% kosztów całości zadania).</t>
  </si>
  <si>
    <t xml:space="preserve">Polski Związek Chórów i Orkiestr - Oddział Wielkopolski MACIERZ </t>
  </si>
  <si>
    <t xml:space="preserve">Promenadą do gwiazd</t>
  </si>
  <si>
    <t xml:space="preserve">Wnioskowana kwota dotacji przekracza 75% kosztów całości zadania (wynosi 88,24% kosztów całości zadania).</t>
  </si>
  <si>
    <t xml:space="preserve">Historia pieśnią pisana</t>
  </si>
  <si>
    <t xml:space="preserve">Koszty do pokrycia z wkładu osobowego przekraczają 5% kosztów całości zadania (wynoszą 12,20% kosztów całości zadani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17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2" width="35.7"/>
    <col collapsed="false" customWidth="true" hidden="false" outlineLevel="0" max="6" min="6" style="4" width="13.99"/>
    <col collapsed="false" customWidth="true" hidden="false" outlineLevel="0" max="7" min="7" style="4" width="35.28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7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s="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5" t="s">
        <v>10</v>
      </c>
    </row>
    <row r="8" customFormat="false" ht="39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</row>
    <row r="9" s="22" customFormat="true" ht="44.25" hidden="false" customHeight="true" outlineLevel="0" collapsed="false">
      <c r="A9" s="17" t="n">
        <v>1</v>
      </c>
      <c r="B9" s="18" t="s">
        <v>12</v>
      </c>
      <c r="C9" s="19" t="n">
        <v>7781175257</v>
      </c>
      <c r="D9" s="18" t="s">
        <v>13</v>
      </c>
      <c r="E9" s="18" t="s">
        <v>14</v>
      </c>
      <c r="F9" s="20" t="n">
        <v>10000</v>
      </c>
      <c r="G9" s="21" t="s">
        <v>15</v>
      </c>
    </row>
    <row r="10" s="22" customFormat="true" ht="73.5" hidden="false" customHeight="true" outlineLevel="0" collapsed="false">
      <c r="A10" s="17" t="n">
        <v>2</v>
      </c>
      <c r="B10" s="18" t="s">
        <v>16</v>
      </c>
      <c r="C10" s="23" t="s">
        <v>17</v>
      </c>
      <c r="D10" s="18" t="s">
        <v>13</v>
      </c>
      <c r="E10" s="18" t="s">
        <v>18</v>
      </c>
      <c r="F10" s="20" t="n">
        <v>2000</v>
      </c>
      <c r="G10" s="18" t="s">
        <v>19</v>
      </c>
    </row>
    <row r="11" s="22" customFormat="true" ht="77.25" hidden="false" customHeight="true" outlineLevel="0" collapsed="false">
      <c r="A11" s="17" t="n">
        <v>3</v>
      </c>
      <c r="B11" s="18" t="s">
        <v>16</v>
      </c>
      <c r="C11" s="23" t="s">
        <v>17</v>
      </c>
      <c r="D11" s="18" t="s">
        <v>13</v>
      </c>
      <c r="E11" s="18" t="s">
        <v>20</v>
      </c>
      <c r="F11" s="20" t="n">
        <v>2000</v>
      </c>
      <c r="G11" s="18" t="s">
        <v>19</v>
      </c>
    </row>
    <row r="12" s="22" customFormat="true" ht="64.5" hidden="false" customHeight="true" outlineLevel="0" collapsed="false">
      <c r="A12" s="17" t="n">
        <v>4</v>
      </c>
      <c r="B12" s="18" t="s">
        <v>21</v>
      </c>
      <c r="C12" s="19" t="n">
        <v>7831687003</v>
      </c>
      <c r="D12" s="18" t="s">
        <v>13</v>
      </c>
      <c r="E12" s="24" t="s">
        <v>22</v>
      </c>
      <c r="F12" s="25" t="n">
        <v>3750</v>
      </c>
      <c r="G12" s="26" t="s">
        <v>23</v>
      </c>
    </row>
    <row r="13" s="22" customFormat="true" ht="21" hidden="false" customHeight="true" outlineLevel="0" collapsed="false">
      <c r="A13" s="27"/>
      <c r="B13" s="27"/>
      <c r="C13" s="27"/>
      <c r="D13" s="27"/>
      <c r="E13" s="28" t="s">
        <v>24</v>
      </c>
      <c r="F13" s="29" t="n">
        <f aca="false">SUM(F9:F12)</f>
        <v>17750</v>
      </c>
      <c r="G13" s="29"/>
    </row>
    <row r="14" customFormat="false" ht="47.25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</row>
    <row r="15" customFormat="false" ht="84.75" hidden="false" customHeight="true" outlineLevel="0" collapsed="false">
      <c r="A15" s="17" t="n">
        <v>5</v>
      </c>
      <c r="B15" s="18" t="s">
        <v>26</v>
      </c>
      <c r="C15" s="19" t="n">
        <v>7811900238</v>
      </c>
      <c r="D15" s="18" t="s">
        <v>13</v>
      </c>
      <c r="E15" s="18" t="s">
        <v>27</v>
      </c>
      <c r="F15" s="20" t="n">
        <v>111465</v>
      </c>
      <c r="G15" s="21" t="s">
        <v>28</v>
      </c>
    </row>
    <row r="16" customFormat="false" ht="60.75" hidden="false" customHeight="true" outlineLevel="0" collapsed="false">
      <c r="A16" s="30" t="n">
        <v>6</v>
      </c>
      <c r="B16" s="18" t="s">
        <v>29</v>
      </c>
      <c r="C16" s="19" t="n">
        <v>7781350507</v>
      </c>
      <c r="D16" s="19" t="s">
        <v>30</v>
      </c>
      <c r="E16" s="31" t="s">
        <v>31</v>
      </c>
      <c r="F16" s="32" t="n">
        <v>30000</v>
      </c>
      <c r="G16" s="33" t="s">
        <v>32</v>
      </c>
    </row>
    <row r="17" customFormat="false" ht="48.75" hidden="false" customHeight="true" outlineLevel="0" collapsed="false">
      <c r="A17" s="30" t="n">
        <v>7</v>
      </c>
      <c r="B17" s="18" t="s">
        <v>33</v>
      </c>
      <c r="C17" s="19" t="n">
        <v>7781355663</v>
      </c>
      <c r="D17" s="19" t="s">
        <v>13</v>
      </c>
      <c r="E17" s="31" t="s">
        <v>34</v>
      </c>
      <c r="F17" s="33" t="n">
        <v>22500</v>
      </c>
      <c r="G17" s="33" t="s">
        <v>35</v>
      </c>
    </row>
    <row r="18" customFormat="false" ht="57.75" hidden="false" customHeight="true" outlineLevel="0" collapsed="false">
      <c r="A18" s="30" t="n">
        <v>8</v>
      </c>
      <c r="B18" s="18" t="s">
        <v>33</v>
      </c>
      <c r="C18" s="19" t="n">
        <v>7781355663</v>
      </c>
      <c r="D18" s="19" t="s">
        <v>13</v>
      </c>
      <c r="E18" s="34" t="s">
        <v>36</v>
      </c>
      <c r="F18" s="35" t="n">
        <v>3000</v>
      </c>
      <c r="G18" s="35" t="s">
        <v>37</v>
      </c>
    </row>
    <row r="19" customFormat="false" ht="19.5" hidden="false" customHeight="true" outlineLevel="0" collapsed="false">
      <c r="E19" s="28" t="s">
        <v>24</v>
      </c>
      <c r="F19" s="29" t="n">
        <f aca="false">SUM(F15:F18)</f>
        <v>166965</v>
      </c>
      <c r="G19" s="29"/>
    </row>
    <row r="20" s="36" customFormat="true" ht="12" hidden="false" customHeight="false" outlineLevel="0" collapsed="false">
      <c r="B20" s="37"/>
      <c r="C20" s="38"/>
      <c r="D20" s="37"/>
      <c r="E20" s="39"/>
      <c r="F20" s="39"/>
      <c r="G20" s="39"/>
    </row>
    <row r="21" customFormat="false" ht="51" hidden="false" customHeight="true" outlineLevel="0" collapsed="false">
      <c r="B21" s="40"/>
      <c r="C21" s="41"/>
      <c r="D21" s="41"/>
      <c r="E21" s="40"/>
      <c r="F21" s="42"/>
    </row>
    <row r="22" customFormat="false" ht="29.25" hidden="false" customHeight="true" outlineLevel="0" collapsed="false">
      <c r="B22" s="36"/>
    </row>
  </sheetData>
  <mergeCells count="9">
    <mergeCell ref="A1:G1"/>
    <mergeCell ref="A2:G2"/>
    <mergeCell ref="A4:G4"/>
    <mergeCell ref="A5:G5"/>
    <mergeCell ref="A8:G8"/>
    <mergeCell ref="A13:D13"/>
    <mergeCell ref="F13:G13"/>
    <mergeCell ref="A14:G14"/>
    <mergeCell ref="F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5-01-21T07:57:15Z</cp:lastPrinted>
  <dcterms:modified xsi:type="dcterms:W3CDTF">2015-02-06T09:25:01Z</dcterms:modified>
  <cp:revision>0</cp:revision>
  <dc:subject/>
  <dc:title/>
</cp:coreProperties>
</file>