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7</definedName>
    <definedName function="false" hidden="false" localSheetId="0" name="_xlnm.Print_Titles" vbProcedure="false">Arkusz1!$7:$7</definedName>
    <definedName function="false" hidden="false" localSheetId="0" name="OLE_LINK1" vbProcedure="false">Arkusz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Załącznik Nr 1do zarządzenia nr 75/2015/P z dnia 10.02.2015r.</t>
  </si>
  <si>
    <t xml:space="preserve">Informacja o ofertach, które otrzymały dotację z budżetu Miasta Poznania</t>
  </si>
  <si>
    <t xml:space="preserve">Nazwa obszaru: Nauka, szkolnictwo wyższe, edukacja, oświata i wychowanie</t>
  </si>
  <si>
    <t xml:space="preserve">Nazwa zadania publicznego: Realizacja programów wychowawczych oraz zapewnienie zajęć profilaktyczno-psychoedukacyjnych wspomagających dzieci i młodzież, w tym przeciwdziałanie różnym formom wykluczenia społecznego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Times New Roman"/>
        <family val="1"/>
        <charset val="238"/>
      </rPr>
      <t xml:space="preserve">Kwota </t>
    </r>
    <r>
      <rPr>
        <sz val="8.5"/>
        <rFont val="Times New Roman"/>
        <family val="1"/>
        <charset val="238"/>
      </rPr>
      <t xml:space="preserve">proponowanej</t>
    </r>
    <r>
      <rPr>
        <sz val="9"/>
        <rFont val="Times New Roman"/>
        <family val="1"/>
        <charset val="238"/>
      </rPr>
      <t xml:space="preserve"> dotacji</t>
    </r>
  </si>
  <si>
    <t xml:space="preserve">Kwota przyznanej dotacji</t>
  </si>
  <si>
    <t xml:space="preserve">Terenowy Komitet Ochrony Praw Dziecka w Poznaniu</t>
  </si>
  <si>
    <t xml:space="preserve">778-13-58-673</t>
  </si>
  <si>
    <t xml:space="preserve">Stowarzyszenie</t>
  </si>
  <si>
    <t xml:space="preserve">Pamiętajmy! O siebie dbajmy - profilaktyka wykorzystania seksualnego</t>
  </si>
  <si>
    <t xml:space="preserve">Stowarzyszenie „SPADOCHRON”</t>
  </si>
  <si>
    <t xml:space="preserve">972-12-37-145</t>
  </si>
  <si>
    <t xml:space="preserve">„Akademia wspierania dziecka 2”</t>
  </si>
  <si>
    <t xml:space="preserve">Nazwa zadania publicznego: Działania edukacyjne, promowanie dzieci i młodzieży uzdolnionej </t>
  </si>
  <si>
    <t xml:space="preserve">Poznańska Fundacja Matematyczna </t>
  </si>
  <si>
    <t xml:space="preserve">972-12-47-155</t>
  </si>
  <si>
    <t xml:space="preserve">Fundacja</t>
  </si>
  <si>
    <t xml:space="preserve">Matma jest super</t>
  </si>
  <si>
    <t xml:space="preserve">Wielkopolski Klub Techniki i Racjonalizacji</t>
  </si>
  <si>
    <t xml:space="preserve">778-10-09-889</t>
  </si>
  <si>
    <t xml:space="preserve">II edycja Olimpiady Innowacji Technicznych i Wynalazczości - eliminacje okręgowe dla uczniów szkół ponadgimnazjalnych</t>
  </si>
  <si>
    <t xml:space="preserve">Nazwa zadania publicznego: Upowszechnianie wiedzy wśród dzieci i młodzieży</t>
  </si>
  <si>
    <t xml:space="preserve">Polskie Towarzystwo Astronomiczne</t>
  </si>
  <si>
    <t xml:space="preserve">521-12-22-390</t>
  </si>
  <si>
    <t xml:space="preserve">Festiwal Planetariów</t>
  </si>
  <si>
    <t xml:space="preserve">Towarzystwo Miłośników Miasta Poznania</t>
  </si>
  <si>
    <t xml:space="preserve">778-11-75-257</t>
  </si>
  <si>
    <t xml:space="preserve">„Wiem coś więcej o Poznaniu”. Cykl Warsztatów  Historycznych dla Dzieci i Młodzieży - edycja 2015.</t>
  </si>
  <si>
    <t xml:space="preserve">Stowarzyszenie Ulepsz Poznań</t>
  </si>
  <si>
    <t xml:space="preserve">783-17-09-420</t>
  </si>
  <si>
    <t xml:space="preserve">Miasto dzieci</t>
  </si>
  <si>
    <t xml:space="preserve">Prenumerata sponsorowana Uranii dla szkół</t>
  </si>
  <si>
    <t xml:space="preserve">Nazwa zadania publicznego: Organizacja działań edukacyjnych dla dzieci i młodzieży podczas wakacji letnich </t>
  </si>
  <si>
    <t xml:space="preserve">Fundacja Pomocy Ludziom „Jest Nadzieja”</t>
  </si>
  <si>
    <t xml:space="preserve">782-24-08-877</t>
  </si>
  <si>
    <t xml:space="preserve">Organizacja działań edukacyjnych dla dzieci i młodzieży podczas wakacji letnich</t>
  </si>
  <si>
    <t xml:space="preserve">Fundacja Wspierania Twórczości, Kultury i Sztuki ARS</t>
  </si>
  <si>
    <t xml:space="preserve">778-14-18-292</t>
  </si>
  <si>
    <t xml:space="preserve">Wakacje w mieście. Letni pociąg do sztuki.</t>
  </si>
  <si>
    <t xml:space="preserve">Nazwa zadania publicznego: Rozwój placówek oświatowych i doskonalenie kompetencji kadry pedagogicznej</t>
  </si>
  <si>
    <t xml:space="preserve">Fundacja Fabryka Jutra </t>
  </si>
  <si>
    <t xml:space="preserve">972-12-50-826</t>
  </si>
  <si>
    <t xml:space="preserve">Spotkania nauczycieli informatyki</t>
  </si>
  <si>
    <t xml:space="preserve">Instytut Małego Dziecka im. Astrid Lindgren</t>
  </si>
  <si>
    <t xml:space="preserve">781-15-73-199</t>
  </si>
  <si>
    <t xml:space="preserve">„Profesjonalny Nauczyciel - Przyjazne Przedszkole - rozwój jakości poznańskich przedszkoli w obszarze tworzenia optymalnych warunków do aktywnego uczenia się dzieci w wieku przedszkolnym”</t>
  </si>
  <si>
    <t xml:space="preserve">Nazwa zadania publicznego: Edukacja dzieci i młodzieży poprzez rozwój zainteresowań oraz pasji sportowych uczniów poznańskich szkół</t>
  </si>
  <si>
    <t xml:space="preserve">Robotyka dla uczniów</t>
  </si>
  <si>
    <t xml:space="preserve">Fundacja Społeczeństwo Przyszłości</t>
  </si>
  <si>
    <t xml:space="preserve">782-25-74-624</t>
  </si>
  <si>
    <t xml:space="preserve">Pasje i umiejętności kluczem do przyszłości </t>
  </si>
  <si>
    <t xml:space="preserve">Aeroklub Poznański im. Wandy Modlibowskiej</t>
  </si>
  <si>
    <t xml:space="preserve">777-00-16-590</t>
  </si>
  <si>
    <t xml:space="preserve">Szkolenie szybowcowe - rozwój i realizacja pasji lotniczych uczniów poznańskich szkół</t>
  </si>
  <si>
    <t xml:space="preserve">Wodne Ochotnicze Pogotowie Ratunkowe Województwa Wielkopolskiego</t>
  </si>
  <si>
    <t xml:space="preserve">972-04-48-472</t>
  </si>
  <si>
    <t xml:space="preserve">Realizacja programu edukacyjnego „Bezpieczna woda” połączona ze szkoleniem z podstaw samoratownictwa w wodzie.</t>
  </si>
  <si>
    <t xml:space="preserve">Poznań,  4 lutego 2015 r.</t>
  </si>
  <si>
    <t xml:space="preserve">Sporządziła: Kamila Pogorzelska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Arial CE"/>
      <family val="0"/>
      <charset val="238"/>
    </font>
    <font>
      <sz val="8.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9.56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4"/>
      <c r="B1" s="4"/>
      <c r="C1" s="5"/>
      <c r="D1" s="4"/>
      <c r="E1" s="4"/>
      <c r="F1" s="6"/>
      <c r="G1" s="7" t="s">
        <v>0</v>
      </c>
      <c r="H1" s="6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2" hidden="false" customHeight="false" outlineLevel="0" collapsed="false">
      <c r="A3" s="9"/>
      <c r="B3" s="4"/>
      <c r="C3" s="5"/>
      <c r="D3" s="4"/>
      <c r="E3" s="4"/>
      <c r="F3" s="6"/>
      <c r="G3" s="6"/>
      <c r="H3" s="6"/>
    </row>
    <row r="4" customFormat="false" ht="12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2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30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4"/>
      <c r="J6" s="14"/>
      <c r="K6" s="14"/>
    </row>
    <row r="7" s="17" customFormat="true" ht="36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6" t="s">
        <v>10</v>
      </c>
      <c r="H7" s="16" t="s">
        <v>11</v>
      </c>
    </row>
    <row r="8" customFormat="false" ht="12" hidden="false" customHeight="false" outlineLevel="0" collapsed="false">
      <c r="A8" s="18" t="n">
        <v>1</v>
      </c>
      <c r="B8" s="19" t="s">
        <v>12</v>
      </c>
      <c r="C8" s="19" t="s">
        <v>13</v>
      </c>
      <c r="D8" s="20" t="s">
        <v>14</v>
      </c>
      <c r="E8" s="20" t="s">
        <v>15</v>
      </c>
      <c r="F8" s="21" t="n">
        <v>13780</v>
      </c>
      <c r="G8" s="21" t="n">
        <v>10610</v>
      </c>
      <c r="H8" s="21" t="n">
        <v>10610</v>
      </c>
    </row>
    <row r="9" customFormat="false" ht="12" hidden="false" customHeight="false" outlineLevel="0" collapsed="false">
      <c r="A9" s="18" t="n">
        <v>2</v>
      </c>
      <c r="B9" s="19" t="s">
        <v>16</v>
      </c>
      <c r="C9" s="19" t="s">
        <v>17</v>
      </c>
      <c r="D9" s="20" t="s">
        <v>14</v>
      </c>
      <c r="E9" s="20" t="s">
        <v>18</v>
      </c>
      <c r="F9" s="21" t="n">
        <v>9390</v>
      </c>
      <c r="G9" s="21" t="n">
        <v>9390</v>
      </c>
      <c r="H9" s="21" t="n">
        <v>9390</v>
      </c>
    </row>
    <row r="10" customFormat="false" ht="12" hidden="false" customHeight="false" outlineLevel="0" collapsed="false">
      <c r="A10" s="22" t="s">
        <v>19</v>
      </c>
      <c r="B10" s="22"/>
      <c r="C10" s="22"/>
      <c r="D10" s="22"/>
      <c r="E10" s="22"/>
      <c r="F10" s="22"/>
      <c r="G10" s="22"/>
      <c r="H10" s="22"/>
    </row>
    <row r="11" customFormat="false" ht="12" hidden="false" customHeight="false" outlineLevel="0" collapsed="false">
      <c r="A11" s="18" t="n">
        <v>1</v>
      </c>
      <c r="B11" s="19" t="s">
        <v>20</v>
      </c>
      <c r="C11" s="19" t="s">
        <v>21</v>
      </c>
      <c r="D11" s="20" t="s">
        <v>22</v>
      </c>
      <c r="E11" s="20" t="s">
        <v>23</v>
      </c>
      <c r="F11" s="21" t="n">
        <v>33000</v>
      </c>
      <c r="G11" s="21" t="n">
        <v>33000</v>
      </c>
      <c r="H11" s="21" t="n">
        <v>33000</v>
      </c>
    </row>
    <row r="12" customFormat="false" ht="24" hidden="false" customHeight="false" outlineLevel="0" collapsed="false">
      <c r="A12" s="18" t="n">
        <v>2</v>
      </c>
      <c r="B12" s="19" t="s">
        <v>24</v>
      </c>
      <c r="C12" s="19" t="s">
        <v>25</v>
      </c>
      <c r="D12" s="20" t="s">
        <v>14</v>
      </c>
      <c r="E12" s="23" t="s">
        <v>26</v>
      </c>
      <c r="F12" s="21" t="n">
        <v>17300</v>
      </c>
      <c r="G12" s="21" t="n">
        <v>17000</v>
      </c>
      <c r="H12" s="21" t="n">
        <v>17000</v>
      </c>
    </row>
    <row r="13" customFormat="false" ht="12" hidden="false" customHeight="false" outlineLevel="0" collapsed="false">
      <c r="A13" s="22" t="s">
        <v>27</v>
      </c>
      <c r="B13" s="22"/>
      <c r="C13" s="22"/>
      <c r="D13" s="22"/>
      <c r="E13" s="22"/>
      <c r="F13" s="22"/>
      <c r="G13" s="22"/>
      <c r="H13" s="22"/>
    </row>
    <row r="14" customFormat="false" ht="12" hidden="false" customHeight="false" outlineLevel="0" collapsed="false">
      <c r="A14" s="18" t="n">
        <v>1</v>
      </c>
      <c r="B14" s="19" t="s">
        <v>28</v>
      </c>
      <c r="C14" s="19" t="s">
        <v>29</v>
      </c>
      <c r="D14" s="20" t="s">
        <v>14</v>
      </c>
      <c r="E14" s="19" t="s">
        <v>30</v>
      </c>
      <c r="F14" s="24" t="n">
        <v>8000</v>
      </c>
      <c r="G14" s="25" t="n">
        <v>8000</v>
      </c>
      <c r="H14" s="25" t="n">
        <v>8000</v>
      </c>
    </row>
    <row r="15" customFormat="false" ht="24" hidden="false" customHeight="false" outlineLevel="0" collapsed="false">
      <c r="A15" s="18" t="n">
        <v>2</v>
      </c>
      <c r="B15" s="19" t="s">
        <v>31</v>
      </c>
      <c r="C15" s="19" t="s">
        <v>32</v>
      </c>
      <c r="D15" s="20" t="s">
        <v>14</v>
      </c>
      <c r="E15" s="19" t="s">
        <v>33</v>
      </c>
      <c r="F15" s="24" t="n">
        <v>9490</v>
      </c>
      <c r="G15" s="26" t="n">
        <v>9490</v>
      </c>
      <c r="H15" s="26" t="n">
        <v>9490</v>
      </c>
    </row>
    <row r="16" customFormat="false" ht="12" hidden="false" customHeight="false" outlineLevel="0" collapsed="false">
      <c r="A16" s="18" t="n">
        <v>3</v>
      </c>
      <c r="B16" s="19" t="s">
        <v>34</v>
      </c>
      <c r="C16" s="19" t="s">
        <v>35</v>
      </c>
      <c r="D16" s="20" t="s">
        <v>14</v>
      </c>
      <c r="E16" s="19" t="s">
        <v>36</v>
      </c>
      <c r="F16" s="24" t="n">
        <v>8600</v>
      </c>
      <c r="G16" s="25" t="n">
        <v>8010</v>
      </c>
      <c r="H16" s="25" t="n">
        <v>8010</v>
      </c>
    </row>
    <row r="17" customFormat="false" ht="12" hidden="false" customHeight="false" outlineLevel="0" collapsed="false">
      <c r="A17" s="18" t="n">
        <v>4</v>
      </c>
      <c r="B17" s="19" t="s">
        <v>28</v>
      </c>
      <c r="C17" s="19" t="s">
        <v>29</v>
      </c>
      <c r="D17" s="20" t="s">
        <v>14</v>
      </c>
      <c r="E17" s="19" t="s">
        <v>37</v>
      </c>
      <c r="F17" s="24" t="n">
        <v>4500</v>
      </c>
      <c r="G17" s="25" t="n">
        <v>4500</v>
      </c>
      <c r="H17" s="25" t="n">
        <v>4500</v>
      </c>
    </row>
    <row r="18" customFormat="false" ht="12" hidden="false" customHeight="false" outlineLevel="0" collapsed="false">
      <c r="A18" s="22" t="s">
        <v>38</v>
      </c>
      <c r="B18" s="22"/>
      <c r="C18" s="22"/>
      <c r="D18" s="22"/>
      <c r="E18" s="22"/>
      <c r="F18" s="22"/>
      <c r="G18" s="22"/>
      <c r="H18" s="22"/>
    </row>
    <row r="19" customFormat="false" ht="24" hidden="false" customHeight="false" outlineLevel="0" collapsed="false">
      <c r="A19" s="18" t="n">
        <v>1</v>
      </c>
      <c r="B19" s="19" t="s">
        <v>39</v>
      </c>
      <c r="C19" s="19" t="s">
        <v>40</v>
      </c>
      <c r="D19" s="20" t="s">
        <v>22</v>
      </c>
      <c r="E19" s="19" t="s">
        <v>41</v>
      </c>
      <c r="F19" s="27" t="n">
        <v>7800</v>
      </c>
      <c r="G19" s="27" t="n">
        <v>7800</v>
      </c>
      <c r="H19" s="27" t="n">
        <v>7800</v>
      </c>
    </row>
    <row r="20" customFormat="false" ht="12" hidden="false" customHeight="false" outlineLevel="0" collapsed="false">
      <c r="A20" s="18" t="n">
        <v>2</v>
      </c>
      <c r="B20" s="19" t="s">
        <v>42</v>
      </c>
      <c r="C20" s="19" t="s">
        <v>43</v>
      </c>
      <c r="D20" s="20" t="s">
        <v>22</v>
      </c>
      <c r="E20" s="19" t="s">
        <v>44</v>
      </c>
      <c r="F20" s="25" t="n">
        <v>14161</v>
      </c>
      <c r="G20" s="25" t="n">
        <v>12200</v>
      </c>
      <c r="H20" s="25" t="n">
        <v>12200</v>
      </c>
    </row>
    <row r="21" customFormat="false" ht="12" hidden="false" customHeight="false" outlineLevel="0" collapsed="false">
      <c r="A21" s="22" t="s">
        <v>45</v>
      </c>
      <c r="B21" s="22"/>
      <c r="C21" s="22"/>
      <c r="D21" s="22"/>
      <c r="E21" s="22"/>
      <c r="F21" s="22"/>
      <c r="G21" s="22"/>
      <c r="H21" s="22"/>
    </row>
    <row r="22" customFormat="false" ht="12" hidden="false" customHeight="false" outlineLevel="0" collapsed="false">
      <c r="A22" s="18" t="n">
        <v>1</v>
      </c>
      <c r="B22" s="19" t="s">
        <v>46</v>
      </c>
      <c r="C22" s="19" t="s">
        <v>47</v>
      </c>
      <c r="D22" s="20" t="s">
        <v>22</v>
      </c>
      <c r="E22" s="19" t="s">
        <v>48</v>
      </c>
      <c r="F22" s="26" t="n">
        <v>14350</v>
      </c>
      <c r="G22" s="26" t="n">
        <v>14350</v>
      </c>
      <c r="H22" s="26" t="n">
        <v>14350</v>
      </c>
    </row>
    <row r="23" customFormat="false" ht="48" hidden="false" customHeight="false" outlineLevel="0" collapsed="false">
      <c r="A23" s="18" t="n">
        <v>2</v>
      </c>
      <c r="B23" s="19" t="s">
        <v>49</v>
      </c>
      <c r="C23" s="19" t="s">
        <v>50</v>
      </c>
      <c r="D23" s="20" t="s">
        <v>14</v>
      </c>
      <c r="E23" s="19" t="s">
        <v>51</v>
      </c>
      <c r="F23" s="26" t="n">
        <v>38770</v>
      </c>
      <c r="G23" s="26" t="n">
        <v>35650</v>
      </c>
      <c r="H23" s="26" t="n">
        <v>35650</v>
      </c>
    </row>
    <row r="24" customFormat="false" ht="12" hidden="false" customHeight="false" outlineLevel="0" collapsed="false">
      <c r="A24" s="22" t="s">
        <v>52</v>
      </c>
      <c r="B24" s="22"/>
      <c r="C24" s="22"/>
      <c r="D24" s="22"/>
      <c r="E24" s="22"/>
      <c r="F24" s="22"/>
      <c r="G24" s="22"/>
      <c r="H24" s="22"/>
    </row>
    <row r="25" customFormat="false" ht="12" hidden="false" customHeight="false" outlineLevel="0" collapsed="false">
      <c r="A25" s="18" t="n">
        <v>1</v>
      </c>
      <c r="B25" s="19" t="s">
        <v>46</v>
      </c>
      <c r="C25" s="19" t="s">
        <v>47</v>
      </c>
      <c r="D25" s="19" t="s">
        <v>22</v>
      </c>
      <c r="E25" s="19" t="s">
        <v>53</v>
      </c>
      <c r="F25" s="24" t="n">
        <v>10700</v>
      </c>
      <c r="G25" s="24" t="n">
        <v>10700</v>
      </c>
      <c r="H25" s="24" t="n">
        <v>10700</v>
      </c>
    </row>
    <row r="26" customFormat="false" ht="12" hidden="false" customHeight="false" outlineLevel="0" collapsed="false">
      <c r="A26" s="18" t="n">
        <v>2</v>
      </c>
      <c r="B26" s="19" t="s">
        <v>54</v>
      </c>
      <c r="C26" s="19" t="s">
        <v>55</v>
      </c>
      <c r="D26" s="19" t="s">
        <v>22</v>
      </c>
      <c r="E26" s="19" t="s">
        <v>56</v>
      </c>
      <c r="F26" s="24" t="n">
        <v>21505</v>
      </c>
      <c r="G26" s="24" t="n">
        <v>21505</v>
      </c>
      <c r="H26" s="24" t="n">
        <v>21505</v>
      </c>
    </row>
    <row r="27" customFormat="false" ht="24" hidden="false" customHeight="false" outlineLevel="0" collapsed="false">
      <c r="A27" s="18" t="n">
        <v>3</v>
      </c>
      <c r="B27" s="19" t="s">
        <v>57</v>
      </c>
      <c r="C27" s="19" t="s">
        <v>58</v>
      </c>
      <c r="D27" s="19" t="s">
        <v>14</v>
      </c>
      <c r="E27" s="19" t="s">
        <v>59</v>
      </c>
      <c r="F27" s="24" t="n">
        <v>97282</v>
      </c>
      <c r="G27" s="26" t="n">
        <v>55895</v>
      </c>
      <c r="H27" s="26" t="n">
        <v>55895</v>
      </c>
    </row>
    <row r="28" customFormat="false" ht="24" hidden="false" customHeight="false" outlineLevel="0" collapsed="false">
      <c r="A28" s="18" t="n">
        <v>4</v>
      </c>
      <c r="B28" s="19" t="s">
        <v>60</v>
      </c>
      <c r="C28" s="19" t="s">
        <v>61</v>
      </c>
      <c r="D28" s="19" t="s">
        <v>14</v>
      </c>
      <c r="E28" s="19" t="s">
        <v>62</v>
      </c>
      <c r="F28" s="24" t="n">
        <v>11900</v>
      </c>
      <c r="G28" s="24" t="n">
        <v>11900</v>
      </c>
      <c r="H28" s="24" t="n">
        <v>11900</v>
      </c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2" hidden="false" customHeight="false" outlineLevel="0" collapsed="false">
      <c r="A30" s="4"/>
      <c r="B30" s="29" t="s">
        <v>63</v>
      </c>
      <c r="C30" s="30"/>
      <c r="D30" s="29"/>
      <c r="E30" s="29" t="s">
        <v>64</v>
      </c>
      <c r="F30" s="6"/>
      <c r="G30" s="6"/>
      <c r="H30" s="6"/>
    </row>
    <row r="31" customFormat="false" ht="12" hidden="false" customHeight="false" outlineLevel="0" collapsed="false">
      <c r="A31" s="4"/>
      <c r="B31" s="4"/>
      <c r="C31" s="5"/>
      <c r="D31" s="4"/>
      <c r="E31" s="4"/>
      <c r="F31" s="6"/>
      <c r="G31" s="6"/>
      <c r="H31" s="6"/>
    </row>
    <row r="32" customFormat="false" ht="12" hidden="false" customHeight="false" outlineLevel="0" collapsed="false">
      <c r="A32" s="4"/>
      <c r="B32" s="4"/>
      <c r="C32" s="5"/>
      <c r="D32" s="4"/>
      <c r="E32" s="31" t="s">
        <v>65</v>
      </c>
      <c r="F32" s="32" t="n">
        <f aca="false">SUM(F8:F31)</f>
        <v>320528</v>
      </c>
      <c r="G32" s="32" t="n">
        <f aca="false">SUM(G8:G31)</f>
        <v>270000</v>
      </c>
      <c r="H32" s="32" t="n">
        <f aca="false">SUM(H8:H31)</f>
        <v>270000</v>
      </c>
    </row>
  </sheetData>
  <mergeCells count="9">
    <mergeCell ref="A2:H2"/>
    <mergeCell ref="A4:H4"/>
    <mergeCell ref="A6:H6"/>
    <mergeCell ref="A10:H10"/>
    <mergeCell ref="A13:H13"/>
    <mergeCell ref="A18:H18"/>
    <mergeCell ref="A21:H21"/>
    <mergeCell ref="A24:H24"/>
    <mergeCell ref="A29:H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2-04T08:42:33Z</cp:lastPrinted>
  <dcterms:modified xsi:type="dcterms:W3CDTF">2015-02-11T12:17:35Z</dcterms:modified>
  <cp:revision>0</cp:revision>
  <dc:subject/>
  <dc:title/>
</cp:coreProperties>
</file>