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 118/2015/P z dnia 26.02.2015.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Wspieranie rodziny i systemu pieczy zastępczej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Opracowanie koncepcji działania Centrum Inicjatyw Rodzinnych w Poznani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31.2015
</t>
  </si>
  <si>
    <t xml:space="preserve">783-14-78-452</t>
  </si>
  <si>
    <t xml:space="preserve">Fundacja</t>
  </si>
  <si>
    <t xml:space="preserve">Opracowanie koncepcji działania Centrum Inicjatyw Rodzinnych w Poznaniu</t>
  </si>
  <si>
    <t xml:space="preserve">Suma</t>
  </si>
  <si>
    <t xml:space="preserve">Poznań,  23 lutego 2015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72" hidden="false" customHeight="false" outlineLevel="0" collapsed="false">
      <c r="A8" s="12" t="n">
        <v>1</v>
      </c>
      <c r="B8" s="13" t="s">
        <v>12</v>
      </c>
      <c r="C8" s="12" t="s">
        <v>13</v>
      </c>
      <c r="D8" s="14" t="s">
        <v>14</v>
      </c>
      <c r="E8" s="13" t="s">
        <v>15</v>
      </c>
      <c r="F8" s="15" t="n">
        <v>20000</v>
      </c>
      <c r="G8" s="15" t="n">
        <v>20000</v>
      </c>
      <c r="H8" s="15" t="n">
        <v>20000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20000</v>
      </c>
      <c r="G9" s="17" t="n">
        <f aca="false">SUM(G8:G8)</f>
        <v>20000</v>
      </c>
      <c r="H9" s="17" t="n">
        <f aca="false">SUM(H8:H8)</f>
        <v>20000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5-02-26T12:49:27Z</dcterms:modified>
  <cp:revision>0</cp:revision>
  <dc:subject/>
  <dc:title/>
</cp:coreProperties>
</file>