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Załącznik Nr 1 do zarządzenia nr 178/2015/P 
PREZYDENTA MIASTA POZNANIA
 z dnia 19.03.2015 r.</t>
  </si>
  <si>
    <t xml:space="preserve">Informacja o ofertach, którym przyznano dotację z budżetu Miasta Poznania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
w 2015 r.</t>
  </si>
  <si>
    <t xml:space="preserve">Kwota proponowanej dotacji 
w 2015 r.</t>
  </si>
  <si>
    <t xml:space="preserve">Kwota przyznanej dotacji w 2015 r.</t>
  </si>
  <si>
    <t xml:space="preserve">ContactMedia Marzena Mierkiewicz Perzycka 11, 60-182 Poznań</t>
  </si>
  <si>
    <t xml:space="preserve">782-222-61-42</t>
  </si>
  <si>
    <t xml:space="preserve">Jednoosobowa działalność gospodarcza</t>
  </si>
  <si>
    <t xml:space="preserve">ŻŁOBEK | dobry start dla Malucha i Rodzica</t>
  </si>
  <si>
    <t xml:space="preserve">Polana Malowana Słońcem s.c. E. Kaniecka, M. Kaniecka</t>
  </si>
  <si>
    <t xml:space="preserve">782-255-20-48</t>
  </si>
  <si>
    <t xml:space="preserve">Spółka cywilna</t>
  </si>
  <si>
    <t xml:space="preserve">Mamo, Tato wolę żłobek 
edycja 2</t>
  </si>
  <si>
    <t xml:space="preserve">Żłobek mini mini Anna Jadowska</t>
  </si>
  <si>
    <t xml:space="preserve">782-205-98-27</t>
  </si>
  <si>
    <t xml:space="preserve">Żłobek Mini Mini</t>
  </si>
  <si>
    <t xml:space="preserve">„ZIELONY DOMEK” Agnieszka Kucharzewska Prywatna opieka nad dziećmi</t>
  </si>
  <si>
    <t xml:space="preserve">972-093-55-74</t>
  </si>
  <si>
    <t xml:space="preserve">Zielony Domek</t>
  </si>
  <si>
    <t xml:space="preserve">Kaczka Dziwaczka Małogorzata Nawrocka</t>
  </si>
  <si>
    <t xml:space="preserve">783-160-25-96</t>
  </si>
  <si>
    <t xml:space="preserve">Osoba fizyczna</t>
  </si>
  <si>
    <t xml:space="preserve">Żłobek Kaczka Dziwaczka Oddział II pomaga dziecku w POZNANIU świata! Opieka, rozwój  edukacja. 
Edycja II.</t>
  </si>
  <si>
    <t xml:space="preserve">Fundacja Familijny Poznań</t>
  </si>
  <si>
    <t xml:space="preserve">778-139-58-75</t>
  </si>
  <si>
    <t xml:space="preserve">Fundacja</t>
  </si>
  <si>
    <t xml:space="preserve">Familijny Żłobek 
ul. Malwowa 102</t>
  </si>
  <si>
    <t xml:space="preserve">„Prywatny Żłobek Zaczarowany Parasol” Krystyna Krasińska</t>
  </si>
  <si>
    <t xml:space="preserve">781-134-34-01</t>
  </si>
  <si>
    <t xml:space="preserve">Opieka nad dziećmi w wieku od ukończenia 20 tygodnia do lat 3 w żłobku „Zaczarowany Parasol”</t>
  </si>
  <si>
    <t xml:space="preserve">Bajkowa Akademia Smyka Agnieszka Ziembora Spółka Jawna</t>
  </si>
  <si>
    <t xml:space="preserve">779-239-62-52</t>
  </si>
  <si>
    <t xml:space="preserve">Spółka jawna</t>
  </si>
  <si>
    <t xml:space="preserve">Zapewnienie funkcjonowania 13 nowych miejsc opieki nad dziećmi do lat 3 w żłobku Bajkowa Akademia Smyka A. Ziembora Spółka Jawna.</t>
  </si>
  <si>
    <t xml:space="preserve">Żłobek Świderkowo Maciej Świderek</t>
  </si>
  <si>
    <t xml:space="preserve">921-199-07-48</t>
  </si>
  <si>
    <t xml:space="preserve">Wsparcie młodych rodziców zameldowanych na terenie Poznania w opiece nad dzieckiem do alt 3 – ŻŁOBEK Klub Szczęśliwego Malucha Świderkowo, ul. Cieszkowskiego 70 – cz.2</t>
  </si>
  <si>
    <t xml:space="preserve">Wsparcie młodych rodziców zameldowanych na terenie Poznania w opiece nad dzieckiem do alt 3 – ŻŁOBEK Klub Szczęśliwego Malucha Świderkowo, ul. Jawornicka 14a cz.2</t>
  </si>
  <si>
    <t xml:space="preserve">Bajkowa Akademia Smyka Agnieszka Ziembora</t>
  </si>
  <si>
    <t xml:space="preserve">777-273-33-67</t>
  </si>
  <si>
    <t xml:space="preserve">Jednosobowa działalnośc gospodarcza</t>
  </si>
  <si>
    <t xml:space="preserve">Prowadzenie Żłobka Bajkowa Akademia Smyka przy Placu Wiktora Degi 9 w Poznaniu</t>
  </si>
  <si>
    <t xml:space="preserve">Sobie…Rajski Domek Beata Tomaszewska Sobieraj</t>
  </si>
  <si>
    <t xml:space="preserve">779-120-52-96</t>
  </si>
  <si>
    <t xml:space="preserve">„W Sobie… Rajskim Domku lepiej jak w domu – część 2”</t>
  </si>
  <si>
    <t xml:space="preserve">Karolina Chwiałkowska „Owocowa Kraina”</t>
  </si>
  <si>
    <t xml:space="preserve">777-286-14-21</t>
  </si>
  <si>
    <t xml:space="preserve">Artystyczny Żłobek Niepubliczny „Jagodowa Kraina” 2015</t>
  </si>
  <si>
    <t xml:space="preserve">Artystyczny Żłobek Niepubliczny  „Malinowa Kraina” 2015</t>
  </si>
  <si>
    <t xml:space="preserve">Niepubliczny Żłobek Myszki Miki</t>
  </si>
  <si>
    <t xml:space="preserve">852-243-80-30</t>
  </si>
  <si>
    <t xml:space="preserve">Żłobek – miejscem szczęśliwych dzieci</t>
  </si>
  <si>
    <t xml:space="preserve">„W Sobie… Rajskim Domku lepiej jak u mamy – część 2”</t>
  </si>
  <si>
    <t xml:space="preserve">Tarionus Centrum Edukacji i Rozwoju Rynku Pracy s.c.</t>
  </si>
  <si>
    <t xml:space="preserve">777-301-21-67</t>
  </si>
  <si>
    <t xml:space="preserve">Osoby fizyczne prowadzące działalność gospodarczą w ramach spółki cywilnej</t>
  </si>
  <si>
    <t xml:space="preserve">Opieka nad dziećmi w żłobku Niutek 2 w Poznaniu od kwietnia do grudnia 2015 roku</t>
  </si>
  <si>
    <t xml:space="preserve">Opieka nad dziećmi w żłobku Niutek III w Poznaniu od kwietnia do grudnia 2015 roku</t>
  </si>
  <si>
    <t xml:space="preserve">Anna Małgorzata Domańska</t>
  </si>
  <si>
    <t xml:space="preserve">754-209-70-40</t>
  </si>
  <si>
    <t xml:space="preserve">Prowadzenie Żłobka Brzdąc 
w Poznaniu ul. Ścinawska 58</t>
  </si>
  <si>
    <t xml:space="preserve">Spółdzielnia Socjalna „ANIMA”</t>
  </si>
  <si>
    <t xml:space="preserve">782-254-53-44</t>
  </si>
  <si>
    <t xml:space="preserve">Spółdzielnia spocjalna</t>
  </si>
  <si>
    <t xml:space="preserve">Wesołe Koziołki na start</t>
  </si>
  <si>
    <t xml:space="preserve">Prowadzenie Żłobka Bajkowa Akademia Smyka na osiedlu Stefana Batorego 14 w Poznaniu</t>
  </si>
  <si>
    <t xml:space="preserve">Żłobek Fundacji Familijny Poznań</t>
  </si>
  <si>
    <t xml:space="preserve">Prywatny żłobek „Kolorowy Domek” Paulina Słupińska, Aleksandra Goździak S. C.</t>
  </si>
  <si>
    <t xml:space="preserve">972-119-45-42</t>
  </si>
  <si>
    <t xml:space="preserve">Kolorowy Domek</t>
  </si>
  <si>
    <t xml:space="preserve">Opieka nad dziećmi w żłobku Niutek 1 w Poznaniu od kwietnia do grudnia 2015 roku</t>
  </si>
  <si>
    <t xml:space="preserve">Kasaga Katarzyna Kamińska</t>
  </si>
  <si>
    <t xml:space="preserve">782-138-85-98</t>
  </si>
  <si>
    <t xml:space="preserve">Działalność gospodarcza</t>
  </si>
  <si>
    <t xml:space="preserve">Mama i tata idą do pracy a ja poznaję świat z Tomciem Paluchem – II edycja</t>
  </si>
  <si>
    <t xml:space="preserve">Fundacja Aktywności Lokalnej</t>
  </si>
  <si>
    <t xml:space="preserve">777-303-66-30</t>
  </si>
  <si>
    <t xml:space="preserve">Zapewnienie funkcjonowania 20 miejsc w żłobku p.n. „OPIEKA CENTRUM ZABAWY” w Poznaniu</t>
  </si>
  <si>
    <t xml:space="preserve">Prowadzenie Żłobka Bajkowa Akademia Smyka B2 na osiedlu Stefana Batorego 14 
w Poznaniu</t>
  </si>
  <si>
    <t xml:space="preserve">Szychowiak &amp; Szychowiak – Opieka Dzienna nad Dziećmi</t>
  </si>
  <si>
    <t xml:space="preserve">782-127-63-85</t>
  </si>
  <si>
    <t xml:space="preserve">Żłobek Wesołe Nutki</t>
  </si>
  <si>
    <t xml:space="preserve">MAYA Prywatny Żłobek Iwona Muszyńska</t>
  </si>
  <si>
    <t xml:space="preserve">855-105-41-25</t>
  </si>
  <si>
    <t xml:space="preserve">Żłobek Maya - Łowicka</t>
  </si>
  <si>
    <t xml:space="preserve">Żłobek Maya - Borsucza</t>
  </si>
  <si>
    <t xml:space="preserve">Guga Studio Małgorzata Przymuszała</t>
  </si>
  <si>
    <t xml:space="preserve">972-102-44-55</t>
  </si>
  <si>
    <t xml:space="preserve">Żłobek Guga Studio - 
ul. Wiedeńska 62</t>
  </si>
  <si>
    <t xml:space="preserve">Tęcza Anna Laudańska</t>
  </si>
  <si>
    <t xml:space="preserve">781-137-92-44</t>
  </si>
  <si>
    <t xml:space="preserve">Profesjonalna Opieka Żłobkowa – Żłobek Tęcza</t>
  </si>
  <si>
    <t xml:space="preserve">Magdalena Szczepaniak</t>
  </si>
  <si>
    <t xml:space="preserve">693-206-89-91</t>
  </si>
  <si>
    <t xml:space="preserve">Żłobek Guga Studio – 
ul. Kasztelańska</t>
  </si>
  <si>
    <t xml:space="preserve">Kinga Borowiec PHU „MAJKA”</t>
  </si>
  <si>
    <t xml:space="preserve">779-128-58-75</t>
  </si>
  <si>
    <t xml:space="preserve">Żłobek Zielona Żabka</t>
  </si>
  <si>
    <t xml:space="preserve">Żłobek Kochane Maluszki Katarzyna Alicka</t>
  </si>
  <si>
    <t xml:space="preserve">972-059-27-72</t>
  </si>
  <si>
    <t xml:space="preserve">Prowadzenie Żłobka Kochane Maluszki</t>
  </si>
  <si>
    <t xml:space="preserve">Żłobek Guga Studio – 
ul. Błażeja</t>
  </si>
  <si>
    <t xml:space="preserve">Joanna Wawrzyniak</t>
  </si>
  <si>
    <t xml:space="preserve">972-089-60-06</t>
  </si>
  <si>
    <t xml:space="preserve">Prowadzenie żłobka Tęczowe - Misie</t>
  </si>
  <si>
    <t xml:space="preserve">Weronika Karabinowska Żłobek Kraina Dźwięków</t>
  </si>
  <si>
    <t xml:space="preserve">968-094-90-95</t>
  </si>
  <si>
    <t xml:space="preserve">Prowadzenie żłobka Kraina Dźwięków</t>
  </si>
  <si>
    <t xml:space="preserve">Suma</t>
  </si>
  <si>
    <t xml:space="preserve">Poznań, 17 marca 2015 r.</t>
  </si>
  <si>
    <t xml:space="preserve">Sporządziła: Ewa Syn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2" width="25.41"/>
    <col collapsed="false" customWidth="true" hidden="false" outlineLevel="0" max="4" min="4" style="1" width="22.14"/>
    <col collapsed="false" customWidth="true" hidden="false" outlineLevel="0" max="5" min="5" style="1" width="49.41"/>
    <col collapsed="false" customWidth="true" hidden="false" outlineLevel="0" max="6" min="6" style="1" width="19.28"/>
    <col collapsed="false" customWidth="true" hidden="false" outlineLevel="0" max="7" min="7" style="3" width="20.85"/>
    <col collapsed="false" customWidth="true" hidden="false" outlineLevel="0" max="8" min="8" style="3" width="20.4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  <c r="H1" s="4"/>
    </row>
    <row r="2" customFormat="false" ht="12" hidden="false" customHeight="true" outlineLevel="0" collapsed="false">
      <c r="G2" s="4"/>
      <c r="H2" s="4"/>
    </row>
    <row r="3" customFormat="false" ht="12" hidden="false" customHeight="true" outlineLevel="0" collapsed="false">
      <c r="G3" s="4"/>
      <c r="H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4"/>
      <c r="H4" s="4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5"/>
      <c r="C6" s="6"/>
      <c r="D6" s="5"/>
      <c r="E6" s="5"/>
      <c r="F6" s="5"/>
      <c r="G6" s="9"/>
      <c r="H6" s="9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10" s="14" customFormat="true" ht="60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2" t="s">
        <v>10</v>
      </c>
      <c r="H10" s="13" t="s">
        <v>11</v>
      </c>
    </row>
    <row r="11" s="20" customFormat="true" ht="75" hidden="false" customHeight="true" outlineLevel="0" collapsed="false">
      <c r="A11" s="15" t="n">
        <v>1</v>
      </c>
      <c r="B11" s="16" t="s">
        <v>12</v>
      </c>
      <c r="C11" s="16" t="s">
        <v>13</v>
      </c>
      <c r="D11" s="16" t="s">
        <v>14</v>
      </c>
      <c r="E11" s="16" t="s">
        <v>15</v>
      </c>
      <c r="F11" s="17" t="n">
        <v>84000</v>
      </c>
      <c r="G11" s="18" t="n">
        <v>84000</v>
      </c>
      <c r="H11" s="19" t="n">
        <v>84000</v>
      </c>
    </row>
    <row r="12" s="20" customFormat="true" ht="73.5" hidden="false" customHeight="true" outlineLevel="0" collapsed="false">
      <c r="A12" s="15" t="n">
        <v>2</v>
      </c>
      <c r="B12" s="16" t="s">
        <v>16</v>
      </c>
      <c r="C12" s="16" t="s">
        <v>17</v>
      </c>
      <c r="D12" s="16" t="s">
        <v>18</v>
      </c>
      <c r="E12" s="16" t="s">
        <v>19</v>
      </c>
      <c r="F12" s="18" t="n">
        <v>57600</v>
      </c>
      <c r="G12" s="18" t="n">
        <v>57600</v>
      </c>
      <c r="H12" s="19" t="n">
        <v>57600</v>
      </c>
    </row>
    <row r="13" s="20" customFormat="true" ht="72" hidden="false" customHeight="true" outlineLevel="0" collapsed="false">
      <c r="A13" s="15" t="n">
        <v>3</v>
      </c>
      <c r="B13" s="16" t="s">
        <v>20</v>
      </c>
      <c r="C13" s="16" t="s">
        <v>21</v>
      </c>
      <c r="D13" s="16" t="s">
        <v>14</v>
      </c>
      <c r="E13" s="16" t="s">
        <v>22</v>
      </c>
      <c r="F13" s="18" t="n">
        <v>54000</v>
      </c>
      <c r="G13" s="18" t="n">
        <v>54000</v>
      </c>
      <c r="H13" s="19" t="n">
        <v>54000</v>
      </c>
    </row>
    <row r="14" s="20" customFormat="true" ht="61.5" hidden="false" customHeight="true" outlineLevel="0" collapsed="false">
      <c r="A14" s="15" t="n">
        <v>4</v>
      </c>
      <c r="B14" s="16" t="s">
        <v>23</v>
      </c>
      <c r="C14" s="16" t="s">
        <v>24</v>
      </c>
      <c r="D14" s="16" t="s">
        <v>14</v>
      </c>
      <c r="E14" s="16" t="s">
        <v>25</v>
      </c>
      <c r="F14" s="18" t="n">
        <v>32400</v>
      </c>
      <c r="G14" s="18" t="n">
        <v>32400</v>
      </c>
      <c r="H14" s="19" t="n">
        <v>32400</v>
      </c>
    </row>
    <row r="15" s="20" customFormat="true" ht="92.25" hidden="false" customHeight="true" outlineLevel="0" collapsed="false">
      <c r="A15" s="15" t="n">
        <v>5</v>
      </c>
      <c r="B15" s="16" t="s">
        <v>26</v>
      </c>
      <c r="C15" s="16" t="s">
        <v>27</v>
      </c>
      <c r="D15" s="16" t="s">
        <v>28</v>
      </c>
      <c r="E15" s="16" t="s">
        <v>29</v>
      </c>
      <c r="F15" s="18" t="n">
        <v>90000</v>
      </c>
      <c r="G15" s="18" t="n">
        <v>90000</v>
      </c>
      <c r="H15" s="19" t="n">
        <v>90000</v>
      </c>
    </row>
    <row r="16" s="20" customFormat="true" ht="77.25" hidden="false" customHeight="true" outlineLevel="0" collapsed="false">
      <c r="A16" s="15" t="n">
        <v>6</v>
      </c>
      <c r="B16" s="16" t="s">
        <v>30</v>
      </c>
      <c r="C16" s="16" t="s">
        <v>31</v>
      </c>
      <c r="D16" s="16" t="s">
        <v>32</v>
      </c>
      <c r="E16" s="16" t="s">
        <v>33</v>
      </c>
      <c r="F16" s="18" t="n">
        <v>36000</v>
      </c>
      <c r="G16" s="18" t="n">
        <v>36000</v>
      </c>
      <c r="H16" s="19" t="n">
        <v>36000</v>
      </c>
    </row>
    <row r="17" s="20" customFormat="true" ht="90" hidden="false" customHeight="true" outlineLevel="0" collapsed="false">
      <c r="A17" s="15" t="n">
        <v>7</v>
      </c>
      <c r="B17" s="16" t="s">
        <v>34</v>
      </c>
      <c r="C17" s="16" t="s">
        <v>35</v>
      </c>
      <c r="D17" s="16" t="s">
        <v>14</v>
      </c>
      <c r="E17" s="16" t="s">
        <v>36</v>
      </c>
      <c r="F17" s="18" t="n">
        <v>25200</v>
      </c>
      <c r="G17" s="18" t="n">
        <v>25200</v>
      </c>
      <c r="H17" s="19" t="n">
        <v>25200</v>
      </c>
    </row>
    <row r="18" s="20" customFormat="true" ht="90" hidden="false" customHeight="true" outlineLevel="0" collapsed="false">
      <c r="A18" s="15" t="n">
        <v>8</v>
      </c>
      <c r="B18" s="16" t="s">
        <v>37</v>
      </c>
      <c r="C18" s="16" t="s">
        <v>38</v>
      </c>
      <c r="D18" s="16" t="s">
        <v>39</v>
      </c>
      <c r="E18" s="16" t="s">
        <v>40</v>
      </c>
      <c r="F18" s="18" t="n">
        <v>46800</v>
      </c>
      <c r="G18" s="18" t="n">
        <v>46800</v>
      </c>
      <c r="H18" s="19" t="n">
        <v>46800</v>
      </c>
    </row>
    <row r="19" s="20" customFormat="true" ht="78" hidden="false" customHeight="true" outlineLevel="0" collapsed="false">
      <c r="A19" s="15" t="n">
        <v>9</v>
      </c>
      <c r="B19" s="16" t="s">
        <v>41</v>
      </c>
      <c r="C19" s="16" t="s">
        <v>42</v>
      </c>
      <c r="D19" s="16" t="s">
        <v>14</v>
      </c>
      <c r="E19" s="16" t="s">
        <v>43</v>
      </c>
      <c r="F19" s="18" t="n">
        <v>61200</v>
      </c>
      <c r="G19" s="18" t="n">
        <v>61200</v>
      </c>
      <c r="H19" s="19" t="n">
        <v>61200</v>
      </c>
    </row>
    <row r="20" s="20" customFormat="true" ht="93.75" hidden="false" customHeight="true" outlineLevel="0" collapsed="false">
      <c r="A20" s="15" t="n">
        <v>10</v>
      </c>
      <c r="B20" s="16" t="s">
        <v>41</v>
      </c>
      <c r="C20" s="16" t="s">
        <v>42</v>
      </c>
      <c r="D20" s="16" t="s">
        <v>14</v>
      </c>
      <c r="E20" s="16" t="s">
        <v>44</v>
      </c>
      <c r="F20" s="18" t="n">
        <v>126000</v>
      </c>
      <c r="G20" s="18" t="n">
        <v>126000</v>
      </c>
      <c r="H20" s="19" t="n">
        <v>126000</v>
      </c>
    </row>
    <row r="21" s="20" customFormat="true" ht="76.5" hidden="false" customHeight="true" outlineLevel="0" collapsed="false">
      <c r="A21" s="15" t="n">
        <v>11</v>
      </c>
      <c r="B21" s="16" t="s">
        <v>45</v>
      </c>
      <c r="C21" s="16" t="s">
        <v>46</v>
      </c>
      <c r="D21" s="16" t="s">
        <v>47</v>
      </c>
      <c r="E21" s="16" t="s">
        <v>48</v>
      </c>
      <c r="F21" s="18" t="n">
        <v>25200</v>
      </c>
      <c r="G21" s="18" t="n">
        <v>25200</v>
      </c>
      <c r="H21" s="19" t="n">
        <v>25200</v>
      </c>
    </row>
    <row r="22" s="20" customFormat="true" ht="75.75" hidden="false" customHeight="true" outlineLevel="0" collapsed="false">
      <c r="A22" s="15" t="n">
        <v>12</v>
      </c>
      <c r="B22" s="16" t="s">
        <v>49</v>
      </c>
      <c r="C22" s="16" t="s">
        <v>50</v>
      </c>
      <c r="D22" s="16" t="s">
        <v>14</v>
      </c>
      <c r="E22" s="16" t="s">
        <v>51</v>
      </c>
      <c r="F22" s="18" t="n">
        <v>43000</v>
      </c>
      <c r="G22" s="18" t="n">
        <v>42800</v>
      </c>
      <c r="H22" s="19" t="n">
        <v>42800</v>
      </c>
    </row>
    <row r="23" s="20" customFormat="true" ht="78" hidden="false" customHeight="true" outlineLevel="0" collapsed="false">
      <c r="A23" s="15" t="n">
        <v>13</v>
      </c>
      <c r="B23" s="16" t="s">
        <v>52</v>
      </c>
      <c r="C23" s="16" t="s">
        <v>53</v>
      </c>
      <c r="D23" s="16" t="s">
        <v>14</v>
      </c>
      <c r="E23" s="16" t="s">
        <v>54</v>
      </c>
      <c r="F23" s="18" t="n">
        <v>50400</v>
      </c>
      <c r="G23" s="18" t="n">
        <v>50400</v>
      </c>
      <c r="H23" s="19" t="n">
        <v>50400</v>
      </c>
    </row>
    <row r="24" s="20" customFormat="true" ht="98.25" hidden="false" customHeight="true" outlineLevel="0" collapsed="false">
      <c r="A24" s="15" t="n">
        <v>14</v>
      </c>
      <c r="B24" s="16" t="s">
        <v>52</v>
      </c>
      <c r="C24" s="16" t="s">
        <v>53</v>
      </c>
      <c r="D24" s="16" t="s">
        <v>14</v>
      </c>
      <c r="E24" s="16" t="s">
        <v>55</v>
      </c>
      <c r="F24" s="18" t="n">
        <v>54000</v>
      </c>
      <c r="G24" s="18" t="n">
        <v>54000</v>
      </c>
      <c r="H24" s="19" t="n">
        <v>54000</v>
      </c>
    </row>
    <row r="25" s="20" customFormat="true" ht="93" hidden="false" customHeight="true" outlineLevel="0" collapsed="false">
      <c r="A25" s="15" t="n">
        <v>15</v>
      </c>
      <c r="B25" s="16" t="s">
        <v>56</v>
      </c>
      <c r="C25" s="16" t="s">
        <v>57</v>
      </c>
      <c r="D25" s="16" t="s">
        <v>14</v>
      </c>
      <c r="E25" s="16" t="s">
        <v>58</v>
      </c>
      <c r="F25" s="18" t="n">
        <v>32400</v>
      </c>
      <c r="G25" s="18" t="n">
        <v>32400</v>
      </c>
      <c r="H25" s="19" t="n">
        <v>32400</v>
      </c>
    </row>
    <row r="26" s="20" customFormat="true" ht="87.75" hidden="false" customHeight="true" outlineLevel="0" collapsed="false">
      <c r="A26" s="15" t="n">
        <v>16</v>
      </c>
      <c r="B26" s="16" t="s">
        <v>49</v>
      </c>
      <c r="C26" s="16" t="s">
        <v>50</v>
      </c>
      <c r="D26" s="16" t="s">
        <v>14</v>
      </c>
      <c r="E26" s="16" t="s">
        <v>59</v>
      </c>
      <c r="F26" s="18" t="n">
        <v>73000</v>
      </c>
      <c r="G26" s="18" t="n">
        <v>72000</v>
      </c>
      <c r="H26" s="19" t="n">
        <v>72000</v>
      </c>
    </row>
    <row r="27" s="20" customFormat="true" ht="120" hidden="false" customHeight="true" outlineLevel="0" collapsed="false">
      <c r="A27" s="15" t="n">
        <v>17</v>
      </c>
      <c r="B27" s="16" t="s">
        <v>60</v>
      </c>
      <c r="C27" s="16" t="s">
        <v>61</v>
      </c>
      <c r="D27" s="16" t="s">
        <v>62</v>
      </c>
      <c r="E27" s="16" t="s">
        <v>63</v>
      </c>
      <c r="F27" s="18" t="n">
        <v>57600</v>
      </c>
      <c r="G27" s="18" t="n">
        <v>57600</v>
      </c>
      <c r="H27" s="19" t="n">
        <v>57600</v>
      </c>
    </row>
    <row r="28" s="20" customFormat="true" ht="120" hidden="false" customHeight="true" outlineLevel="0" collapsed="false">
      <c r="A28" s="15" t="n">
        <v>18</v>
      </c>
      <c r="B28" s="16" t="s">
        <v>60</v>
      </c>
      <c r="C28" s="16" t="s">
        <v>61</v>
      </c>
      <c r="D28" s="16" t="s">
        <v>62</v>
      </c>
      <c r="E28" s="16" t="s">
        <v>64</v>
      </c>
      <c r="F28" s="18" t="n">
        <v>50400</v>
      </c>
      <c r="G28" s="18" t="n">
        <v>50400</v>
      </c>
      <c r="H28" s="19" t="n">
        <v>50400</v>
      </c>
    </row>
    <row r="29" s="20" customFormat="true" ht="101.25" hidden="false" customHeight="true" outlineLevel="0" collapsed="false">
      <c r="A29" s="15" t="n">
        <v>19</v>
      </c>
      <c r="B29" s="16" t="s">
        <v>65</v>
      </c>
      <c r="C29" s="16" t="s">
        <v>66</v>
      </c>
      <c r="D29" s="16" t="s">
        <v>14</v>
      </c>
      <c r="E29" s="16" t="s">
        <v>67</v>
      </c>
      <c r="F29" s="18" t="n">
        <v>46800</v>
      </c>
      <c r="G29" s="18" t="n">
        <v>46800</v>
      </c>
      <c r="H29" s="19" t="n">
        <v>46800</v>
      </c>
    </row>
    <row r="30" s="20" customFormat="true" ht="90.75" hidden="false" customHeight="true" outlineLevel="0" collapsed="false">
      <c r="A30" s="15" t="n">
        <v>20</v>
      </c>
      <c r="B30" s="16" t="s">
        <v>68</v>
      </c>
      <c r="C30" s="16" t="s">
        <v>69</v>
      </c>
      <c r="D30" s="16" t="s">
        <v>70</v>
      </c>
      <c r="E30" s="16" t="s">
        <v>71</v>
      </c>
      <c r="F30" s="18" t="n">
        <v>57600</v>
      </c>
      <c r="G30" s="18" t="n">
        <v>57600</v>
      </c>
      <c r="H30" s="19" t="n">
        <v>57600</v>
      </c>
    </row>
    <row r="31" s="20" customFormat="true" ht="99" hidden="false" customHeight="true" outlineLevel="0" collapsed="false">
      <c r="A31" s="15" t="n">
        <v>21</v>
      </c>
      <c r="B31" s="16" t="s">
        <v>45</v>
      </c>
      <c r="C31" s="16" t="s">
        <v>46</v>
      </c>
      <c r="D31" s="16" t="s">
        <v>47</v>
      </c>
      <c r="E31" s="16" t="s">
        <v>72</v>
      </c>
      <c r="F31" s="18" t="n">
        <v>43200</v>
      </c>
      <c r="G31" s="18" t="n">
        <v>43200</v>
      </c>
      <c r="H31" s="19" t="n">
        <v>43200</v>
      </c>
    </row>
    <row r="32" s="20" customFormat="true" ht="99.75" hidden="false" customHeight="true" outlineLevel="0" collapsed="false">
      <c r="A32" s="15" t="n">
        <v>22</v>
      </c>
      <c r="B32" s="16" t="s">
        <v>30</v>
      </c>
      <c r="C32" s="16" t="s">
        <v>31</v>
      </c>
      <c r="D32" s="16" t="s">
        <v>32</v>
      </c>
      <c r="E32" s="16" t="s">
        <v>73</v>
      </c>
      <c r="F32" s="18" t="n">
        <v>86400</v>
      </c>
      <c r="G32" s="18" t="n">
        <v>86400</v>
      </c>
      <c r="H32" s="19" t="n">
        <v>86400</v>
      </c>
    </row>
    <row r="33" s="20" customFormat="true" ht="120" hidden="false" customHeight="true" outlineLevel="0" collapsed="false">
      <c r="A33" s="15" t="n">
        <v>23</v>
      </c>
      <c r="B33" s="16" t="s">
        <v>74</v>
      </c>
      <c r="C33" s="16" t="s">
        <v>75</v>
      </c>
      <c r="D33" s="16" t="s">
        <v>18</v>
      </c>
      <c r="E33" s="16" t="s">
        <v>76</v>
      </c>
      <c r="F33" s="18" t="n">
        <v>18000</v>
      </c>
      <c r="G33" s="18" t="n">
        <v>18000</v>
      </c>
      <c r="H33" s="19" t="n">
        <v>18000</v>
      </c>
    </row>
    <row r="34" s="20" customFormat="true" ht="90" hidden="false" customHeight="true" outlineLevel="0" collapsed="false">
      <c r="A34" s="15" t="n">
        <v>24</v>
      </c>
      <c r="B34" s="16" t="s">
        <v>60</v>
      </c>
      <c r="C34" s="16" t="s">
        <v>61</v>
      </c>
      <c r="D34" s="16" t="s">
        <v>62</v>
      </c>
      <c r="E34" s="16" t="s">
        <v>77</v>
      </c>
      <c r="F34" s="18" t="n">
        <v>97200</v>
      </c>
      <c r="G34" s="18" t="n">
        <v>97200</v>
      </c>
      <c r="H34" s="19" t="n">
        <v>97200</v>
      </c>
    </row>
    <row r="35" s="20" customFormat="true" ht="120" hidden="false" customHeight="true" outlineLevel="0" collapsed="false">
      <c r="A35" s="15" t="n">
        <v>25</v>
      </c>
      <c r="B35" s="16" t="s">
        <v>78</v>
      </c>
      <c r="C35" s="16" t="s">
        <v>79</v>
      </c>
      <c r="D35" s="16" t="s">
        <v>80</v>
      </c>
      <c r="E35" s="16" t="s">
        <v>81</v>
      </c>
      <c r="F35" s="18" t="n">
        <v>61200</v>
      </c>
      <c r="G35" s="18" t="n">
        <v>61200</v>
      </c>
      <c r="H35" s="19" t="n">
        <v>61200</v>
      </c>
    </row>
    <row r="36" s="20" customFormat="true" ht="120" hidden="false" customHeight="true" outlineLevel="0" collapsed="false">
      <c r="A36" s="15" t="n">
        <v>26</v>
      </c>
      <c r="B36" s="16" t="s">
        <v>82</v>
      </c>
      <c r="C36" s="16" t="s">
        <v>83</v>
      </c>
      <c r="D36" s="16" t="s">
        <v>32</v>
      </c>
      <c r="E36" s="16" t="s">
        <v>84</v>
      </c>
      <c r="F36" s="18" t="n">
        <v>72000</v>
      </c>
      <c r="G36" s="18" t="n">
        <v>72000</v>
      </c>
      <c r="H36" s="19" t="n">
        <v>72000</v>
      </c>
    </row>
    <row r="37" s="20" customFormat="true" ht="120" hidden="false" customHeight="true" outlineLevel="0" collapsed="false">
      <c r="A37" s="15" t="n">
        <v>27</v>
      </c>
      <c r="B37" s="16" t="s">
        <v>45</v>
      </c>
      <c r="C37" s="16" t="s">
        <v>46</v>
      </c>
      <c r="D37" s="16" t="s">
        <v>47</v>
      </c>
      <c r="E37" s="16" t="s">
        <v>85</v>
      </c>
      <c r="F37" s="18" t="n">
        <v>72000</v>
      </c>
      <c r="G37" s="18" t="n">
        <v>72000</v>
      </c>
      <c r="H37" s="19" t="n">
        <v>72000</v>
      </c>
    </row>
    <row r="38" s="20" customFormat="true" ht="120" hidden="false" customHeight="true" outlineLevel="0" collapsed="false">
      <c r="A38" s="15" t="n">
        <v>28</v>
      </c>
      <c r="B38" s="16" t="s">
        <v>86</v>
      </c>
      <c r="C38" s="16" t="s">
        <v>87</v>
      </c>
      <c r="D38" s="16" t="s">
        <v>14</v>
      </c>
      <c r="E38" s="16" t="s">
        <v>88</v>
      </c>
      <c r="F38" s="18" t="n">
        <v>97200</v>
      </c>
      <c r="G38" s="18" t="n">
        <v>97200</v>
      </c>
      <c r="H38" s="19" t="n">
        <v>97200</v>
      </c>
    </row>
    <row r="39" s="20" customFormat="true" ht="104.25" hidden="false" customHeight="true" outlineLevel="0" collapsed="false">
      <c r="A39" s="15" t="n">
        <v>29</v>
      </c>
      <c r="B39" s="16" t="s">
        <v>89</v>
      </c>
      <c r="C39" s="16" t="s">
        <v>90</v>
      </c>
      <c r="D39" s="16" t="s">
        <v>14</v>
      </c>
      <c r="E39" s="16" t="s">
        <v>91</v>
      </c>
      <c r="F39" s="18" t="n">
        <v>36000</v>
      </c>
      <c r="G39" s="18" t="n">
        <v>36000</v>
      </c>
      <c r="H39" s="19" t="n">
        <v>36000</v>
      </c>
    </row>
    <row r="40" s="20" customFormat="true" ht="111" hidden="false" customHeight="true" outlineLevel="0" collapsed="false">
      <c r="A40" s="15" t="n">
        <v>30</v>
      </c>
      <c r="B40" s="16" t="s">
        <v>89</v>
      </c>
      <c r="C40" s="16" t="s">
        <v>90</v>
      </c>
      <c r="D40" s="16" t="s">
        <v>14</v>
      </c>
      <c r="E40" s="16" t="s">
        <v>92</v>
      </c>
      <c r="F40" s="18" t="n">
        <v>32400</v>
      </c>
      <c r="G40" s="18" t="n">
        <v>32400</v>
      </c>
      <c r="H40" s="19" t="n">
        <v>32400</v>
      </c>
    </row>
    <row r="41" s="20" customFormat="true" ht="96" hidden="false" customHeight="true" outlineLevel="0" collapsed="false">
      <c r="A41" s="15" t="n">
        <v>31</v>
      </c>
      <c r="B41" s="16" t="s">
        <v>93</v>
      </c>
      <c r="C41" s="16" t="s">
        <v>94</v>
      </c>
      <c r="D41" s="16" t="s">
        <v>14</v>
      </c>
      <c r="E41" s="16" t="s">
        <v>95</v>
      </c>
      <c r="F41" s="18" t="n">
        <v>50400</v>
      </c>
      <c r="G41" s="18" t="n">
        <v>50400</v>
      </c>
      <c r="H41" s="19" t="n">
        <v>50400</v>
      </c>
    </row>
    <row r="42" s="20" customFormat="true" ht="120" hidden="false" customHeight="true" outlineLevel="0" collapsed="false">
      <c r="A42" s="15" t="n">
        <v>32</v>
      </c>
      <c r="B42" s="16" t="s">
        <v>96</v>
      </c>
      <c r="C42" s="16" t="s">
        <v>97</v>
      </c>
      <c r="D42" s="16" t="s">
        <v>14</v>
      </c>
      <c r="E42" s="16" t="s">
        <v>98</v>
      </c>
      <c r="F42" s="18" t="n">
        <v>18000</v>
      </c>
      <c r="G42" s="18" t="n">
        <v>18000</v>
      </c>
      <c r="H42" s="19" t="n">
        <v>18000</v>
      </c>
    </row>
    <row r="43" s="20" customFormat="true" ht="120" hidden="false" customHeight="true" outlineLevel="0" collapsed="false">
      <c r="A43" s="15" t="n">
        <v>33</v>
      </c>
      <c r="B43" s="16" t="s">
        <v>99</v>
      </c>
      <c r="C43" s="16" t="s">
        <v>100</v>
      </c>
      <c r="D43" s="16" t="s">
        <v>14</v>
      </c>
      <c r="E43" s="16" t="s">
        <v>101</v>
      </c>
      <c r="F43" s="18" t="n">
        <v>86400</v>
      </c>
      <c r="G43" s="18" t="n">
        <v>86400</v>
      </c>
      <c r="H43" s="19" t="n">
        <v>86400</v>
      </c>
    </row>
    <row r="44" s="20" customFormat="true" ht="120" hidden="false" customHeight="true" outlineLevel="0" collapsed="false">
      <c r="A44" s="15" t="n">
        <v>34</v>
      </c>
      <c r="B44" s="16" t="s">
        <v>102</v>
      </c>
      <c r="C44" s="16" t="s">
        <v>103</v>
      </c>
      <c r="D44" s="16" t="s">
        <v>14</v>
      </c>
      <c r="E44" s="16" t="s">
        <v>104</v>
      </c>
      <c r="F44" s="18" t="n">
        <v>82800</v>
      </c>
      <c r="G44" s="18" t="n">
        <v>82800</v>
      </c>
      <c r="H44" s="19" t="n">
        <v>82800</v>
      </c>
    </row>
    <row r="45" s="20" customFormat="true" ht="120" hidden="false" customHeight="true" outlineLevel="0" collapsed="false">
      <c r="A45" s="15" t="n">
        <v>35</v>
      </c>
      <c r="B45" s="16" t="s">
        <v>105</v>
      </c>
      <c r="C45" s="16" t="s">
        <v>106</v>
      </c>
      <c r="D45" s="16" t="s">
        <v>47</v>
      </c>
      <c r="E45" s="16" t="s">
        <v>107</v>
      </c>
      <c r="F45" s="18" t="n">
        <v>79200</v>
      </c>
      <c r="G45" s="18" t="n">
        <v>42400</v>
      </c>
      <c r="H45" s="19" t="n">
        <v>42400</v>
      </c>
    </row>
    <row r="46" s="20" customFormat="true" ht="120" hidden="false" customHeight="true" outlineLevel="0" collapsed="false">
      <c r="A46" s="15" t="n">
        <v>36</v>
      </c>
      <c r="B46" s="16" t="s">
        <v>93</v>
      </c>
      <c r="C46" s="16" t="s">
        <v>94</v>
      </c>
      <c r="D46" s="16" t="s">
        <v>14</v>
      </c>
      <c r="E46" s="16" t="s">
        <v>108</v>
      </c>
      <c r="F46" s="18" t="n">
        <v>50400</v>
      </c>
      <c r="G46" s="18" t="n">
        <v>0</v>
      </c>
      <c r="H46" s="19" t="n">
        <v>0</v>
      </c>
    </row>
    <row r="47" s="20" customFormat="true" ht="105" hidden="false" customHeight="true" outlineLevel="0" collapsed="false">
      <c r="A47" s="15" t="n">
        <v>37</v>
      </c>
      <c r="B47" s="16" t="s">
        <v>109</v>
      </c>
      <c r="C47" s="16" t="s">
        <v>110</v>
      </c>
      <c r="D47" s="16" t="s">
        <v>28</v>
      </c>
      <c r="E47" s="16" t="s">
        <v>111</v>
      </c>
      <c r="F47" s="18" t="n">
        <v>36000</v>
      </c>
      <c r="G47" s="18" t="n">
        <v>0</v>
      </c>
      <c r="H47" s="19" t="n">
        <v>0</v>
      </c>
    </row>
    <row r="48" s="20" customFormat="true" ht="99" hidden="false" customHeight="true" outlineLevel="0" collapsed="false">
      <c r="A48" s="15" t="n">
        <v>38</v>
      </c>
      <c r="B48" s="16" t="s">
        <v>112</v>
      </c>
      <c r="C48" s="16" t="s">
        <v>113</v>
      </c>
      <c r="D48" s="16" t="s">
        <v>14</v>
      </c>
      <c r="E48" s="16" t="s">
        <v>114</v>
      </c>
      <c r="F48" s="18" t="n">
        <v>50400</v>
      </c>
      <c r="G48" s="18" t="n">
        <v>0</v>
      </c>
      <c r="H48" s="19" t="n">
        <v>0</v>
      </c>
    </row>
    <row r="49" customFormat="false" ht="15.75" hidden="false" customHeight="false" outlineLevel="0" collapsed="false">
      <c r="A49" s="21"/>
      <c r="B49" s="22"/>
      <c r="C49" s="23"/>
      <c r="D49" s="22"/>
      <c r="E49" s="24" t="s">
        <v>115</v>
      </c>
      <c r="F49" s="25" t="n">
        <f aca="false">SUM(F11:F48)</f>
        <v>2172800</v>
      </c>
      <c r="G49" s="25" t="n">
        <f aca="false">SUM(G11:G48)</f>
        <v>1998000</v>
      </c>
      <c r="H49" s="25" t="n">
        <f aca="false">SUM(H11:H48)</f>
        <v>1998000</v>
      </c>
    </row>
    <row r="50" customFormat="false" ht="12" hidden="false" customHeight="false" outlineLevel="0" collapsed="false">
      <c r="E50" s="26"/>
      <c r="F50" s="26"/>
    </row>
    <row r="52" customFormat="false" ht="12" hidden="false" customHeight="false" outlineLevel="0" collapsed="false">
      <c r="B52" s="1" t="s">
        <v>116</v>
      </c>
      <c r="E52" s="1" t="s">
        <v>117</v>
      </c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</sheetData>
  <mergeCells count="5">
    <mergeCell ref="G1:H4"/>
    <mergeCell ref="A5:H5"/>
    <mergeCell ref="A7:H7"/>
    <mergeCell ref="A8:H8"/>
    <mergeCell ref="A55:H55"/>
  </mergeCells>
  <printOptions headings="false" gridLines="false" gridLinesSet="true" horizontalCentered="true" verticalCentered="false"/>
  <pageMargins left="0.170138888888889" right="0.170138888888889" top="0.359722222222222" bottom="0.4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3-16T14:39:48Z</cp:lastPrinted>
  <dcterms:modified xsi:type="dcterms:W3CDTF">2015-03-20T11:30:50Z</dcterms:modified>
  <cp:revision>0</cp:revision>
  <dc:subject/>
  <dc:title/>
</cp:coreProperties>
</file>