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gatywne" sheetId="1" state="visible" r:id="rId2"/>
    <sheet name="załącznik nr 1" sheetId="2" state="visible" r:id="rId3"/>
  </sheets>
  <definedNames>
    <definedName function="false" hidden="false" localSheetId="0" name="_xlnm.Print_Area" vbProcedure="false">negatywne!$A$1:$I$5</definedName>
    <definedName function="false" hidden="false" localSheetId="1" name="_xlnm.Print_Area" vbProcedure="false">'załącznik nr 1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Załącznik NR 2 do zarządzenia Nr ...........................
PREZYDENTA MIASTA POZNANIA
z dnia ........................................</t>
  </si>
  <si>
    <t xml:space="preserve">Wnioski zaopiniowane negatywnie
</t>
  </si>
  <si>
    <t xml:space="preserve">L. p.</t>
  </si>
  <si>
    <t xml:space="preserve">Wnioskodawca</t>
  </si>
  <si>
    <t xml:space="preserve">Projekt - zadanie</t>
  </si>
  <si>
    <t xml:space="preserve">Ostateczny koszt projektu</t>
  </si>
  <si>
    <t xml:space="preserve">Kwota wnioskowana </t>
  </si>
  <si>
    <t xml:space="preserve">Stosunek kwoty  
wnioskowanej 
do ostatecznego kosztu projektu 
(w %)</t>
  </si>
  <si>
    <t xml:space="preserve">Kwota dotacji przyznanych w 2003 r.
(w zł)</t>
  </si>
  <si>
    <t xml:space="preserve">Opinia 
Komisji</t>
  </si>
  <si>
    <t xml:space="preserve">Kwota przyznanej dotacji 
(w zł)</t>
  </si>
  <si>
    <t xml:space="preserve">Towarzystwo Uniwersytet Trzeciego Wieku w Poznaniu
ul. Działyńskich 3
61-727 Poznań
BA.I.30271-00015/2004
ZSS.V.0719-05/04</t>
  </si>
  <si>
    <t xml:space="preserve">Popularyzacja metod aktywizacji intelektualnej i fizycznej osób starszych.
Liczba uczestników: ok. 1200 osób
termin realizacji: 1.06.-6.11. 2004 r.</t>
  </si>
  <si>
    <t xml:space="preserve">Towarzystwo Osób Niesłyszących "TON"
ul. Newtona 3B/9
60-161 Poznań
BA.I.30271-00018/2004
ZSS.V.0719-09/04</t>
  </si>
  <si>
    <t xml:space="preserve">Wsparcie rozwoju intelektualnego i fizycznego osób starszych w ramach prowadzenia Klubu Seniora Niesłyszącego.
Liczba uczestników: 300 osób
termin realizacji: VI-XII  2004 r.</t>
  </si>
  <si>
    <t xml:space="preserve">Załącznik NR 1 do zarządzenia Nr ...........................
PREZYDENTA MIASTA POZNANIA
z dnia ........................................</t>
  </si>
  <si>
    <t xml:space="preserve">Preliminarz wydatków z budżetu Miasta Poznania finansowanych z działu 852, rozdziału 85295 
"Pozostała działalność" - realizowanych w 2004 roku   
</t>
  </si>
  <si>
    <t xml:space="preserve">Kwota wnioskowana (po ewentualnych negocjacjach w zł)</t>
  </si>
  <si>
    <t xml:space="preserve">II. Programy służące rozwojowi sprawności intelektualnej i fizycznej osób starszych w tym szczególnie związane z tworzeniem placówek wsparcia dziennego - klubów, ośrodków, domów, innych form - dla seniorów</t>
  </si>
  <si>
    <t xml:space="preserve">Stowarzyszenie Osób i Rodzin na Rzecz Zdrowia Psychicznego "ZROZUMIEĆ I POMÓC"
ul. Rawicka 51
60-113 Poznań
BA.I.30271-00020/2004
ZSS.V.0719-04/04</t>
  </si>
  <si>
    <t xml:space="preserve">Warsztaty readaptacji i edukacji społecznej 20 osób powyżej 60 roku życia w Klubie Samopomocy poprzez terapię zajęciową.
Liczba uczestników: 20 osób
termin realizacji: II pół. 2004 r.</t>
  </si>
  <si>
    <t xml:space="preserve">Polski Związek Głuchych
Koło Terenowe w Poznaniu
ul. Żydowska 15/18
61-761 Poznań
BA.I.30271-00016/2004
ZSS.V.0719-03/04</t>
  </si>
  <si>
    <t xml:space="preserve">Prowadzenie świetlicy środowiskowej dla osób starszych inwalidów narządu słuchu.
Liczba uczestników: 2 grupy po 30 osób
termin realizacji: II pół. 2004 r.</t>
  </si>
  <si>
    <t xml:space="preserve">Wielkopolskie Stowarzyszenie Alzheimerowskie
ul. Traugutta 28
61-515 Poznań
BA.I.30271-00011/2004
ZSS.V.0719-13/04</t>
  </si>
  <si>
    <t xml:space="preserve">Ośrodek adaptacyjno-rehabilitacyjny dla osób z chorobą Alzheimera i zaburzeniami otępiennymi.
Liczba uczestników: ok.  120 osób
termin realizacji: II pół. 2004 r.</t>
  </si>
  <si>
    <t xml:space="preserve">Oddział Regionalny 
Olimpiady Specjalne Polska
Wielkopolskie Poznań
ul. Kozia 12a
61-835 Poznań
BA.I.30271-00010/2004
ZSS.V.0719-15 /04</t>
  </si>
  <si>
    <t xml:space="preserve">Program rehabilitacyjno-sportowy-rozwój sprawności osób z niepełnosprawnością intelektualną.
Liczba uczestników: 85 osób
termin realizacji: IX-XII 2004 r.</t>
  </si>
  <si>
    <t xml:space="preserve">Polskie Stowarzyszenie Diabetyków Koło Poznań - Winiary
"HYPERKLUB"
ul. Bonin 4
60-658 Poznań
BA.I.30271-00019/2004
ZSS.V.0719-02/04</t>
  </si>
  <si>
    <t xml:space="preserve">Rozwój sprawności intelektualnej i fizycznej osób starszych w Hyperklubie PSD poprzez dostęp do internetu i możliwość nawiązywania kontaktu z innymi diabetykami.
Liczba uczestników: 250 osób
termin realizacji:15.05-31.12.2004 r.</t>
  </si>
  <si>
    <t xml:space="preserve">Polskie Stowarzyszenie na Rzecz Osób z Upośledzeniem Umysłowym 
Koło w Poznaniu
ul. Św. Trójcy 22
61-477 Poznań
BA.I.30271-00012/2004
ZSS.V.0719-14/04</t>
  </si>
  <si>
    <t xml:space="preserve">Klub seniora dla osób 
niepełnosprawnych  intelektualnie.
Liczba uczestników: ok. 20 osób
termin realizacji: IX-XII 2004 r.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0%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22.42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2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90" hidden="false" customHeight="false" outlineLevel="0" collapsed="false">
      <c r="A4" s="4" t="n">
        <v>1</v>
      </c>
      <c r="B4" s="5" t="s">
        <v>11</v>
      </c>
      <c r="C4" s="6" t="s">
        <v>12</v>
      </c>
      <c r="D4" s="7" t="n">
        <v>21100</v>
      </c>
      <c r="E4" s="8" t="n">
        <v>9500</v>
      </c>
      <c r="F4" s="9" t="n">
        <v>0.4502</v>
      </c>
      <c r="G4" s="10" t="n">
        <v>11300</v>
      </c>
      <c r="H4" s="11" t="n">
        <v>0</v>
      </c>
      <c r="I4" s="11" t="n">
        <v>0</v>
      </c>
    </row>
    <row r="5" customFormat="false" ht="116.25" hidden="false" customHeight="true" outlineLevel="0" collapsed="false">
      <c r="A5" s="4" t="n">
        <v>2</v>
      </c>
      <c r="B5" s="5" t="s">
        <v>13</v>
      </c>
      <c r="C5" s="6" t="s">
        <v>14</v>
      </c>
      <c r="D5" s="7" t="n">
        <v>35000</v>
      </c>
      <c r="E5" s="8" t="n">
        <v>25000</v>
      </c>
      <c r="F5" s="9" t="n">
        <v>0.7143</v>
      </c>
      <c r="G5" s="10" t="n">
        <v>10000</v>
      </c>
      <c r="H5" s="11" t="n">
        <v>0</v>
      </c>
      <c r="I5" s="11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3" min="3" style="0" width="25.7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0.85"/>
  </cols>
  <sheetData>
    <row r="1" s="12" customFormat="true" ht="45.7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66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</row>
    <row r="3" customFormat="false" ht="7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17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9.2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</row>
    <row r="5" customFormat="false" ht="89.25" hidden="false" customHeight="true" outlineLevel="0" collapsed="false">
      <c r="A5" s="4" t="n">
        <v>1</v>
      </c>
      <c r="B5" s="5" t="s">
        <v>19</v>
      </c>
      <c r="C5" s="6" t="s">
        <v>20</v>
      </c>
      <c r="D5" s="7" t="n">
        <v>122000</v>
      </c>
      <c r="E5" s="8" t="n">
        <v>100000</v>
      </c>
      <c r="F5" s="9" t="n">
        <v>0.8197</v>
      </c>
      <c r="G5" s="10" t="n">
        <v>0</v>
      </c>
      <c r="H5" s="11" t="n">
        <v>100000</v>
      </c>
      <c r="I5" s="15" t="n">
        <v>100000</v>
      </c>
    </row>
    <row r="6" customFormat="false" ht="88.5" hidden="false" customHeight="true" outlineLevel="0" collapsed="false">
      <c r="A6" s="4" t="n">
        <v>2</v>
      </c>
      <c r="B6" s="5" t="s">
        <v>21</v>
      </c>
      <c r="C6" s="6" t="s">
        <v>22</v>
      </c>
      <c r="D6" s="7" t="n">
        <v>47500</v>
      </c>
      <c r="E6" s="8" t="n">
        <v>38000</v>
      </c>
      <c r="F6" s="9" t="n">
        <v>0.8</v>
      </c>
      <c r="G6" s="10" t="n">
        <v>25000</v>
      </c>
      <c r="H6" s="11" t="n">
        <v>38000</v>
      </c>
      <c r="I6" s="15" t="n">
        <v>38000</v>
      </c>
    </row>
    <row r="7" customFormat="false" ht="82.5" hidden="false" customHeight="true" outlineLevel="0" collapsed="false">
      <c r="A7" s="4" t="n">
        <v>3</v>
      </c>
      <c r="B7" s="5" t="s">
        <v>23</v>
      </c>
      <c r="C7" s="6" t="s">
        <v>24</v>
      </c>
      <c r="D7" s="7" t="n">
        <v>135200</v>
      </c>
      <c r="E7" s="8" t="n">
        <v>114000</v>
      </c>
      <c r="F7" s="9" t="n">
        <v>0.8432</v>
      </c>
      <c r="G7" s="10" t="n">
        <v>0</v>
      </c>
      <c r="H7" s="11" t="n">
        <v>114000</v>
      </c>
      <c r="I7" s="15" t="n">
        <v>114000</v>
      </c>
    </row>
    <row r="8" customFormat="false" ht="78.75" hidden="false" customHeight="false" outlineLevel="0" collapsed="false">
      <c r="A8" s="4" t="n">
        <v>4</v>
      </c>
      <c r="B8" s="5" t="s">
        <v>25</v>
      </c>
      <c r="C8" s="6" t="s">
        <v>26</v>
      </c>
      <c r="D8" s="7" t="n">
        <v>30400</v>
      </c>
      <c r="E8" s="8" t="n">
        <v>21000</v>
      </c>
      <c r="F8" s="9" t="n">
        <v>0.6908</v>
      </c>
      <c r="G8" s="10" t="n">
        <v>0</v>
      </c>
      <c r="H8" s="11" t="n">
        <v>21000</v>
      </c>
      <c r="I8" s="15" t="n">
        <v>21000</v>
      </c>
    </row>
    <row r="9" customFormat="false" ht="90" hidden="false" customHeight="false" outlineLevel="0" collapsed="false">
      <c r="A9" s="4" t="n">
        <v>5</v>
      </c>
      <c r="B9" s="5" t="s">
        <v>27</v>
      </c>
      <c r="C9" s="6" t="s">
        <v>28</v>
      </c>
      <c r="D9" s="7" t="n">
        <v>15500</v>
      </c>
      <c r="E9" s="8" t="n">
        <v>13000</v>
      </c>
      <c r="F9" s="9" t="n">
        <v>0.8387</v>
      </c>
      <c r="G9" s="10" t="n">
        <v>0</v>
      </c>
      <c r="H9" s="11" t="n">
        <v>13000</v>
      </c>
      <c r="I9" s="15" t="n">
        <v>13000</v>
      </c>
    </row>
    <row r="10" customFormat="false" ht="90" hidden="false" customHeight="false" outlineLevel="0" collapsed="false">
      <c r="A10" s="4" t="n">
        <v>6</v>
      </c>
      <c r="B10" s="5" t="s">
        <v>29</v>
      </c>
      <c r="C10" s="6" t="s">
        <v>30</v>
      </c>
      <c r="D10" s="7" t="n">
        <v>17316</v>
      </c>
      <c r="E10" s="8" t="n">
        <v>14000</v>
      </c>
      <c r="F10" s="9" t="n">
        <v>0.8085</v>
      </c>
      <c r="G10" s="10" t="n">
        <v>4034.5</v>
      </c>
      <c r="H10" s="11" t="n">
        <v>14000</v>
      </c>
      <c r="I10" s="15" t="n">
        <v>14000</v>
      </c>
    </row>
    <row r="11" customFormat="false" ht="12.75" hidden="false" customHeight="false" outlineLevel="0" collapsed="false">
      <c r="A11" s="4"/>
      <c r="B11" s="5" t="s">
        <v>31</v>
      </c>
      <c r="C11" s="6" t="s">
        <v>31</v>
      </c>
      <c r="D11" s="11" t="s">
        <v>31</v>
      </c>
      <c r="E11" s="8" t="s">
        <v>31</v>
      </c>
      <c r="F11" s="9" t="s">
        <v>31</v>
      </c>
      <c r="G11" s="9" t="s">
        <v>31</v>
      </c>
      <c r="H11" s="11" t="s">
        <v>31</v>
      </c>
      <c r="I11" s="15" t="n">
        <f aca="false">SUM(I5:I10)</f>
        <v>300000</v>
      </c>
    </row>
    <row r="12" customFormat="false" ht="12.75" hidden="false" customHeight="false" outlineLevel="0" collapsed="false">
      <c r="A12" s="16"/>
      <c r="B12" s="17"/>
      <c r="C12" s="18"/>
      <c r="D12" s="19"/>
      <c r="E12" s="20"/>
      <c r="F12" s="21"/>
      <c r="G12" s="21"/>
      <c r="H12" s="22"/>
      <c r="I12" s="22"/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21"/>
      <c r="G13" s="21"/>
      <c r="H13" s="22"/>
      <c r="I13" s="22"/>
    </row>
    <row r="14" customFormat="false" ht="12.75" hidden="false" customHeight="false" outlineLevel="0" collapsed="false">
      <c r="A14" s="16"/>
      <c r="B14" s="17"/>
      <c r="C14" s="18"/>
      <c r="D14" s="19"/>
      <c r="E14" s="20"/>
      <c r="F14" s="21"/>
      <c r="G14" s="21"/>
      <c r="H14" s="22"/>
      <c r="I14" s="22"/>
    </row>
    <row r="18" customFormat="false" ht="12.75" hidden="false" customHeight="false" outlineLevel="0" collapsed="false">
      <c r="C18" s="21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9:48:30Z</dcterms:created>
  <dc:creator>UM</dc:creator>
  <dc:description/>
  <dc:language>en-US</dc:language>
  <cp:lastModifiedBy>UM</cp:lastModifiedBy>
  <cp:lastPrinted>2004-07-22T13:19:51Z</cp:lastPrinted>
  <cp:revision>0</cp:revision>
  <dc:subject/>
  <dc:title/>
</cp:coreProperties>
</file>