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świetlice" sheetId="1" state="visible" r:id="rId2"/>
  </sheets>
  <definedNames>
    <definedName function="false" hidden="false" localSheetId="0" name="_xlnm.Print_Area" vbProcedure="false">'załącznik świetlice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łącznik do zarządzenia Nr 508/2004/P
PREZYDENTA MIASTA POZNANIA
z dnia 26.07.2004r.</t>
  </si>
  <si>
    <t xml:space="preserve">Preliminarz wydatków z budżetu Miasta Poznania finansowanych z działu 852, rozdziału 85201 
"Placówki opiekuńczo-wychowawcze" - realizowanych w 2004 roku   
</t>
  </si>
  <si>
    <t xml:space="preserve">L. p.</t>
  </si>
  <si>
    <t xml:space="preserve">Wnioskodawca</t>
  </si>
  <si>
    <t xml:space="preserve">Projekt - zadanie</t>
  </si>
  <si>
    <t xml:space="preserve">Ostateczny koszt projektu</t>
  </si>
  <si>
    <t xml:space="preserve">Kwota wnioskowana (po ewentualnych negocjacjach w zł)</t>
  </si>
  <si>
    <t xml:space="preserve">Stosunek kwoty  
wnioskowanej 
do ostatecznego kosztu projektu 
(w %)</t>
  </si>
  <si>
    <t xml:space="preserve">Kwota dotacji przyznanych w 2003 r.
(w zł)</t>
  </si>
  <si>
    <t xml:space="preserve">Opinia 
Komisji</t>
  </si>
  <si>
    <t xml:space="preserve">Kwota przyznanej dotacji 
(w zł)</t>
  </si>
  <si>
    <t xml:space="preserve">I.  Zapewnienie wsparcia rodzinom i dzieciom w  ramach działalności świetlic środowiskowych i ognisk wychowawczych, zgodnie ze standardami przyjętymi przez Zarząd Miasta Poznania</t>
  </si>
  <si>
    <t xml:space="preserve">Fundacja Pomocy Samotnej Matce "PRO-VITA'
ul. Garbary 22
61-867 Poznań
BA.I.30271-00008/2004
ZSS.V.0719-12/04</t>
  </si>
  <si>
    <t xml:space="preserve">Program socjoterapeutyczny "Więzi"
Liczba uczestników: 20 osób
termin realizacji: VI-XII 2004 r.</t>
  </si>
  <si>
    <t xml:space="preserve">Towarzystwo Przyjaciół Dzieci  Zarząd Oddziału 
Poznań - Nowe Miasto
os. Rzeczypospolitej 3
61-397 Poznań
BA.I.30271-00017/2004
ZSS.V.0719-16 /04</t>
  </si>
  <si>
    <t xml:space="preserve">Świetlica środowiskowa TPD jako placówka opiekuńczo - wychowawcza.
Kreowanie właściwego modelu spędzania wolnego czasu.
Liczba uczestników: ok. 20 osób
termin realizacji: 2004 r.</t>
  </si>
  <si>
    <t xml:space="preserve">Fundacja Familijny Poznań
ul. Klin 9
60-602 Poznań
BA.I.30271-00024/2004
ZSS.V.0719-10/04</t>
  </si>
  <si>
    <t xml:space="preserve">Zapewnienie wsparcia i opieki dzieciom i ich rodzinom w ramach działalności świetlicy środowiskowej.
Liczba uczestników: 30 osób
termin realizacji: VIII-XII 2004 r.</t>
  </si>
  <si>
    <t xml:space="preserve">Zgromadzenie Sióstr Pasterek od Opatrzności Bożej
ul. Piątkowska 148
60-650 Poznań
BA.I.30271-00025/2004
ZSS.V.0719-11/04</t>
  </si>
  <si>
    <t xml:space="preserve">"Drogowskaz" -
Świetlica środowiskowa dla byłych wychowanek DOW im. M. Karłowskiej w Poznaniu i innych dziewcząt.
Liczba uczestników: 15 osób
termin realizacji: IX-XII 2004 r.</t>
  </si>
  <si>
    <t xml:space="preserve">Stowarzyszenie Centrum Wolontariatu
ul. Skryta 14/1
60-779 Poznań
BA.I.30271-00021/2004
ZSS.V.0719-17/04</t>
  </si>
  <si>
    <t xml:space="preserve">Świetlica środowiskowa dla dzieci i młodziezy z terenu parafii Rzymskokatolickiej p.w. św. Michała Archanioła w Poznaniu 
"NASZE GNIAZDO"
Liczba uczestników: 20 osób
termin realizacji: VIII-XII 2004 r.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25.7"/>
    <col collapsed="false" customWidth="true" hidden="false" outlineLevel="0" max="4" min="4" style="0" width="12.28"/>
    <col collapsed="false" customWidth="true" hidden="false" outlineLevel="0" max="5" min="5" style="1" width="14.85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7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9.2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  <c r="I4" s="5"/>
    </row>
    <row r="5" customFormat="false" ht="67.5" hidden="false" customHeight="false" outlineLevel="0" collapsed="false">
      <c r="A5" s="6" t="n">
        <v>1</v>
      </c>
      <c r="B5" s="7" t="s">
        <v>12</v>
      </c>
      <c r="C5" s="8" t="s">
        <v>13</v>
      </c>
      <c r="D5" s="9" t="n">
        <v>17300</v>
      </c>
      <c r="E5" s="10" t="n">
        <v>14700</v>
      </c>
      <c r="F5" s="11" t="n">
        <f aca="false">E5/D5</f>
        <v>0.84971098265896</v>
      </c>
      <c r="G5" s="12" t="n">
        <v>298910</v>
      </c>
      <c r="H5" s="13" t="n">
        <v>14700</v>
      </c>
      <c r="I5" s="14" t="n">
        <v>14700</v>
      </c>
    </row>
    <row r="6" customFormat="false" ht="87" hidden="false" customHeight="true" outlineLevel="0" collapsed="false">
      <c r="A6" s="6" t="n">
        <v>2</v>
      </c>
      <c r="B6" s="7" t="s">
        <v>14</v>
      </c>
      <c r="C6" s="8" t="s">
        <v>15</v>
      </c>
      <c r="D6" s="9" t="n">
        <v>43720</v>
      </c>
      <c r="E6" s="10" t="n">
        <v>30000</v>
      </c>
      <c r="F6" s="11" t="n">
        <f aca="false">E6/D6</f>
        <v>0.686184812442818</v>
      </c>
      <c r="G6" s="12" t="n">
        <v>104920</v>
      </c>
      <c r="H6" s="13" t="n">
        <v>30000</v>
      </c>
      <c r="I6" s="14" t="n">
        <v>30000</v>
      </c>
    </row>
    <row r="7" customFormat="false" ht="72" hidden="false" customHeight="true" outlineLevel="0" collapsed="false">
      <c r="A7" s="6" t="n">
        <v>3</v>
      </c>
      <c r="B7" s="7" t="s">
        <v>16</v>
      </c>
      <c r="C7" s="8" t="s">
        <v>17</v>
      </c>
      <c r="D7" s="9" t="n">
        <v>28700</v>
      </c>
      <c r="E7" s="10" t="n">
        <v>25000</v>
      </c>
      <c r="F7" s="11" t="n">
        <f aca="false">E7/D7</f>
        <v>0.871080139372822</v>
      </c>
      <c r="G7" s="12" t="n">
        <v>170070</v>
      </c>
      <c r="H7" s="13" t="n">
        <v>25000</v>
      </c>
      <c r="I7" s="14" t="n">
        <v>25000</v>
      </c>
    </row>
    <row r="8" customFormat="false" ht="92.25" hidden="false" customHeight="true" outlineLevel="0" collapsed="false">
      <c r="A8" s="6" t="n">
        <v>4</v>
      </c>
      <c r="B8" s="7" t="s">
        <v>18</v>
      </c>
      <c r="C8" s="8" t="s">
        <v>19</v>
      </c>
      <c r="D8" s="9" t="n">
        <v>7032</v>
      </c>
      <c r="E8" s="10" t="n">
        <v>4000</v>
      </c>
      <c r="F8" s="11" t="n">
        <f aca="false">E8/D8</f>
        <v>0.568828213879408</v>
      </c>
      <c r="G8" s="12" t="n">
        <v>600000</v>
      </c>
      <c r="H8" s="13" t="n">
        <v>4000</v>
      </c>
      <c r="I8" s="14" t="n">
        <v>4000</v>
      </c>
    </row>
    <row r="9" customFormat="false" ht="84" hidden="false" customHeight="true" outlineLevel="0" collapsed="false">
      <c r="A9" s="6" t="n">
        <v>5</v>
      </c>
      <c r="B9" s="7" t="s">
        <v>20</v>
      </c>
      <c r="C9" s="8" t="s">
        <v>21</v>
      </c>
      <c r="D9" s="9" t="n">
        <v>18320</v>
      </c>
      <c r="E9" s="10" t="n">
        <v>12000</v>
      </c>
      <c r="F9" s="11" t="n">
        <f aca="false">E9/D9</f>
        <v>0.655021834061135</v>
      </c>
      <c r="G9" s="12" t="n">
        <v>24550</v>
      </c>
      <c r="H9" s="13" t="n">
        <v>12000</v>
      </c>
      <c r="I9" s="14" t="n">
        <v>12000</v>
      </c>
    </row>
    <row r="10" customFormat="false" ht="12.75" hidden="false" customHeight="false" outlineLevel="0" collapsed="false">
      <c r="A10" s="6"/>
      <c r="B10" s="15" t="s">
        <v>22</v>
      </c>
      <c r="C10" s="16" t="s">
        <v>22</v>
      </c>
      <c r="D10" s="13" t="s">
        <v>22</v>
      </c>
      <c r="E10" s="10" t="s">
        <v>22</v>
      </c>
      <c r="F10" s="11" t="s">
        <v>22</v>
      </c>
      <c r="G10" s="17" t="s">
        <v>22</v>
      </c>
      <c r="H10" s="13" t="s">
        <v>22</v>
      </c>
      <c r="I10" s="14" t="n">
        <f aca="false">SUM(I5:I9)</f>
        <v>85700</v>
      </c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9:45:27Z</dcterms:created>
  <dc:creator>UM</dc:creator>
  <dc:description/>
  <dc:language>en-US</dc:language>
  <cp:lastModifiedBy>UM</cp:lastModifiedBy>
  <cp:lastPrinted>2004-07-22T13:17:03Z</cp:lastPrinted>
  <cp:revision>0</cp:revision>
  <dc:subject/>
  <dc:title/>
</cp:coreProperties>
</file>