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załącznik do zarządzenia Nr 323/2015/P</t>
  </si>
  <si>
    <t xml:space="preserve">PREZYDENTA MIASTA POZNANIA</t>
  </si>
  <si>
    <t xml:space="preserve">z dnia 15.05.2015 r.</t>
  </si>
  <si>
    <t xml:space="preserve">W Y K A Z  nr CDXXXIV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1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6a
o pow. 45,7 m² + piwnica o pow. 4,5 m² jako pomieszczenie przynależne do lokalu
ul. Grunwaldzka 13
obr. Łazarz
ark. 12
dz. 73
o pow. 500 m²
KW PO1P/00011292/7</t>
  </si>
  <si>
    <t xml:space="preserve">budownictwo mieszkaniowe</t>
  </si>
  <si>
    <t xml:space="preserve">inst. wod - kan
inst. elektr.
inst. gazowa
inst. c.o. etażowe</t>
  </si>
  <si>
    <t xml:space="preserve">502/14248</t>
  </si>
  <si>
    <t xml:space="preserve">koszty notarialne i sądowe</t>
  </si>
  <si>
    <t xml:space="preserve">2.</t>
  </si>
  <si>
    <t xml:space="preserve">lokal nr 29
o pow. 46,9 m²
ul. Marszałkowska 8C
obr. Łazarz
ark. 16
dz. 57/1
o pow. 543 m²
KW PO1P/00060755/9</t>
  </si>
  <si>
    <t xml:space="preserve">329/10000</t>
  </si>
  <si>
    <t xml:space="preserve">3.</t>
  </si>
  <si>
    <t xml:space="preserve">lokal nr 12
o pow. 46,9 m² 
ul. Kolejowa 49
obr. Łazarz
ark. 32
dz. 114/1, 114/3, 114/6
o pow. 904 m²
KW PO1P/00072265/4</t>
  </si>
  <si>
    <t xml:space="preserve">226/10000</t>
  </si>
  <si>
    <t xml:space="preserve">4.</t>
  </si>
  <si>
    <t xml:space="preserve">lokal nr 5
o pow. 57,2 m²
ul. Grochowska 55A
obr. Łazarz
ark. 16
dz. 29/10
o pow. 505 m²
KW PO1P/00069324/2</t>
  </si>
  <si>
    <t xml:space="preserve">inst. wod - kan
inst. elektr.
inst. gazowa
inst. c.o.</t>
  </si>
  <si>
    <t xml:space="preserve">307/10000</t>
  </si>
  <si>
    <t xml:space="preserve">5.</t>
  </si>
  <si>
    <t xml:space="preserve">lokal nr 5
o pow. 91,9 m²
ul. Szamotulska 75
obr. Jeżyce
ark. 18
dz. 8/1
o pow. 700 m²
KW PO1P/00060875/6</t>
  </si>
  <si>
    <t xml:space="preserve">604/10000</t>
  </si>
  <si>
    <t xml:space="preserve">6.</t>
  </si>
  <si>
    <t xml:space="preserve">lokal nr 6
o pow. 44,0 m²
ul. Szamotulska 80
obr. Jeżyce
ark. 18
dz. 42/2, 44/2, 46/2
o pow. 538 m²
KW PO1P/00064172/6</t>
  </si>
  <si>
    <t xml:space="preserve">265/10000</t>
  </si>
  <si>
    <t xml:space="preserve">7.</t>
  </si>
  <si>
    <t xml:space="preserve">lokal nr 3
o pow. 52,7 m² 
pl. Waryńskiego 5
obr. Jeżyce
ark. 18
dz. 9/3
o pow. 802 m²
KW PO1P/00070845/0</t>
  </si>
  <si>
    <t xml:space="preserve">5270/436190</t>
  </si>
  <si>
    <t xml:space="preserve">8.</t>
  </si>
  <si>
    <t xml:space="preserve">lokal nr 21
o pow. 50,6 m²
ul. Głogowska 27
obr. Łazarz
ark. 10
dz. 27/1, 27/3
o pow. 1377 m²
KW PO1P/00080552/2</t>
  </si>
  <si>
    <t xml:space="preserve">121/10000</t>
  </si>
  <si>
    <t xml:space="preserve">9.</t>
  </si>
  <si>
    <t xml:space="preserve">lokal nr 4
o pow. 54,3 m² 
ul. Rycerska 26
obr. Łazarz
ark. 17
dz. 2/5, 2/6, 5/1
o pow. 736 m²
KW PO1P/00066582/7</t>
  </si>
  <si>
    <t xml:space="preserve">203/10000</t>
  </si>
  <si>
    <t xml:space="preserve">10.</t>
  </si>
  <si>
    <t xml:space="preserve">inst. wod - kan
inst. elektr.
inst. gazowa
</t>
  </si>
  <si>
    <t xml:space="preserve">584/21164</t>
  </si>
  <si>
    <t xml:space="preserve">11.</t>
  </si>
  <si>
    <t xml:space="preserve">lokal nr 6
o pow. 67,9 m² 
ul. Karwowskiego 18
obr. Łazarz
ark. 33
dz. 172/1
o pow. 362 m²
KW PO1P/00061450/8</t>
  </si>
  <si>
    <t xml:space="preserve">6790/870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71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76909</v>
      </c>
      <c r="F13" s="22" t="n">
        <v>20302</v>
      </c>
      <c r="G13" s="23" t="n">
        <f aca="false">0.23*F13</f>
        <v>4669.46</v>
      </c>
      <c r="H13" s="24" t="n">
        <f aca="false">SUM(E13:G13)</f>
        <v>201880.46</v>
      </c>
      <c r="I13" s="25" t="n">
        <f aca="false">+SUM(F13,G13)*0.15</f>
        <v>3745.719</v>
      </c>
      <c r="J13" s="25" t="n">
        <f aca="false">SUM(F13:G13)*0.01</f>
        <v>249.7146</v>
      </c>
      <c r="K13" s="26" t="s">
        <v>23</v>
      </c>
      <c r="L13" s="27" t="s">
        <v>24</v>
      </c>
      <c r="M13" s="2"/>
      <c r="N13" s="2"/>
    </row>
    <row r="14" s="1" customFormat="true" ht="125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92302</v>
      </c>
      <c r="F14" s="22" t="n">
        <v>18981</v>
      </c>
      <c r="G14" s="23" t="n">
        <f aca="false">0.23*F14</f>
        <v>4365.63</v>
      </c>
      <c r="H14" s="24" t="n">
        <f aca="false">SUM(E14:G14)</f>
        <v>215648.63</v>
      </c>
      <c r="I14" s="25" t="n">
        <f aca="false">+SUM(F14,G14)*0.15</f>
        <v>3501.9945</v>
      </c>
      <c r="J14" s="25" t="n">
        <f aca="false">SUM(F14:G14)*0.01</f>
        <v>233.4663</v>
      </c>
      <c r="K14" s="26" t="s">
        <v>27</v>
      </c>
      <c r="L14" s="27" t="s">
        <v>24</v>
      </c>
      <c r="M14" s="2"/>
      <c r="N14" s="2"/>
    </row>
    <row r="15" s="1" customFormat="true" ht="125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172632</v>
      </c>
      <c r="F15" s="22" t="n">
        <v>20212</v>
      </c>
      <c r="G15" s="23" t="n">
        <f aca="false">0.23*F15</f>
        <v>4648.76</v>
      </c>
      <c r="H15" s="24" t="n">
        <f aca="false">SUM(E15:G15)</f>
        <v>197492.76</v>
      </c>
      <c r="I15" s="25" t="n">
        <f aca="false">+SUM(F15,G15)*0.15</f>
        <v>3729.114</v>
      </c>
      <c r="J15" s="25" t="n">
        <f aca="false">SUM(F15:G15)*0.01</f>
        <v>248.6076</v>
      </c>
      <c r="K15" s="26" t="s">
        <v>30</v>
      </c>
      <c r="L15" s="27" t="s">
        <v>24</v>
      </c>
      <c r="M15" s="2"/>
      <c r="N15" s="2"/>
    </row>
    <row r="16" s="1" customFormat="true" ht="128.2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33</v>
      </c>
      <c r="E16" s="22" t="n">
        <v>237157</v>
      </c>
      <c r="F16" s="22" t="n">
        <v>17881</v>
      </c>
      <c r="G16" s="23" t="n">
        <f aca="false">0.23*F16</f>
        <v>4112.63</v>
      </c>
      <c r="H16" s="24" t="n">
        <f aca="false">SUM(E16:G16)</f>
        <v>259150.63</v>
      </c>
      <c r="I16" s="25" t="n">
        <f aca="false">+SUM(F16,G16)*0.15</f>
        <v>3299.0445</v>
      </c>
      <c r="J16" s="25" t="n">
        <f aca="false">SUM(F16:G16)*0.01</f>
        <v>219.9363</v>
      </c>
      <c r="K16" s="26" t="s">
        <v>34</v>
      </c>
      <c r="L16" s="27" t="s">
        <v>24</v>
      </c>
      <c r="M16" s="2"/>
      <c r="N16" s="2"/>
    </row>
    <row r="17" s="38" customFormat="true" ht="125.25" hidden="false" customHeight="true" outlineLevel="0" collapsed="false">
      <c r="A17" s="28" t="s">
        <v>35</v>
      </c>
      <c r="B17" s="29" t="s">
        <v>36</v>
      </c>
      <c r="C17" s="30" t="s">
        <v>21</v>
      </c>
      <c r="D17" s="30" t="s">
        <v>33</v>
      </c>
      <c r="E17" s="31" t="n">
        <v>355056</v>
      </c>
      <c r="F17" s="31" t="n">
        <v>44923</v>
      </c>
      <c r="G17" s="32" t="n">
        <f aca="false">0.23*F17</f>
        <v>10332.29</v>
      </c>
      <c r="H17" s="33" t="n">
        <f aca="false">SUM(E17:G17)</f>
        <v>410311.29</v>
      </c>
      <c r="I17" s="34" t="n">
        <f aca="false">+SUM(F17,G17)*0.15</f>
        <v>8288.2935</v>
      </c>
      <c r="J17" s="34" t="n">
        <f aca="false">SUM(F17:G17)*0.01</f>
        <v>552.5529</v>
      </c>
      <c r="K17" s="35" t="s">
        <v>37</v>
      </c>
      <c r="L17" s="36" t="s">
        <v>24</v>
      </c>
      <c r="M17" s="37"/>
      <c r="N17" s="37"/>
    </row>
    <row r="18" s="1" customFormat="true" ht="129" hidden="false" customHeight="true" outlineLevel="0" collapsed="false">
      <c r="A18" s="19" t="s">
        <v>38</v>
      </c>
      <c r="B18" s="20" t="s">
        <v>39</v>
      </c>
      <c r="C18" s="21" t="s">
        <v>21</v>
      </c>
      <c r="D18" s="21" t="s">
        <v>33</v>
      </c>
      <c r="E18" s="22" t="n">
        <v>186863</v>
      </c>
      <c r="F18" s="22" t="n">
        <v>16443</v>
      </c>
      <c r="G18" s="23" t="n">
        <f aca="false">0.23*F18</f>
        <v>3781.89</v>
      </c>
      <c r="H18" s="24" t="n">
        <f aca="false">SUM(E18:G18)</f>
        <v>207087.89</v>
      </c>
      <c r="I18" s="25" t="n">
        <f aca="false">+SUM(F18,G18)*0.15</f>
        <v>3033.7335</v>
      </c>
      <c r="J18" s="25" t="n">
        <f aca="false">SUM(F18:G18)*0.01</f>
        <v>202.2489</v>
      </c>
      <c r="K18" s="26" t="s">
        <v>40</v>
      </c>
      <c r="L18" s="27" t="s">
        <v>24</v>
      </c>
      <c r="M18" s="2"/>
      <c r="N18" s="2"/>
    </row>
    <row r="19" s="1" customFormat="true" ht="127.5" hidden="false" customHeight="true" outlineLevel="0" collapsed="false">
      <c r="A19" s="19" t="s">
        <v>41</v>
      </c>
      <c r="B19" s="20" t="s">
        <v>42</v>
      </c>
      <c r="C19" s="21" t="s">
        <v>21</v>
      </c>
      <c r="D19" s="21" t="s">
        <v>33</v>
      </c>
      <c r="E19" s="22" t="n">
        <v>227943</v>
      </c>
      <c r="F19" s="22" t="n">
        <v>11175</v>
      </c>
      <c r="G19" s="23" t="n">
        <f aca="false">0.23*F19</f>
        <v>2570.25</v>
      </c>
      <c r="H19" s="24" t="n">
        <f aca="false">SUM(E19:G19)</f>
        <v>241688.25</v>
      </c>
      <c r="I19" s="25" t="n">
        <f aca="false">+SUM(F19,G19)*0.15</f>
        <v>2061.7875</v>
      </c>
      <c r="J19" s="25" t="n">
        <f aca="false">SUM(F19:G19)*0.01</f>
        <v>137.4525</v>
      </c>
      <c r="K19" s="26" t="s">
        <v>43</v>
      </c>
      <c r="L19" s="27" t="s">
        <v>24</v>
      </c>
      <c r="M19" s="2"/>
      <c r="N19" s="2"/>
    </row>
    <row r="20" s="1" customFormat="true" ht="125.25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33</v>
      </c>
      <c r="E20" s="22" t="n">
        <v>191591</v>
      </c>
      <c r="F20" s="22" t="n">
        <v>19510</v>
      </c>
      <c r="G20" s="23" t="n">
        <f aca="false">0.23*F20</f>
        <v>4487.3</v>
      </c>
      <c r="H20" s="24" t="n">
        <f aca="false">SUM(E20:G20)</f>
        <v>215588.3</v>
      </c>
      <c r="I20" s="25" t="n">
        <f aca="false">+SUM(F20,G20)*0.15</f>
        <v>3599.595</v>
      </c>
      <c r="J20" s="25" t="n">
        <f aca="false">SUM(F20:G20)*0.01</f>
        <v>239.973</v>
      </c>
      <c r="K20" s="26" t="s">
        <v>46</v>
      </c>
      <c r="L20" s="27" t="s">
        <v>24</v>
      </c>
      <c r="M20" s="2"/>
      <c r="N20" s="2"/>
    </row>
    <row r="21" s="39" customFormat="true" ht="126" hidden="false" customHeight="true" outlineLevel="0" collapsed="false">
      <c r="A21" s="19" t="s">
        <v>47</v>
      </c>
      <c r="B21" s="20" t="s">
        <v>48</v>
      </c>
      <c r="C21" s="21" t="s">
        <v>21</v>
      </c>
      <c r="D21" s="21" t="s">
        <v>33</v>
      </c>
      <c r="E21" s="22" t="n">
        <v>226559</v>
      </c>
      <c r="F21" s="22" t="n">
        <v>18312</v>
      </c>
      <c r="G21" s="23" t="n">
        <f aca="false">0.23*F21</f>
        <v>4211.76</v>
      </c>
      <c r="H21" s="24" t="n">
        <f aca="false">SUM(E21:G21)</f>
        <v>249082.76</v>
      </c>
      <c r="I21" s="25" t="n">
        <f aca="false">+SUM(F21,G21)*0.15</f>
        <v>3378.564</v>
      </c>
      <c r="J21" s="25" t="n">
        <f aca="false">SUM(F21:G21)*0.01</f>
        <v>225.2376</v>
      </c>
      <c r="K21" s="26" t="s">
        <v>49</v>
      </c>
      <c r="L21" s="27" t="s">
        <v>24</v>
      </c>
    </row>
    <row r="22" s="39" customFormat="true" ht="123" hidden="false" customHeight="true" outlineLevel="0" collapsed="false">
      <c r="A22" s="19" t="s">
        <v>50</v>
      </c>
      <c r="B22" s="20"/>
      <c r="C22" s="21" t="s">
        <v>21</v>
      </c>
      <c r="D22" s="21" t="s">
        <v>51</v>
      </c>
      <c r="E22" s="22" t="n">
        <v>219440</v>
      </c>
      <c r="F22" s="22" t="n">
        <v>25282</v>
      </c>
      <c r="G22" s="23" t="n">
        <f aca="false">0.23*F22</f>
        <v>5814.86</v>
      </c>
      <c r="H22" s="24" t="n">
        <f aca="false">SUM(E22:G22)</f>
        <v>250536.86</v>
      </c>
      <c r="I22" s="25" t="n">
        <f aca="false">+SUM(F22,G22)*0.15</f>
        <v>4664.529</v>
      </c>
      <c r="J22" s="25" t="n">
        <f aca="false">SUM(F22:G22)*0.01</f>
        <v>310.9686</v>
      </c>
      <c r="K22" s="26" t="s">
        <v>52</v>
      </c>
      <c r="L22" s="27" t="s">
        <v>24</v>
      </c>
    </row>
    <row r="23" s="39" customFormat="true" ht="129" hidden="false" customHeight="true" outlineLevel="0" collapsed="false">
      <c r="A23" s="19" t="s">
        <v>53</v>
      </c>
      <c r="B23" s="20" t="s">
        <v>54</v>
      </c>
      <c r="C23" s="21" t="s">
        <v>21</v>
      </c>
      <c r="D23" s="21" t="s">
        <v>51</v>
      </c>
      <c r="E23" s="22" t="n">
        <v>259574</v>
      </c>
      <c r="F23" s="22" t="n">
        <v>29982</v>
      </c>
      <c r="G23" s="23" t="n">
        <f aca="false">0.23*F23</f>
        <v>6895.86</v>
      </c>
      <c r="H23" s="24" t="n">
        <f aca="false">SUM(E23:G23)</f>
        <v>296451.86</v>
      </c>
      <c r="I23" s="25" t="n">
        <f aca="false">+SUM(F23,G23)*0.15</f>
        <v>5531.679</v>
      </c>
      <c r="J23" s="25" t="n">
        <f aca="false">SUM(F23:G23)*0.01</f>
        <v>368.7786</v>
      </c>
      <c r="K23" s="26" t="s">
        <v>55</v>
      </c>
      <c r="L23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5-05-05T10:37:54Z</cp:lastPrinted>
  <dcterms:modified xsi:type="dcterms:W3CDTF">2015-05-15T11:15:15Z</dcterms:modified>
  <cp:revision>0</cp:revision>
  <dc:subject/>
  <dc:title/>
</cp:coreProperties>
</file>