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
do zarządzenia Nr 488/2015/P
Prezydenta Miasta Poznania
z dnia 22.07.2015r.</t>
  </si>
  <si>
    <t xml:space="preserve">Informacja o ofertach, którym przyznano dotacje z budżetu Miasta Poznania</t>
  </si>
  <si>
    <t xml:space="preserve">Nazwa obszaru:
Pomoc społeczna, w tym pomoc rodzinom i osobom w trudnej sytuacji życiowej, oraz wyrównywanie szans tych rodzin i osób</t>
  </si>
  <si>
    <t xml:space="preserve">Nazwa zadania publicznego:
Zapewnienie wsparcia osobom z zaburzeniami psychicznymi w środowiskowych domach samopomocy, zgodnie z przepisami rozporządzenia Ministra Pracy i Polityki Społecznej z dnia 9 grudnia 2010 r. w sprawie środowiskowych domów samopomocy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y dotacji</t>
  </si>
  <si>
    <t xml:space="preserve">POLSKIE STOWARZYSZENIE NA RZECZ OSÓB Z UPOŚLEDZENIEM UMYSŁOWYM KOŁO W POZNANIU
ZSS-III.524.141.2014
00292/2014</t>
  </si>
  <si>
    <t xml:space="preserve">783-12-17-680</t>
  </si>
  <si>
    <t xml:space="preserve">Stowarzyszenie</t>
  </si>
  <si>
    <t xml:space="preserve">PROWADZENIE ŚRODOWISKOWEGO DOMU SAMOPOMOCY POGODNI     Liczba miejsc: 25 Termin realizacji: 01.01.2015-31.12.2015</t>
  </si>
  <si>
    <t xml:space="preserve">STOWARZYSZENIE NA RZECZ MŁODZIEŻY SPRAWNEJ INACZEJ "ŚMIAŁEK""
ZSS-III.524.139.2014
00318/2014</t>
  </si>
  <si>
    <t xml:space="preserve">972-09-95-174</t>
  </si>
  <si>
    <t xml:space="preserve">ZAPEWNIENIE WSPARCIA W ŚRODOWISKOWYM DOMU SAMOPOMOCY "ŚMIAŁEK'"       Liczba miejsc: 30 Termin realizacji: 01.01.2015-31.12.2015</t>
  </si>
  <si>
    <t xml:space="preserve">STOWARZYSZENIE NA RZECZ OSÓB NIEPEŁNOSPRAWNYCH ISKRA
ZSS-III.524.142.2014
00287/2014</t>
  </si>
  <si>
    <t xml:space="preserve">779-155-22-47</t>
  </si>
  <si>
    <t xml:space="preserve">ZAPEWNIENIE WSPARCIA OSOBOM Z ZABURZENIAMI PSYCHICZNYMI W WARUNKACH ŚRODOWISKOWEGO DOMU SAMOPOMOCY "ISKRA" Liczba miejsc: 45 Termin realizacji: 01.01.2015-31.12.2015</t>
  </si>
  <si>
    <t xml:space="preserve">STOWARZYSZENIE NA TAK
ZSS-III.524.145.2014
00332/2014</t>
  </si>
  <si>
    <t xml:space="preserve">779-10-65-369</t>
  </si>
  <si>
    <t xml:space="preserve">ŚRODOWISKOWY DOM SAMOPOMOCY "KAMYK" WSPARCIE DLA OSÓB NIEPEŁNOSPRAWNYCH INTELEKTUALNIE W STOPNIU GŁĘBSZYM Z ZABURZENIAMI SPRZĘŻONYMI Liczba miejsc: 20 Termin realizacji: 01.01.2015-31.12.2015</t>
  </si>
  <si>
    <t xml:space="preserve">STOWARZYSZENIE OSÓB I RODZIN NA RZECZ ZDROWIA PSYCHICZNEGO ZROZUMIEĆ I POMÓC
ZSS-III.524.146.2014
00371/2014</t>
  </si>
  <si>
    <t xml:space="preserve">781-10-76-338</t>
  </si>
  <si>
    <t xml:space="preserve">ZAPEWNIENIE WSPARCIA 66 OSOBOM Z ZABURZENIAMI PSYCHICZNYMI W ŚDS ZIELONE CENTRUM W POZNANIU Liczba miejsc: 66 Termin realizacji: 01.01.2015-31.12.2015</t>
  </si>
  <si>
    <t xml:space="preserve">STOWARZYSZENIE OSÓB I RODZIN NA RZECZ ZDROWIA PSYCHICZNEGO ZROZUMIEĆ I POMÓC
ZSS-III.524.147.2014
00367/2014</t>
  </si>
  <si>
    <t xml:space="preserve">ZAPEWNIENIE WSPARCIA DLA 50 OSÓB PO KRYZYSIE PSYCHICZNYM UCZĘSZCZAJACYCH DO ŚDS OPARTEGO NA MODELU MIĘDZYNARODOWYM "FOUNTAIN HOUSE" Liczba miejsc: 50 Termin realizacji: 01.01.2015-31.12.2015</t>
  </si>
  <si>
    <t xml:space="preserve">STOWARZYSZENIE POMOCY OSOBOM NIEPEŁNOSPRAWNYM OŚRODEK TERAPII ZAJĘCIOWEJ SOKOŁY
ZSS-III.524.140.2014
00293/2014</t>
  </si>
  <si>
    <t xml:space="preserve">779-22-20-174</t>
  </si>
  <si>
    <t xml:space="preserve">ZAPEWNIENIE WSPARCIA OSOBOM Z NIEPEŁNOSPRAWNOŚCIĄ INTELEKTUALNĄ W ŚDS "SOKOŁY" Liczba miejsc: 35 Termin realizacji: 01.01.2015-31.12.2015</t>
  </si>
  <si>
    <t xml:space="preserve">STOWARZYSZENIE PRZYJACIÓŁ NIEWIDOMYCH I SŁABOWIDZĄCYCH
ZSS-III.524.143.2014
00355/2014</t>
  </si>
  <si>
    <t xml:space="preserve">972-04-08-202</t>
  </si>
  <si>
    <t xml:space="preserve">ZAPEWNIENIE WSPARCIA OSOBOM Z ZABURZENIAMI PSYCHICZNYMI W WARUNKACH ŚRODOWISKOWEGO DOMU SAMOPOMOCY "OGNIK" Liczba miejsc: 46 Termin realizacji: 01.01.2015-31.12.2015</t>
  </si>
  <si>
    <t xml:space="preserve">WIELKOPOLSKIE STOWARZYSZENIE ALZHEIMEROWSKIE
ZSS-III.524.144.2014
00399/2014</t>
  </si>
  <si>
    <t xml:space="preserve">783-158-76-55</t>
  </si>
  <si>
    <t xml:space="preserve">PROWADZENIE ŚRODOWISKOWEGO DOMU SAMOPOMOCY DLA OSÓB Z ZABURZENIAMI OTĘPIENNYMI, W TYM Z CHOROBĄ ALZHEIMERA Liczba miejsc: 25 Termin realizacji: 01.01.2015-31.12.2015</t>
  </si>
  <si>
    <t xml:space="preserve">Suma</t>
  </si>
  <si>
    <t xml:space="preserve">Poznań, 14 lipca 2015 r.</t>
  </si>
  <si>
    <t xml:space="preserve">Sporządził: Mariusz Zielas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  <col collapsed="false" customWidth="true" hidden="false" outlineLevel="0" max="9" min="9" style="0" width="15.99"/>
  </cols>
  <sheetData>
    <row r="1" customFormat="false" ht="105.75" hidden="false" customHeight="true" outlineLevel="0" collapsed="false">
      <c r="G1" s="1" t="s">
        <v>0</v>
      </c>
      <c r="H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5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7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54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</row>
    <row r="8" customFormat="false" ht="87.75" hidden="false" customHeight="true" outlineLevel="0" collapsed="false">
      <c r="A8" s="10" t="n">
        <v>1</v>
      </c>
      <c r="B8" s="11" t="s">
        <v>12</v>
      </c>
      <c r="C8" s="12" t="s">
        <v>13</v>
      </c>
      <c r="D8" s="12" t="s">
        <v>14</v>
      </c>
      <c r="E8" s="12" t="s">
        <v>15</v>
      </c>
      <c r="F8" s="13" t="n">
        <v>288000</v>
      </c>
      <c r="G8" s="13" t="n">
        <v>290200</v>
      </c>
      <c r="H8" s="13" t="n">
        <v>290200</v>
      </c>
    </row>
    <row r="9" customFormat="false" ht="84" hidden="false" customHeight="true" outlineLevel="0" collapsed="false">
      <c r="A9" s="10" t="n">
        <v>2</v>
      </c>
      <c r="B9" s="11" t="s">
        <v>16</v>
      </c>
      <c r="C9" s="12" t="s">
        <v>17</v>
      </c>
      <c r="D9" s="12" t="s">
        <v>14</v>
      </c>
      <c r="E9" s="12" t="s">
        <v>18</v>
      </c>
      <c r="F9" s="13" t="n">
        <v>345600</v>
      </c>
      <c r="G9" s="13" t="n">
        <v>334800</v>
      </c>
      <c r="H9" s="13" t="n">
        <v>334800</v>
      </c>
    </row>
    <row r="10" customFormat="false" ht="87.75" hidden="false" customHeight="true" outlineLevel="0" collapsed="false">
      <c r="A10" s="10" t="n">
        <v>3</v>
      </c>
      <c r="B10" s="11" t="s">
        <v>19</v>
      </c>
      <c r="C10" s="12" t="s">
        <v>20</v>
      </c>
      <c r="D10" s="12" t="s">
        <v>14</v>
      </c>
      <c r="E10" s="12" t="s">
        <v>21</v>
      </c>
      <c r="F10" s="13" t="n">
        <v>518400</v>
      </c>
      <c r="G10" s="13" t="n">
        <v>522360</v>
      </c>
      <c r="H10" s="13" t="n">
        <v>522360</v>
      </c>
    </row>
    <row r="11" customFormat="false" ht="99.75" hidden="false" customHeight="true" outlineLevel="0" collapsed="false">
      <c r="A11" s="10" t="n">
        <v>4</v>
      </c>
      <c r="B11" s="11" t="s">
        <v>22</v>
      </c>
      <c r="C11" s="12" t="s">
        <v>23</v>
      </c>
      <c r="D11" s="12" t="s">
        <v>14</v>
      </c>
      <c r="E11" s="12" t="s">
        <v>24</v>
      </c>
      <c r="F11" s="13" t="n">
        <v>706970.56</v>
      </c>
      <c r="G11" s="13" t="n">
        <v>232160</v>
      </c>
      <c r="H11" s="13" t="n">
        <v>232160</v>
      </c>
    </row>
    <row r="12" customFormat="false" ht="87" hidden="false" customHeight="true" outlineLevel="0" collapsed="false">
      <c r="A12" s="10" t="n">
        <v>5</v>
      </c>
      <c r="B12" s="11" t="s">
        <v>25</v>
      </c>
      <c r="C12" s="12" t="s">
        <v>26</v>
      </c>
      <c r="D12" s="12" t="s">
        <v>14</v>
      </c>
      <c r="E12" s="12" t="s">
        <v>27</v>
      </c>
      <c r="F12" s="13" t="n">
        <v>760320</v>
      </c>
      <c r="G12" s="13" t="n">
        <v>766128</v>
      </c>
      <c r="H12" s="13" t="n">
        <v>766128</v>
      </c>
    </row>
    <row r="13" customFormat="false" ht="87.75" hidden="false" customHeight="true" outlineLevel="0" collapsed="false">
      <c r="A13" s="10" t="n">
        <v>6</v>
      </c>
      <c r="B13" s="11" t="s">
        <v>28</v>
      </c>
      <c r="C13" s="12" t="s">
        <v>26</v>
      </c>
      <c r="D13" s="12" t="s">
        <v>14</v>
      </c>
      <c r="E13" s="12" t="s">
        <v>29</v>
      </c>
      <c r="F13" s="13" t="n">
        <v>576000</v>
      </c>
      <c r="G13" s="13" t="n">
        <v>551600</v>
      </c>
      <c r="H13" s="13" t="n">
        <v>551600</v>
      </c>
    </row>
    <row r="14" customFormat="false" ht="112.5" hidden="false" customHeight="true" outlineLevel="0" collapsed="false">
      <c r="A14" s="10" t="n">
        <v>7</v>
      </c>
      <c r="B14" s="11" t="s">
        <v>30</v>
      </c>
      <c r="C14" s="12" t="s">
        <v>31</v>
      </c>
      <c r="D14" s="12" t="s">
        <v>14</v>
      </c>
      <c r="E14" s="12" t="s">
        <v>32</v>
      </c>
      <c r="F14" s="13" t="n">
        <v>403000</v>
      </c>
      <c r="G14" s="13" t="n">
        <v>406280</v>
      </c>
      <c r="H14" s="13" t="n">
        <v>406280</v>
      </c>
    </row>
    <row r="15" customFormat="false" ht="87.75" hidden="false" customHeight="true" outlineLevel="0" collapsed="false">
      <c r="A15" s="10" t="n">
        <v>8</v>
      </c>
      <c r="B15" s="11" t="s">
        <v>33</v>
      </c>
      <c r="C15" s="12" t="s">
        <v>34</v>
      </c>
      <c r="D15" s="12" t="s">
        <v>14</v>
      </c>
      <c r="E15" s="12" t="s">
        <v>35</v>
      </c>
      <c r="F15" s="13" t="n">
        <v>688320</v>
      </c>
      <c r="G15" s="13" t="n">
        <v>523888</v>
      </c>
      <c r="H15" s="13" t="n">
        <v>523888</v>
      </c>
    </row>
    <row r="16" customFormat="false" ht="86.25" hidden="false" customHeight="true" outlineLevel="0" collapsed="false">
      <c r="A16" s="10" t="n">
        <v>9</v>
      </c>
      <c r="B16" s="11" t="s">
        <v>36</v>
      </c>
      <c r="C16" s="12" t="s">
        <v>37</v>
      </c>
      <c r="D16" s="12" t="s">
        <v>14</v>
      </c>
      <c r="E16" s="12" t="s">
        <v>38</v>
      </c>
      <c r="F16" s="13" t="n">
        <v>288000</v>
      </c>
      <c r="G16" s="13" t="n">
        <v>264760</v>
      </c>
      <c r="H16" s="13" t="n">
        <v>264760</v>
      </c>
    </row>
    <row r="17" customFormat="false" ht="44.25" hidden="false" customHeight="true" outlineLevel="0" collapsed="false">
      <c r="A17" s="14"/>
      <c r="B17" s="14"/>
      <c r="C17" s="14"/>
      <c r="D17" s="14"/>
      <c r="E17" s="15" t="s">
        <v>39</v>
      </c>
      <c r="F17" s="16" t="n">
        <f aca="false">SUM(F8:F16)</f>
        <v>4574610.56</v>
      </c>
      <c r="G17" s="16" t="n">
        <v>3892176</v>
      </c>
      <c r="H17" s="16" t="n">
        <v>3892176</v>
      </c>
    </row>
    <row r="20" s="17" customFormat="true" ht="20.25" hidden="false" customHeight="false" outlineLevel="0" collapsed="false">
      <c r="B20" s="18" t="s">
        <v>40</v>
      </c>
      <c r="E20" s="18" t="s">
        <v>41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20138888888889" right="0.179861111111111" top="0.35" bottom="0.5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4:59Z</dcterms:created>
  <dc:creator>Mariusz Zielaskowski</dc:creator>
  <dc:description/>
  <dc:language>en-US</dc:language>
  <cp:lastModifiedBy>ewaani</cp:lastModifiedBy>
  <cp:lastPrinted>2015-07-14T10:24:09Z</cp:lastPrinted>
  <dcterms:modified xsi:type="dcterms:W3CDTF">2015-07-28T11:10:13Z</dcterms:modified>
  <cp:revision>0</cp:revision>
  <dc:subject/>
  <dc:title/>
</cp:coreProperties>
</file>