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</t>
  </si>
  <si>
    <t xml:space="preserve">Nr 498/2015/P</t>
  </si>
  <si>
    <t xml:space="preserve">Prezydenta Miasta Poznania</t>
  </si>
  <si>
    <t xml:space="preserve">z dnia 28.07.2015r.</t>
  </si>
  <si>
    <t xml:space="preserve">Informacja o ofertach, którym przyznano dotację z budżetu Miasta Poznania</t>
  </si>
  <si>
    <t xml:space="preserve">Nazwa obszaru: Przeciwdziałanie uzależnieniom i patologiom społecznym</t>
  </si>
  <si>
    <t xml:space="preserve">Nazwa zadania publicznego: Profilaktyka narkomanii, w tym realizacja kampanii informacyjno-edukacyj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Simontonowski Instytut Zdrowia ul. Sekutowicza 3/9 20-152 Lublin</t>
  </si>
  <si>
    <t xml:space="preserve">946-25-69-414 </t>
  </si>
  <si>
    <t xml:space="preserve">fundacja</t>
  </si>
  <si>
    <t xml:space="preserve">Kampania społeczna „HIV? To mnie nie dotyczy! Zażywasz? Czy wiesz, ile ryzykujesz?”</t>
  </si>
  <si>
    <t xml:space="preserve">Suma</t>
  </si>
  <si>
    <t xml:space="preserve">Poznań, 16 lipca 2015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2" customFormat="false" ht="13.5" hidden="false" customHeight="true" outlineLevel="0" collapsed="false">
      <c r="G2" s="3" t="s">
        <v>0</v>
      </c>
    </row>
    <row r="3" customFormat="false" ht="14.25" hidden="false" customHeight="true" outlineLevel="0" collapsed="false">
      <c r="G3" s="3" t="s">
        <v>1</v>
      </c>
    </row>
    <row r="4" customFormat="false" ht="12.75" hidden="false" customHeight="true" outlineLevel="0" collapsed="false">
      <c r="G4" s="3" t="s">
        <v>2</v>
      </c>
    </row>
    <row r="5" customFormat="false" ht="13.5" hidden="false" customHeight="true" outlineLevel="0" collapsed="false">
      <c r="G5" s="4" t="s">
        <v>3</v>
      </c>
    </row>
    <row r="6" customFormat="false" ht="22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/>
    </row>
    <row r="8" customFormat="false" ht="21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32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/>
    <row r="11" s="10" customFormat="true" ht="56.2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9" t="s">
        <v>12</v>
      </c>
      <c r="G11" s="9" t="s">
        <v>13</v>
      </c>
      <c r="H11" s="9" t="s">
        <v>14</v>
      </c>
    </row>
    <row r="12" customFormat="false" ht="58.5" hidden="false" customHeight="true" outlineLevel="0" collapsed="false">
      <c r="A12" s="11" t="n">
        <v>1</v>
      </c>
      <c r="B12" s="8" t="s">
        <v>15</v>
      </c>
      <c r="C12" s="12" t="s">
        <v>16</v>
      </c>
      <c r="D12" s="12" t="s">
        <v>17</v>
      </c>
      <c r="E12" s="8" t="s">
        <v>18</v>
      </c>
      <c r="F12" s="13" t="n">
        <v>5000</v>
      </c>
      <c r="G12" s="13" t="n">
        <v>5000</v>
      </c>
      <c r="H12" s="13" t="n">
        <v>5000</v>
      </c>
    </row>
    <row r="13" customFormat="false" ht="37.5" hidden="false" customHeight="true" outlineLevel="0" collapsed="false">
      <c r="E13" s="14" t="s">
        <v>19</v>
      </c>
      <c r="F13" s="15" t="n">
        <f aca="false">SUM(F12:F12)</f>
        <v>5000</v>
      </c>
      <c r="G13" s="15" t="n">
        <f aca="false">SUM(G12:G12)</f>
        <v>5000</v>
      </c>
      <c r="H13" s="15" t="n">
        <f aca="false">SUM(H12:H12)</f>
        <v>5000</v>
      </c>
    </row>
    <row r="14" customFormat="false" ht="12" hidden="false" customHeight="false" outlineLevel="0" collapsed="false">
      <c r="E14" s="16"/>
    </row>
    <row r="16" customFormat="false" ht="12" hidden="false" customHeight="false" outlineLevel="0" collapsed="false">
      <c r="B16" s="17" t="s">
        <v>20</v>
      </c>
      <c r="E16" s="17" t="s">
        <v>21</v>
      </c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</sheetData>
  <mergeCells count="4">
    <mergeCell ref="A6:H6"/>
    <mergeCell ref="A8:H8"/>
    <mergeCell ref="A9:H9"/>
    <mergeCell ref="A19:H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7-16T06:31:10Z</cp:lastPrinted>
  <dcterms:modified xsi:type="dcterms:W3CDTF">2015-07-29T09:40:02Z</dcterms:modified>
  <cp:revision>0</cp:revision>
  <dc:subject/>
  <dc:title/>
</cp:coreProperties>
</file>