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
do zarządzenia Nr 5742015/P
Prezydenta Miasta Poznania
z dnia 25.08.2015r.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e szans tych rodzin i osób</t>
  </si>
  <si>
    <t xml:space="preserve">Nazwa zadania publicznego:
Utworzenie i prowadzenie Ogrzewalni - placówki dla osób bezdomnych zapewniającej pomoc w postaci interwencyjnego miejsca zapewniającego bezpieczeństwo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CARITAS ARCHIDIECEZJI POZNAŃSKIEJ
ZSS-III.524.42.2014
00361/2015</t>
  </si>
  <si>
    <t xml:space="preserve">782-15-52-193</t>
  </si>
  <si>
    <t xml:space="preserve">INNA</t>
  </si>
  <si>
    <t xml:space="preserve">PRZYTULISKO - OGRZEWALNIA DLA OSÓB BEZDOMNYCH
Termin realizacji: 01.09.2015 - 31.12.2015</t>
  </si>
  <si>
    <t xml:space="preserve">Suma</t>
  </si>
  <si>
    <t xml:space="preserve">Poznań, 20 sierpnia 2015 r.</t>
  </si>
  <si>
    <t xml:space="preserve">Sporządził: Mariusz Zielas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83.25" hidden="false" customHeight="true" outlineLevel="0" collapsed="false">
      <c r="G1" s="1" t="s">
        <v>0</v>
      </c>
      <c r="H1" s="1"/>
    </row>
    <row r="2" customFormat="false" ht="36.75" hidden="false" customHeight="true" outlineLevel="0" collapsed="false"/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5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10" t="s">
        <v>11</v>
      </c>
    </row>
    <row r="8" customFormat="false" ht="88.5" hidden="false" customHeight="true" outlineLevel="0" collapsed="false">
      <c r="A8" s="11" t="n">
        <v>1</v>
      </c>
      <c r="B8" s="12" t="s">
        <v>12</v>
      </c>
      <c r="C8" s="13" t="s">
        <v>13</v>
      </c>
      <c r="D8" s="13" t="s">
        <v>14</v>
      </c>
      <c r="E8" s="13" t="s">
        <v>15</v>
      </c>
      <c r="F8" s="14" t="n">
        <v>538200</v>
      </c>
      <c r="G8" s="14" t="n">
        <v>538200</v>
      </c>
      <c r="H8" s="14" t="n">
        <v>538200</v>
      </c>
    </row>
    <row r="9" customFormat="false" ht="59.25" hidden="false" customHeight="true" outlineLevel="0" collapsed="false">
      <c r="E9" s="15" t="s">
        <v>16</v>
      </c>
      <c r="F9" s="16" t="n">
        <f aca="false">SUM(F8)</f>
        <v>538200</v>
      </c>
      <c r="G9" s="16" t="n">
        <f aca="false">SUM(G8)</f>
        <v>538200</v>
      </c>
      <c r="H9" s="16" t="n">
        <f aca="false">SUM(H8)</f>
        <v>538200</v>
      </c>
    </row>
    <row r="13" s="17" customFormat="true" ht="38.25" hidden="false" customHeight="true" outlineLevel="0" collapsed="false">
      <c r="B13" s="18" t="s">
        <v>17</v>
      </c>
      <c r="E13" s="18" t="s">
        <v>18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159722222222222" right="0.270138888888889" top="0.67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5:59Z</dcterms:created>
  <dc:creator>Mariusz Zielaskowski</dc:creator>
  <dc:description/>
  <dc:language>en-US</dc:language>
  <cp:lastModifiedBy>ewaani</cp:lastModifiedBy>
  <cp:lastPrinted>2014-12-19T09:09:19Z</cp:lastPrinted>
  <dcterms:modified xsi:type="dcterms:W3CDTF">2015-08-26T05:49:09Z</dcterms:modified>
  <cp:revision>0</cp:revision>
  <dc:subject/>
  <dc:title/>
</cp:coreProperties>
</file>